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5" firstSheet="0" activeTab="0"/>
  </bookViews>
  <sheets>
    <sheet name="Списък на операциите" sheetId="1" state="visible" r:id="rId2"/>
  </sheets>
  <definedNames>
    <definedName function="false" hidden="false" localSheetId="0" name="_xlnm.Print_Area" vbProcedure="false">'Списък на операциите'!$A$1:$P$2</definedName>
    <definedName function="false" hidden="true" localSheetId="0" name="_xlnm._FilterDatabase" vbProcedure="false">'Списък на операциите'!$A$2:$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27">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24-0008</t>
  </si>
  <si>
    <t xml:space="preserve">ВИДЕО МАПС ООД</t>
  </si>
  <si>
    <t xml:space="preserve">204794976</t>
  </si>
  <si>
    <t xml:space="preserve">59.11 Производство на филми и телевизионни предавания</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услуга) – VideoMaps, която представлява бизнес видео каталог на България. Общата и специфичната цел на проекта представят общата рамка и визия как в условията на нарастваща конкуренция „Видео Мапс” 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услуг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Видео Мапс“ ООД) в един от приоритетните сектори на НСНМСП (J59.11),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Реализиране на предприемаческа идея от „Видео Мапс“ ООД</t>
  </si>
  <si>
    <t xml:space="preserve">България, Югозападна и южно-централна България (BG4), Югозападен (BG41), Кюстендил (BG415), Кюстендил, гр.Кюстендил</t>
  </si>
  <si>
    <t xml:space="preserve">067 Развитие на дейността на МСП, подкрепа за предприемачеството и създаването на предприятия
073 Подкрепа за социални предприятия (МСП)
076 Развитие и популяризиране на културни и творчески активи в МСП
077 Развитие и популяризиране на културни и творчески услуги във или за МСП
</t>
  </si>
  <si>
    <t xml:space="preserve">BG16RFOP002-2.024-0033</t>
  </si>
  <si>
    <t xml:space="preserve">ГРАМТИ ЕООД</t>
  </si>
  <si>
    <t xml:space="preserve">204942852</t>
  </si>
  <si>
    <t xml:space="preserve">13.92 Производство на конфекционирани текстилни изделия, без облекло</t>
  </si>
  <si>
    <t xml:space="preserve">Общата цел на настоящия проект е развитие на капацитета, устойчивостта и конкурентоспособността на новосъздаденото предприятие ГРАМТИ ЕООД, което ще развива стартираща икономическа дейност в сектор C13.92 "Производство на конфекционирани текстилни изделия, без облекло", приоритетен за създаване и развитие на нови предприятия съгласно Националната стратегия за насърчаване на малките и средните предприятия 2014-2020 г. Дейността на дружеството ще бъде в обхвата на културните и творческите индустрии, и по конкретно ще кореспондира с артистичното занаятчийство и дизайн, като ще обхваща производство на авторски текстилни изделия като текстилни подвързии на книги и домашен текстил, вкл. текстилни покривала, чанти, хамаци, пердета и други сходни продукти, изработени от естествени материали, създадени с талант и грижа за природата, околната среда. Поставените специфични цели при изпълнението на проекта кореспондират със заложените дейности и ще гарантират техническата осъществимост на проекта, ръст на заетостта в подпомогнатото предприятие, устойчив ръст на нетните приходи от продажби след изпълнението на проекта, както и постигане на социален и екологичен ефект от реализацията на предприемаческата идея. Специфичните цели са определени както следва: 1) формиране на квалифициран работен екип; 2) осигуряване на необходимите специализирани активи и материали, необходими за реализиране на пазара на предприемаческата идея; 3) изработване на подходящи технологии за производството, което пряко ще спомогне доброто конкурентно позициониране на продукцията на дружеството; 4) осигуряване на съответните задължителни мерки за информиране и публичност (визуализация) на проекта. Изброените специфични цели ще бъдат постигнати чрез назначаване на висококвалифициран екип от експерти, закупуване и внедряване на необходимите активи, както и осигуряване на необходимите условия за реализиране на предприемаческата идея. Всички доставки по проекта ще бъдат извършени съгласно принципа за добро стопанско управление, действащата нормативна рамка и изискванията на процедура BG16RFOP002-2.024 "Насърчаване на предприемачеството" и Оперативна програма "Иновации и конкурентоспособност" 2014­-2020. Проектното предложение и всички заложени цели и дейности съответстват изцяло и на принципа на ефективност и ефикасност, като изпълнението на проекта ще бъде реализирано при спазване на най-адекватното съотношение между очакваните разходи и ползи. Основната и посочените специфични цели на настоящия проект са в пълно съответствие със специфичната цел и резултати на Инвестиционен приоритет 2.1. "Достъп до финансиране в подкрепа на предприемачеството" от Приоритетна ос 2 на Оперативна програма "Иновации и конкурентоспособност" 2014­-2020 за оказване на подкрепа към ново предприятие, което се очаква да съществува повече от две години след създаването си и изпълнението на настоящият проект.</t>
  </si>
  <si>
    <t xml:space="preserve">ГРАМТИ напред</t>
  </si>
  <si>
    <t xml:space="preserve">България, Югозападна и южно-централна България (BG4), Южен централен (BG42), Пазарджик (BG423), Пазарджик, гр.Пазарджик</t>
  </si>
  <si>
    <t xml:space="preserve">BG16RFOP002-2.024-0036</t>
  </si>
  <si>
    <t xml:space="preserve">СМАРТ НЕТ ЕООД</t>
  </si>
  <si>
    <t xml:space="preserve">205228878</t>
  </si>
  <si>
    <t xml:space="preserve">26.51 Производство на уреди и апарати за измерване, изпитване и навигация</t>
  </si>
  <si>
    <t xml:space="preserve">Основна цел на проекта е да се развие предприемаческата идея на новорегистрираното предприятие Смарт Нет ЕООД, за производство на устройства с GPS позициониране за туристическия бранш. Специфичните цели на проекта са: - да се обезпечи в технологичен план производствената дейност, чрез закупуване на дълготрайни материални и нематериални активи; - да се обезпечи дейността на дружеството с необходимия човешки ресурс чрез назначаване на квалифициран персонал; - да се реализират на пазара продуктите на Смарт Нет чрез подпомагане с външни услуги. Проектът има за цел да създаде условия на Смарт Нет да произвежда уреди с GPS позициониране, които ще бъдат реализирани на пазара на туристическите услуги като смарт гид устройства. Целите на проекта и предвидената предприемаческа идея съответстват на приоритетните сектори на Националната стратегия за насърчаване на малките и средните предприятия 2014-2020 г., както и на тематичните области на ИСИС. Очакваните резултати от изпълнението на проекта се изразяват в положителен ефект спрямо устойчивостта на Смарт Нет ЕООД, създаване и стабилност на работни места и постигане на ръст чрез реализиране на пазара на предприемаческата идея за производство на уреди с GPS позициониране за туристическия бранш.</t>
  </si>
  <si>
    <t xml:space="preserve">Развитие на предприемачеството в Смарт Нет ЕООД</t>
  </si>
  <si>
    <t xml:space="preserve">България, Югозападна и южно-централна България (BG4), Югозападен (BG41), Благоевград (BG413), Благоевград, гр.Благоевград</t>
  </si>
  <si>
    <t xml:space="preserve">BG16RFOP002-2.024-0038</t>
  </si>
  <si>
    <t xml:space="preserve">СМАРТ СТАТС ООД</t>
  </si>
  <si>
    <t xml:space="preserve">205169230</t>
  </si>
  <si>
    <t xml:space="preserve">72.20 Научноизследователска и развойна дейност в областта на обществените и хуманитарните науки</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услуга) – разработване на алтернативни методи за оценка на макроикономически величи на базата на иконометрични модели и данни добити чрез краудсорсинг. Общата и специфичната цел на проекта представят общата рамка и визия как в условията на нарастваща конкуренция „Смарт статс” 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услуг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Смарт статс“ ООД) в един от приоритетните сектори на НСНМСП (M72.20),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Реализиране на предприемаческа идея от „Смарт статс“ ООД</t>
  </si>
  <si>
    <t xml:space="preserve">BG16RFOP002-2.024-0040</t>
  </si>
  <si>
    <t xml:space="preserve">НЮМАТ ООД</t>
  </si>
  <si>
    <t xml:space="preserve">204829324</t>
  </si>
  <si>
    <t xml:space="preserve">72.19 Научноизследователска и развойна дейност в областта на естествените, медицинските, селскостопанските и техническите науки, без биотехнологиите</t>
  </si>
  <si>
    <t xml:space="preserve">Обща цел: Разработка на геометрични модели и алгоритмична реализация на тяхното аналитично представяне в софтуерни приложения, чрез които се получават и използват безкрайни многообразия от траектории на кривите на Безие в индустрията. Специфични цели: 1. Формиране на екип от квалифициран персонал, с изследователски опит по математика и приложен опит в областта на автоматизираните процеси. 2. Подготовка на аналитично представени математически модели за алгоритмична реализация на: 2.1. Равнинни барицентрични (b-)траектории на рационални криви на Безие (Bézier) относно фиксиран базисен триъгълник. 2.2. Сферични (S 2 -) образи на равнинните b-траектории на рационални криви на Безие. 2.3. Пространствени b-траектории на стандартни кубични криви на Безие (Bézier) относно фиксиран базисен тетраедър. 2.4. S 3 -сферични образи на пространствени b-траектории на стандартни кубични криви на Безие и на съответните им S 2 - сферични образи при изображението на Хопф. 2.5. Геометрия на равнинното и на пространственото b- експоненциално изображение и приложенията му върху криви на Безие. 3. Аналитично представяне на криви на комутативност. Изследване на редиците от кривини и торзии на описаните в точка 2. траектории. 4. Алгоритмична реализация на резултатите от научно- приложната дейност, представена в предходните точки. 5. Проучване на възможностите и изискванията за софтуерна реализация на геометрични графични примитиви с практическо приложение в индустрията. Подготовка на задания и възлагане на външна разработка на прототип на „Графична система за геометрично моделиране на траектории на Безие“ и "Plug-in модули към система за компютърно проектиране", валидация на софтуерния апарат и използването му за постигане на първи резултати. 6. Разработване на софтуерен прототип на „Графична система за геометрично моделиране на траектории на Безие“ и приставки (Plug-in модули) към система за компютърно проектиране, като две отделни външни разработки, даващи възможност за демонстрация и получаване на резултати, приложими в различни индустриални области. 7. Осигуряване на подходяща среда за извършване на приложни научни изследвания, тествания, изпитания и измервания (вкл. създаване на програми и методики) и докладване на резултатите на международно ниво. Закупуване на ДМА, необходими за самостоятелното изпълнение от екипа на поставените цели – сървър/работна станция, който, 3 преносими компютъра, 3D принтер, мултифункционално устройство, комуникационно устройство и непрекъсваемо захранване. Участие на международна конференция за докладване на резултатите от проекта, обмяна на опит и възможности за пазарна реализация. 8. Подготовка на задание и изпълнение на външна поръчка за „Изработване на пазарни анализи и проучвания, маркетингови планове за пазарна реализация на предприемаческата идея“.</t>
  </si>
  <si>
    <t xml:space="preserve">Геометрични модели базирани на траектории на рационални криви на Безие</t>
  </si>
  <si>
    <t xml:space="preserve">България, Северна и югоизточна България (BG3), Югоизточен (BG34), Сливен (BG342), Котел, гр.Котел</t>
  </si>
  <si>
    <t xml:space="preserve">BG16RFOP002-2.024-0041</t>
  </si>
  <si>
    <t xml:space="preserve">БГ НЮАНС ООД</t>
  </si>
  <si>
    <t xml:space="preserve">204867435</t>
  </si>
  <si>
    <t xml:space="preserve">13.93 Производство на килими и текстилни подови настилки</t>
  </si>
  <si>
    <t xml:space="preserve">Общата цел на предприемаческата идея е да се възстанови и съхрани производството на котленски килими, чрез преодоляване на основните слабости, довели до замирането на занаята – липсата на пазарна реализация, разпохвърляност на мотиви и орнаменти и тяхното неправилно съхранение, неосигуреност на постоянни и регламентирани трудови отношения и липса на приемственост от почти изчезналото поколение на професионалните тъкачки. Специфичните цели са: 1. Осигуряване на квалифициран персонал, с опит и познания в тъкаческата индустрия за правилното технологично позициониране и осигуряване на производството, за осъществяване на процеса по тъкане и за работа по цифровизацията и дизайна на съществуващите мотиви. 2. Работа по събиране и сканиране на запазените котленски мотиви и орнаменти, съхранявани от бившите котленски тъкачки, както и на информацията за всеки един елемент. 3. Разработване чрез външно възлагане на две софтуерни системи – електронен каталог на котленската орнаментика и среда за дизайн на мотиви и композиции за котленски килими. 4. Осигуряване на минимално техническо оборудване за работа на квалифицирания персонал – компютър – работна станция, която ще играе ролята на сървър, лаптопи за трима специалисти, комуникационно и непрекъсваемо захранващо устройства и А3 мултифункционално устройство. 5. Разработване чрез външно възлагане на пазарни анализи и проучвания, маркетингови планове за пазарна реализация на продуктите. 6. Наемане на готово за оборудване с поне два вертикални стана помещение за осъществяване на производствената дейност. 7. Участие на традиционно провежданите мероприятия в Котел и Жеравна за представяне на готова продукция и популяризиране на тъкаческото котленско изкуство и орнаментика.</t>
  </si>
  <si>
    <t xml:space="preserve">Възстановяване и съхраняване на производството на котленски килими</t>
  </si>
  <si>
    <t xml:space="preserve">BG16RFOP002-2.024-0073</t>
  </si>
  <si>
    <t xml:space="preserve">МЕГА ХАШ ЕООД</t>
  </si>
  <si>
    <t xml:space="preserve">205215286</t>
  </si>
  <si>
    <t xml:space="preserve">63.11 Обработка на данни, хостинг и подобни дейности</t>
  </si>
  <si>
    <t xml:space="preserve">Основната цел на проектното предложение е осигуряване на стабилност в средносрочен и дългосрочен план на новосъздаденото предприятие, развиващо дейността си в един от изведените от Националната стратегия за насърчаване на МСП приоритетни сектори, конкретно - в ИКТ сектора. Основната цел ще бъде постигната чрез успешното и поетапно реализиране на следните подцели: 1. Закупуване и въвеждане в експлоатация на специализирано оборудване - сървъри, спомагателна техника; 2. Придобиване на специализиран софтуер - Софтуерна платформа за предоставяне на IT услуги от дейта център; 3. Сформиране на екип от квалифицирани специалисти за изпълнение на информационните дейности. 4. Визуализация на проекта - със собствени средства. Предлаганата за подкрепа по проекта предприемаческа идея попада в обхвата на следното приоритетно направление на тематичните области на Иновационната стратегия за интелигентна специализация: Тематична област: ИКТ и информатика; Направление: използване на нови възможности във връзка с аутсорсинг и ИКТ-базирани услуги и системи. На база на принципа по осъществяването на изчислителни услуги, със закупената по проекта техника и квалифициран екип ще бъдат извършвани услуги по изработване на математически модели и изчислителни операции с най-разнообразно приложение и цели - статистика, научни изследвания, разпространение на данни и други. Част или всичките от тези услуги ще бъдат предлагани паралелно, като с тях ще имаме възможност да привлечем както национални, така и чуждестранни клиенти. Изпълнението им също е строго относимо към ИКТ сектор, КИД 63.11 - Обработка на данни, хостинг и други подобни дейности. По този начин ще постигнем едновременно диверсификация и по-широк пазар. Като допълнителни цели си поставяме постигането на социален и екологичен ефект като пряко следствие от реализацията на идеята, както и създаване на устойчива заетост за поне три лица съгласно условията за кандидатстване. Постигането на целите ще доведе до устойчивост на предприятието, реализация и разпространяване на предприемаческа идея в един от секторите с висока добавена стойност. Изпълнението на основната цел и нейните подцели ще допринесе за постигане на очакваните резултати по процедурата - постигане на положителен ефект по отношение устойчивостта на новосъздадените предприятия, създаване и стабилност на работни места и постигане на ръст чрез реализиране и предлагане на пазара на предприемачески идеи (продукти – стоки и/или услуги).</t>
  </si>
  <si>
    <t xml:space="preserve">Развитие на предприятие в областта на информационните /софтуерните/ услуги</t>
  </si>
  <si>
    <t xml:space="preserve">България, Северна и югоизточна България (BG3), Северозападен (BG31), Монтана (BG312), Брусарци, с.Смирненски</t>
  </si>
  <si>
    <t xml:space="preserve">BG16RFOP002-2.024-0074</t>
  </si>
  <si>
    <t xml:space="preserve">НЮТОНИЙ ООД</t>
  </si>
  <si>
    <t xml:space="preserve">27.90 Производство на други електрически съоръжения</t>
  </si>
  <si>
    <t xml:space="preserve">10.08.2020</t>
  </si>
  <si>
    <t xml:space="preserve">Общата цел на проекта изцяло съвпада със специфичната цел на Приоритетна ос 2 „Предприемачество и капацитет за растеж на МСП“ на Оперативната програма "Иновации и конкурентоспособност",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 г.". Настоящият проект отговаря напълно на заложената в програмата дефиниция, чрез разработването (от стартъп компания) на посочения по-горе иновативен продукт - електрически лонгборд, попадащ в две от тематичните области на ИСИС. Реализирането на тази обща цел ще бъде осъществено чрез няколко специфични за проекта цели, разгледани в няколко направления: 1. "Нютоний" ООД ще предложи на пазара (български и европейски) едно сравнително иновативно изобретение (електрически лонгборд) с широк кръг потенциални ползватели; 2. Целевите групи на предлагания продукт ще бъдат деца, младежи, възрастни, като всяка група ще може да се възползва максимално от разработения продукт (за игра, за състезания, за придвижване по велоалеите и алеите в градските паркове); 3. Друга преследвана от нашата компания цел е създаването на продукт, който освен да носи удоволствие от неговото ползване, но и продукт, насочен към здравето на гражданите (чрез използването му като средство за активен спорт); 4. С нарастващата обща километрична мрежа на велоалеите в София и други по-големи градове в България, това средство би предоставило още една възможност за придвижване на гражданите (освен досега съществуващите велосипеди, тротинетки, ролери). 5. Намаляване на вредните емисии (макар и незначително), в контекста на предлаганото алтернативно, екологично чисто транспортно средство, задвижвано от електромотор чрез дистанционно управление.</t>
  </si>
  <si>
    <t xml:space="preserve">Разработване, производство и продажба на електрически лонгборд</t>
  </si>
  <si>
    <t xml:space="preserve">България, Северна и югоизточна България (BG3), Северозападен (BG31), Плевен (BG314), Червен бряг, с.Рупци</t>
  </si>
  <si>
    <t xml:space="preserve">BG16RFOP002-2.024-0093</t>
  </si>
  <si>
    <t xml:space="preserve">ГРАФЕНЕЛО ЕООД</t>
  </si>
  <si>
    <t xml:space="preserve">205169433</t>
  </si>
  <si>
    <t xml:space="preserve">10.03.2020</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услуга) – лицензионно дистрибутиране на технологията за подбор на оптимална концентрация и подходът за въвеждане на синтетичен графенов оксид в различни полимерни матрици. Общата и специфичната цел на проекта представят общата рамка и визия как в условията на нарастваща конкуренция „Графенело” Е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високотехнологични услуг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Графенело“ ЕООД) в един от приоритетните сектори на НСНМСП (М72.19),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Реализиране на предприемаческа идея</t>
  </si>
  <si>
    <t xml:space="preserve">BG16RFOP002-2.024-0130</t>
  </si>
  <si>
    <t xml:space="preserve">МАЛПЕТ-217 ЕООД</t>
  </si>
  <si>
    <t xml:space="preserve">204798786</t>
  </si>
  <si>
    <t xml:space="preserve">26.11 Производство на електронни елементи</t>
  </si>
  <si>
    <t xml:space="preserve">10.01.2020</t>
  </si>
  <si>
    <t xml:space="preserve">Секторът „Електротехника и електроника“ е бил и продължава да бъде един от структуроопределящите сектори както в България, така и в ЕС. Секторът определя до голяма степен нивото на икономиката на всяка страна, оказва решаващо влияние върху научно-техническото развитие на всички отрасли, както и на иновационните процеси в тях. В сектора има динамично развитие на най-новите и перспективни на днешния етап технологии–нанотехнологии, нови материали, информационни технологии, нови енергийни източници, електромобилност, мехатроника. Секторът е особено успешен в българските условия, тъй като се характеризира с оптимален баланс между размер на инвестициите, базови индустрии, национално ноу-хау, интелектуален потенциал, ръчен труд, добавена стойност, гъвкавост на производството. Град Видин се намира в доста слабо развит регион като цяло и на територията му няма компания предлагаща услуги в сферата на електрониката и ел.програмирането; С реализирането на проекта, компанията ще постигне няколко основни за нея цели: - Реализиране и предлагане на предприемачески услуги в специфична сфера в слабо развит регион; - Устойчиво развитие на младата компанията: Потенциални клиенти се явяват големите промишлени предприятия от сектора на електротехниката и електрониката като производители на електрически уреди, ел.компоненти, машини и компоненти за автомобилната индустрия. Новосъздадената компания ще предлага на своите клиенти цялостната услуга по дизайн на електрониката по спецификация на клиента, проверката на печатните платки за качество и грешки,насищане на печатните платки с компоненти, програмиране на платки с фърмуер, тестване на платки по отношение на функционални характеристики. - Налагане на услугите на целеви пазари и увеличаване с между 15-20 % на съвкупния пазарен дял през първите 5 години от развитието на фирмата. - Социален ефект-разкриване на много нови работни места за високо квалифицирани специалисти в областта на електрониката, инженери, програмисти, електротехници. - Възможност за социална интеграция на по-ниско квалифицирани кадри от по-уязвими социални групи. - Привличане на нови инвестиции, които ще доведат до по-високи приходи в местния бюджет, развитие на инфраструктурата и облагородяване на целия регион като цяло . Общата цел на проекта изцяло съвпада със специфичната цел на Приоритетна ос 2 „Предприемачество и капацитет за растеж на МСП“ на Оперативната програма "Иновации и конкурентоспособност",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 г.", както и постигане на положителен ефект по отношение устойчивостта на новосъздадените предприятия, създаване и стабилност на работни места и постигане на ръст чрез реализиране и предлагане на пазара на предприемачески продукти и услуги.</t>
  </si>
  <si>
    <t xml:space="preserve">Създаване на компания за микроелектроника на територията на гр. Видин.</t>
  </si>
  <si>
    <t xml:space="preserve">България, Северна и югоизточна България (BG3), Северозападен (BG31), Видин (BG311), Видин, гр.Видин</t>
  </si>
  <si>
    <t xml:space="preserve">BG16RFOP002-2.024-0131</t>
  </si>
  <si>
    <t xml:space="preserve">БАДЕВ 2017 ЕООД</t>
  </si>
  <si>
    <t xml:space="preserve">204799532</t>
  </si>
  <si>
    <t xml:space="preserve">72.11 Научноизследователска и развойна дейност в областта на биотехнологиите</t>
  </si>
  <si>
    <t xml:space="preserve">Общата цел на проекта изцяло съвпада със специфичната цел на Приоритетна ос 2 „Предприемачество и капацитет за растеж на МСП“ на Оперативната програма "Иновации и конкурентоспособност",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 г.", както и постигане на положителен ефект по отношение устойчивостта на новосъздадените предприятия, създаване и стабилност на работни места и постигане на ръст чрез реализиране и предлагане на пазара на предприемачески продукти и услуги. С развитието на промишлеността употребата на вода все повече нараства; След използването на водите за битови и промишлени цели те се замърсяват с различни по характер и дисперсност примеси, което налага тяхното пречистване преди връщането им в природните водоприемници или повторната им употреба. Със създаването на високотехнологична лаборатория на територията на гр. Видин за анализ на отпадни води в производствени предприятия с цел подобряване на вредното влияние върху околната среда, ще се постигнат няколко специфични за проекта цели: -Предоставяне на услуги в полза на обществото с цел ограничаване замърсяването на околната среда и опазване на човешкото здраве; -По-отговорно използване на природните ресурси, намаляване използването на вода, чрез преработка и рециклиране на вече използвана такава; -Реализиране и предлагане на предприемачески услуги в специфична сфера в слабо развит регион; Потенциалът за успешна реализация на предприемаческата идея е огромен, като целевата групи потребители са големи промишлени предприятия от хранително-вкусовата индустрия, млекопреработвателни и месопреработвателни компании, винарски изби и компании от химическата и тежката индустрия, производствената дейност на които е пряко свързана с отделянето на сериозно количество отпадни води. Проектното предложение се отнася до създаване на лаборатория на територията на гр.Видин за анализ на отпадни води в производствени предприятия. Лаборатория ще бъде снабдена с високотехнологично специализирано оборудване и ще има за цел да извършва специфични анализи на различни по тип отпадни води с цел рециклирането им и повторна употреба. Третирането на отпадните води и повторното им използване в индустрията ще са един от основните фокуси на политиките свързани с опазването на околната среда и ефективното използване на ресурсите. Това, от своя страна, създава необходимост от изграждането на нови акредитирани изследователски и развойни центрове и лаборатории на територията на страната-предпоставка и гаранция за успешното реализиране на предприемаческата идея. Предприемачът, както и формирания екип по проекта имат солиден опит в научно изследователската и развойна дейност, лабораторни проучвания и химични анализи. Изграждането на лабораторията за анализ на водите и реализация на нейните услуги на пазара ще се извърши изцяло в съответствие с определените закони, нормативни наредби, изисквания и норми.</t>
  </si>
  <si>
    <t xml:space="preserve">Създаване на високотехнологична лаборатория на територията на гр. Видин</t>
  </si>
  <si>
    <t xml:space="preserve">BG16RFOP002-2.024-0178</t>
  </si>
  <si>
    <t xml:space="preserve">АЙТИВИ ТЕХ ЕООД</t>
  </si>
  <si>
    <t xml:space="preserve">204773046</t>
  </si>
  <si>
    <t xml:space="preserve">Общата цел на проекта изцяло съвпада със специфичната цел на Приоритетна ос 2 „Предприемачество и капацитет за растеж на МСП“ на ОП "Иновации и конкурентоспособност",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г.", както и постигане на положителен ефект по отношение устойчивостта на новосъздадените предприятия, създаване и стабилност на работни места и постигане на ръст чрез реализиране и предлагане на пазара на предприемачески продукти и услуги. Проектът ще се изпълнява на територията на Северозападна България съгласно Регионалната приоритизация. Цели на проектното предложение: 1. "АйТиВи Тех" ЕООД ще предложи на пазара (български и европейски) едно иновативно устройство с широк кръг потенциални ползватели. Устройството дава възможност за отдалечено и автоматизирано управление и мониторинг едновременно на множество сървъри в дейта центрове за безпроблемно отдалечено сервизиране, без необходимост от обслужващ персонал. Устройството следи статуса на захранване на сървъри и комуникационно оборудване и известява администраторите при възникнали проблеми в работата им. 2. Потенциални клиенти са дейта центровете и всички предприятия, които искат да подобрят ефективността на управление и мониторинг на наличната компютърна техника. Устройството би било много удобно за ползване от мрежови администратори, които отговарят за голяма мрежа от компютри/сървъри за администриране/рестарт както и за поддръжка от отдалечен офис през интернет(на хиляди километри). Предвиденият екип от ключови експерти има сериозна теоретична и практическа подготовка и много голям опит в провеждането на подобни продукти в сферата на Компютърните технологии, като това включва проектиране, производство, тестване и обработка на получените резултати и осъществяване на оптимизационни процедури за разработване на предприемаческия продукт, което е гаранция за успешна пазарна реализация. 3. Намаляване на вредните емисии - процесът на проектиране и производство на устройството за отдалечено управление на сървъри ще е изцяло екологичен и не е свързан с отделяне на вредни вещества и или отпадъчни емисии. Устройството ще бъде произведено от екологично чист, рециклируем, биоразградим материал PLA на основата на възобновяеми източници - материал получил отличителна награда за 2010г. за най-масово използвана био пластмаса в света. Благодарение на материала PLA, устройството ще бъде леко и удобно за ползване на всякакви повърхности и при работа при голям диапазон на температура на околната среда в сървърни шкафове например, с по-ефективна употреба на електроенергия. 4. Не на последно място, устройството ще бъде напълно безопасно за оператора, за околния персонал и за управляваните обекти, тъй като ще работи с оптронно-галванично разделяне на електрониката, което гарантира липса на излъчване на електромагнитно замърсяване и смущения.</t>
  </si>
  <si>
    <t xml:space="preserve">Реализиране и предлагане на пазара на предприемачески продукт</t>
  </si>
  <si>
    <t xml:space="preserve">България, Северна и югоизточна България (BG3), Северозападен (BG31), Враца (BG313), Враца, гр.Враца</t>
  </si>
  <si>
    <t xml:space="preserve">BG16RFOP002-2.024-0203</t>
  </si>
  <si>
    <t xml:space="preserve">ГАМАБИТ ООД</t>
  </si>
  <si>
    <t xml:space="preserve">204730739</t>
  </si>
  <si>
    <t xml:space="preserve">26.20 Производство на компютърна техника</t>
  </si>
  <si>
    <t xml:space="preserve">10.06.2020</t>
  </si>
  <si>
    <t xml:space="preserve">Основна цел на проекта е да се развие предприемаческата идея на ГамаБит ООД, за производство на устройства за домашна автоматизация. Специфичните цели на проекта са: - да се обезпечи в технологичен план производствената дейност, чрез закупуване на оборудване; - да се обезпечи дейността на дружеството с необходимия човешки ресурс чрез назначаване на квалифициран персонал; - да се реализират на пазара продуктите на ГамаБит ООД чрез подпомагане с външни услуги. Проектът има за цел да създаде условия на ГамаБит ООД да произвежда устройства за домашна автоматизация, които ще бъдат реализирани на пазара на изделията и услугите от типа "интелигентен дом". Целите на проекта и предвидената предприемаческа идея съответстват на приоритетните сектори на Националната стратегия за насърчаване на малките и средните предприятия 2014-2020 г., както и на тематичните области на ИСИС. Очакваните резултати от изпълнението на проекта се изразяват в положителен ефект спрямо устойчивостта на ГамаБит ООД, създаване и стабилност на работни места и постигане на ръст чрез реализиране на пазара на предприемаческата идея за производство на устройства за домашна автоматизация.</t>
  </si>
  <si>
    <t xml:space="preserve">Производство на устройства за домашна автоматизация от ГамаБит ООД</t>
  </si>
  <si>
    <t xml:space="preserve">България, Северна и югоизточна България (BG3), Северозападен (BG31), Плевен (BG314), Плевен, гр.Плевен</t>
  </si>
  <si>
    <t xml:space="preserve">BG16RFOP002-2.024-0239</t>
  </si>
  <si>
    <t xml:space="preserve">ИНТЕР 10 ДРАИНГ ТЕКНОЛЪДЖИС ООД</t>
  </si>
  <si>
    <t xml:space="preserve">204797677</t>
  </si>
  <si>
    <t xml:space="preserve">28.99 Производство на други машини със специално предназначение, некласифицирани другаде</t>
  </si>
  <si>
    <t xml:space="preserve">Основна цел на проекта е да подкрепи новосъздадено предприятие, функциониращо в приоритетен сектор на Националната стратегия за насърчаване на малките и средните предприятия 2014-2020 г. – С 28.99 „Производство на машини и съоръжения със специално предназначение“. В рамките на проекта се предвижда закупуване на оборудване и софтуер, с помощта на които новосформираният професионален екип на дружеството ще стартира производството на биореактори, предназначени за химическата, фармацефтичната и хранително – вкусовата промишленост. Специфични цели на проекта са: 1. Изпълнение на комплекс от мерки за реализиране на пазара на предприемаческата идея – производство на биореактори - чрез: - Извършване на инвестиции в дълготрайни материални активи и специализиран производствен софтуер: бюджета на проекта предвижда закупуване на специализирано производствено оборудване (2 броя стационарни бор-машини, 1 бр. Профило-огъваща машина, професионален компютър за проектиране автоматизацията на био-реакторите, Лабораторно оборудване за автоматизация и Софтуер за разработване на автоматизацията). - Създаване на устойчиви нови работни места, в т.ч. на лица с трайни увреждания в регион, характерен с високи нива на безработица и нисък дял на чуждестранните инвестиции. Проекта предвижда новосъздадените 3 нови работни места да бъдат запазени минимум 6 месеца след приключване на проекта. Нещо повече. Едно от новосъздадените работни места е предназначено за лице с трайни увреждания, притежаващо опит в сферата на предприемаческата идея; - Популяризиране на предприемаческата идея чрез участие на представители на Кандидата в специализирано изложение във Франкфурт, Германия за представяне на продукта на потенциални клиенти и създаване на предпоставки за реализирането му на вътрешния и международните пазари; - Изпълнение на комплекс от мерки за създаване на корпоративна идентичност на Кандидата и стратегия за налагане на пазара на продукта на предприемаческата идея: създаване на интернет – страница, изработване на пазарен анализ и маркетингова стратегия за пазарна реализация на продукцията на фирмата. 2. Постигане на устойчив положителен ефект по отношение стабилността на новоразкритите работни места и икономическите показатели на дружеството чрез успешно реализиране на пазара на предмета на предприемаческата идея. Проекта постига пълно съответствие със заложената в ИСИС тематична област „Мехатроника и чисти технологии“, в направление „производство на базови елементи, детайли, възли и оборудване, вграждани като част от мехатронен агрегат или самостоятелно съставляващи такъв агрегат“ .Проекта ще допринесе за постигане на основния продуктов приоритет, заложен в стратегията на конкретната тематична област, а именно „разработване на нова генерация интелигентни системи за производство“.</t>
  </si>
  <si>
    <t xml:space="preserve">Насърчаване на предприемачеството чрез извършване на инвестиции в Интер 10 Драинг Текнолъджис ООД</t>
  </si>
  <si>
    <t xml:space="preserve">България, Северна и югоизточна България (BG3), Северен централен (BG32), Разград (BG324), Разград, гр.Разград</t>
  </si>
  <si>
    <t xml:space="preserve">BG16RFOP002-2.024-0278</t>
  </si>
  <si>
    <t xml:space="preserve">ФИНАНС ЛАБ ЕООД</t>
  </si>
  <si>
    <t xml:space="preserve">205007545</t>
  </si>
  <si>
    <t xml:space="preserve">10.09.2020</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услуга) – разработване на иновативен метод за оценка на търсенето на рaботна ръка на основата на алтернативни индекси, модели и данни добити чрез уеб скрейпинг. Общата и специфичната цел на проекта представят общата рамка и визия как в условията на нарастваща конкуренция „ Финанс Лаб” Е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услуг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Финанс Лаб“ ЕООД) в един от приоритетните сектори на НСНМСП (M72.20),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Реализиране на предприемаческа идея от „Финанс Лаб“ ЕООД</t>
  </si>
  <si>
    <t xml:space="preserve">BG16RFOP002-2.024-0329</t>
  </si>
  <si>
    <t xml:space="preserve">АДВАНСЪР ЕООД</t>
  </si>
  <si>
    <t xml:space="preserve">204922102</t>
  </si>
  <si>
    <t xml:space="preserve">63.12 Web-портали</t>
  </si>
  <si>
    <t xml:space="preserve">10.12.2020</t>
  </si>
  <si>
    <t xml:space="preserve">Общата цел на проекта е създаване и развитие на успешен и устойчив стартиращ бизнес за "Адвансър" ЕООД в сферата на информационните услуги и технологии в подкрепа на мениджмънта на човешките ресурси и подпомагане участниците на пазара на труда, реализиран посредством иновативен web-портал, явяващ се междинно звено между търсещи и предлагащи работа и водещ до по-висока ефективност и ефикасност на целия процес по подбор на квалифицирани кадри. За постигане на тази цел, посредством реализацията на проекта и предвидения за разработване web-портал ADVANCER, дружеството си поставя следните специфични цели: - Създаване на платформа за автоматизация и обективизиране оценката на знанията и уменията на кандидати за конкретна работа посредством кратки тестове; - Предоставяне на възможност за целенасочено запълване на идентифицирани пропуски в знанията и уменията на кандидати за работа чрез подходящо обучение; - Създаване на свободно достъпна база за обучение на мениджърски кадри с цел популяризиране на платформата и предлаганите услуги. За да се постигнат така заложените цели и да се осигурят необходимите условия за изпълнение на предприемаческата идея и за реализацията на пазара на интернет портала ADVANCER, в рамките на проекта се предвижда да бъде нает подходящ квалифициран персонал и да бъде оборудвано офисно помещение, да се закупи нужната софтуерна платформа, осигуряваща функционалността на портала, да се направи дизайн и да се разработи атрактивна визуално и интуитивна за работа интернет страница. Изпълнени в своята съвкупност, заложените мерки и свързаните с тях разходи ще допринесат за създаването и поддръжката на работещ и търсен от потребителите специализиран за пазара на труда web-портал, привличащ нарастващ брой потребители - работодатели и търсещи работа, със своите конкурентни предимства и уникална за българския пазар функционалност. Това от своя страна в дългосрочен план ще има положителен ефект за финансовата стабилност и развитието на "Адвансър" ЕООД като иновативно и жизненоспособно предприятие, реализиращо успешно своите услуги и създаващо устойчиви работни места в сферата на новите технологии и интензивните на знание услуги.</t>
  </si>
  <si>
    <t xml:space="preserve">АDVANCER - иновативен web-портал с приложение в сферата на мениджмънта на човешките ресурси и пазара на труда</t>
  </si>
  <si>
    <t xml:space="preserve">BG16RFOP002-2.024-0372</t>
  </si>
  <si>
    <t xml:space="preserve">БУЛЛСОФТ ЕООД</t>
  </si>
  <si>
    <t xml:space="preserve">205243061</t>
  </si>
  <si>
    <t xml:space="preserve">Общата цел на проекта е насочена към насърчаване на предприемачеството чрез развитие на нови предприятия, в т.ч. Буллсофт ЕООД, в приоритетни сектори на Националната стратегия за насърчаване на малките и средните предприятия 2014-2020 г. (НСНМСП). Конкретната цел на проекта е реализация на пазара на предприемаческата идея на Буллсофт ЕООД - предоставяне на аутсорсинг ИТ услуги в цялостна обработка на база данни на клиенти, в т.ч. осигуряване на информационна и киберсигурност, и регулаторна съвместимост; генериране на специализирани отчети от данни, доставени от клиенти, и бизнес анализи /BI/, използвайки ресурсите на SCM, Web и др. Проектът предвижда да се разработи и внедри софтуерна платформа, заедно с физическа инфраструктура към нея, която ще позволи на Буллсофт ЕООД да извършва аутсорсинг ИТ услуги -в цялостна обработка на база данни на клиенти ,в т.ч. осигуряване на информационна и киберсигурност, и регулаторна съвместимост: обработка на регистри, политики, записи и документи, свързани със защита на личните данни и сигурността на информацията, предоставени от клиента, в съответствие с регулаторните изисквания и директиви на ЕК в областта, в т.ч. GDPR, NIS и др.; както и услуги по генериране на специализирани отчети от данни, доставени от клиенти, и бизнес анализи /BI/, използвайки ресурсите на SCM, Web и др.: анализи на бази данни в областта на финансите, маркетинга и продажбите. Това ще гарантира на клиентите на фирмата, че ще използват надеждни и високоефективни аутсорсинг услуги за мониторинг и анализ на ключовите показатели в техния бизнес, защита на техните ресурси, регулаторна съвместимост съгласно действащите закони и регламенти, в т.ч. GDPR, NIS и др., както и с инструмент за генериране на нестандартни справки, отчети и регистри по много богат набор от критерии. Проектът допринася за постигане на положителен ефект по отношение устойчивостта на Буллсофт ЕООД, създаване и стабилност на работни места и постигане на ръст чрез реализиране на пазара на ИТ услугите на фирмата. Настоящият проект ще бъде реализиран в един от приоритетните сектори от НСНМСП за създаване и развитие на нови предприятия, а именно: J63 „Информационни услуги“. В този смисъл проектът изцяло съответства на целите на процедурата и на специфичната цел на ИП 2.1 от ПО2 на ОПИК.</t>
  </si>
  <si>
    <t xml:space="preserve">Реализиране на аутсорсинг ИТ услуги на Буллсофт ЕООД.</t>
  </si>
  <si>
    <t xml:space="preserve">BG16RFOP002-2.024-0497</t>
  </si>
  <si>
    <t xml:space="preserve">АНГЕЛОВА ДРАЙВИНГ АКАДЕМИ ЕООД</t>
  </si>
  <si>
    <t xml:space="preserve">205142614</t>
  </si>
  <si>
    <t xml:space="preserve">58.11 Издаване на книги</t>
  </si>
  <si>
    <t xml:space="preserve">Основната цел на проектното предложение е създаване и развитие на „Ангелова Драйвинг Академи“ ЕООД в една от тематичните области на ИСИС - Нови технологии в креативните и рекреативните индустрии, чрез реализиране на предприемаческа идея - издаване на електронна книга „Безопасни на пътя” за самообучение на водачи на пътни превозни средства и групи уязвими участници в движението. Основната цел се постига чрез изпълнението на следните специфични: 1)Създаване на условия на устойчиво реализиране и разпространение на предприемаческа идея. 2)Осигуряване успешната реализацията на жизнеспособен и икономически устойчив и приложими продукт. 3)Налагане на продукт с висока добавена стойност, чрез възможности за социална интеграция и оптимизиране на разходите за крайния потребител. 4)Налагане на екологичен продукт с пряка насочност към устойчиво намаляване на въздействието върху околната седа и по-ефективно използване на ресурсите. Фокусът на настоящия проект е в пълно съответствие със специфичната цел на Приоритетна ос 2 на ОПИК за насърчаване на предприемачеството, като изпълнението му, води до създаването и налагането на устойчва конкурентна фирма, както и създаване и запазване на работни места и реализиране на предприемаческа идея, каквато е и основната цел на процедурата. В допълнение, резултатите от изпълнението на проекта допринасят и за постигане на целите на ОП, свързани с постигане на взаимно допълващи се три типа растеж - интелигентен, устойчив и приобщаващ, чрез изграждане на икономика, основаваща се на знания и иновации и насърчаване на по-екологично и по-конкурентоспособно предлагане на продукти с по-ефективно използване на ресурсите. Предвид регулярните трудности пред българските новосъздадени предприятия, свързани с набирането на капитал за реализиране на предприемаческа идея и факта, че същите работят под технологичната граница, изпълнението на проекта осигурява възможност на „Ангелова Драйвинг Академи“ ЕООД не само да развитие своята инфстратуктура и капацитет, но и да премине от етапа на генериране на знания към реално произвеждане на конкурентни продукти с потенциал за внедряване в икономиката. Изпълнението на проекта създава и условия за нови работни места и предвижда тяхното запазване, като в резултат на това влияе пряко на социалното и обществено развитие. Не на последно място, реализирането на предприемаческата идея цели и създаването на условия за предлагане на продукт, който е изцяло екологично съобразен и неговото потребление постига намалено и устойчво въздействие върху околната среда, както и по-ефективно използване на природните ресурси. Постигането на положителните ефекти от проекта осигурява ефективно и ефикасно реализиране и успешното производство на жизнеспособен, икономически устойчив и конкурентен продукт, като в цялост изпълнението на проекта допринася значително и за повишаване на капацитета и формиране на знание, както и повишаване предприемаческата дейност при реализирането на идеи и продукти.</t>
  </si>
  <si>
    <t xml:space="preserve">Реализиране на предприемаческа идея, чрез издаване и разпространeние на интерактивна електронна книга „Безопасни на пътя” (Road Safety) - помагало за допълващо самообучение на всички участници в движението - кандидат-водачи и водачи на ППС, пешеходци и особено деца, колоездачи и лица с трайни увреждания, с цел повишаване на базова подготовка и уменията  за справяне в критичните ситуации на пътя</t>
  </si>
  <si>
    <t xml:space="preserve">BG16RFOP002-2.024-0518</t>
  </si>
  <si>
    <t xml:space="preserve">СФОРЦА EООД</t>
  </si>
  <si>
    <t xml:space="preserve">205089389</t>
  </si>
  <si>
    <t xml:space="preserve">Общата цел на настоящия проект е развитие на капацитета, устойчивостта и конкурентоспособността на новосъздаденото предприятие СФОРЦА EООД, което ще развива икономическа дейност в сектор M72.20 "Научноизследователска и развойна дейност в областта на обществените и хуманитарните науки", приоритетен за създаване и развитие на нови предприятия съгласно Националната стратегия за насърчаване на малките и средните предприятия 2014-2020 г. Фирмата специализира в изследвания и разработки с интердисциплинарен характер в областта на обществените и хуманитарните науки, и по-конкретно в анализа и оценката на персоналните технически умения и нива на отделни личности и независими потребители на база комплексни тестове, както и предоставяне на свързаните с това услуги, създадени с принос и грижа за природата, околната среда и общността. Поставените специфични цели при изпълнението на проекта кореспондират със заложените дейности и ще гарантират техническата осъществимост на проекта, ръст на заетостта в подпомогнатото предприятие, устойчив ръст на нетните приходи от продажби след изпълнението на проекта, както и постигане на социален и екологичен ефект от реализацията на предприемаческата идея. Специфичните цели са определени както следва: 1) формиране на квалифициран работен екип; 2) осигуряване на необходимото специализирано оборудване и софтуер, необходими за реализиране на пазара на предприемаческата идея; 3) осигуряване на работно помещение; 4) осигуряване на външна експертиза за изработването на икономическа оценка; 5) осигуряване на съответните задължителни мерки за информиране и публичност (визуализация) на проекта. Изброените специфични цели ще бъдат постигнати чрез назначаване на висококвалифициран екип от експерти, закупуване и внедряване на необходимото оборудване и софтуер, както и осигуряване на наето работно помещение и външна експертиза за изработването на икономическа оценка. Всички доставки и услуги по проекта ще бъдат извършени съгласно принципа за добро стопанско управление, действащата нормативна рамка и изискванията на процедура BG16RFOP002-2.024 "Насърчаване на предприемачеството" и ОП "Иновации и конкурентоспособност" 2014­-2020. Проектното предложение и всички заложени цели и дейности съответстват изцяло и на принципа на ефективност и ефикасност, като изпълнението на проекта ще бъде реализирано при спазване на най-адекватното съотношение между очакваните разходи и ползи. Основната и посочените специфични цели на настоящия проект са в пълно съответствие със специфичната цел и резултати на Инвестиционен приоритет 2.1. "Достъп до финансиране в подкрепа на предприемачеството" от Приоритетна ос 2 на ОП "Иновации и конкурентоспособност" 2014­-2020 за оказване на подкрепа към ново предприятие, което се очаква да съществува повече от две години след създаването си и изпълнението на настоящият проект.</t>
  </si>
  <si>
    <t xml:space="preserve">SFORZA</t>
  </si>
  <si>
    <t xml:space="preserve">BG16RFOP002-2.024-0519</t>
  </si>
  <si>
    <t xml:space="preserve">ПМ ПРОДУКЦИЯ ЕООД</t>
  </si>
  <si>
    <t xml:space="preserve">204807908</t>
  </si>
  <si>
    <t xml:space="preserve">ОСНОВНА ЦЕЛ на проекта е подсигуряване на финансова и материална база за пазарна та реализация на web-базирана платформа soulfood.bg. В рамките на предвидената времева продължителност на проекта и осигуреното финансиране, ПМ Продукция цели да разработи една стабилна основа в техническо и маркетинг отношение, за развитие на успешен продукт, които да задоволи търсенето в сегмента. Техническо измерение на посочената цел е успешното изпълнение на заложените в Бизнес плана финансови показатели в критичния период от стартирането на бизнеса до три години след извършване на инвестицията/приключване на проекта. В контекста на процедурата, СПЕЦИФИЧНИ ЦЕЛИ на проекта са стратегическите цели на стартиращото предприятие, а именно усвояване на неразработена пазарна ниша в областта на предприемаческата идея и задоволяване на специфичното търсене на потребителската аудитория. Изпълнението на основната и специфичната цел на проекта ще допринесе пряко за изпълнение на основната цел на Процедура "Насърчаване на предприемачеството", косвено за целите на ОП Иновации и конкурентоспособност, ПО 2, ИП 2.1 и целите на Национална стратегия за насърчаване на МСП 2014-2020.</t>
  </si>
  <si>
    <t xml:space="preserve">Развитие на професионална кулинарна онлайн платформа soulfood.bg</t>
  </si>
  <si>
    <t xml:space="preserve">България, Северна и югоизточна България (BG3), Северозападен (BG31), Монтана (BG312), Монтана, гр.Монтана</t>
  </si>
  <si>
    <t xml:space="preserve">BG16RFOP002-2.024-0526</t>
  </si>
  <si>
    <t xml:space="preserve">АЛГОРИТМИ ЕООД</t>
  </si>
  <si>
    <t xml:space="preserve">205279972</t>
  </si>
  <si>
    <t xml:space="preserve">Основната цел на проекта е да подкрепи създаването и устойчивото развитие на микропредприятие "Алгоритми" ЕООД, опериращо в приоритетен сектор, съгласно НСНМСП 2014-2020, а именно М72 "Научноизследователска и развойна дейност" . В рамките на проекта стартиращото предприятие ще реализира предприемаческата си идея, свързана с извършване на специфична научна и развойна дейност с цел разработване на алгоритъм от математически модели, изграден на база акумулиране на статистически данни и вероятности за предвиждане резултата от събития, оказващи влияние в различни направление на социалния, икономическия, обществения и технологичния сектор, както и за осъществяването на качествена и количествена оценка на вече проведени събития с цел изготвяне на анализ и интеграция в развойната дейност на организациите, с необходимост от подобен вид технологичен продукт. Кандидатът ще развива научна и развойна дейност с цел създаване на продукт с приложение в различни икономически сектори, първоначално ориентиран към индустрията на дигиталния свят и електронните спортове. Специфични цели: - Създаване и развитие на ново предприятие, което предлага конкурентен продукт, с висок потенциал за пазарна реализация в цял свят; - Създаване на продукт с потенциал за постигане на значителен социален ефект и добавена стойност за обществото. - Демонстриране на дългосрочен ангажимент към опазване на околната среда, посредством разработване и производство на продукт с екологичен ефект; - Осигуряване на устойчива заетост на минимум трима души, чрез назначаването им на трудови договори в рамките на дружеството и запазване на работните им места за минимум 6 м. след приключване на проекта; - Развитие на научния потенциал в областта на математическите науки, чрез подкрепа на предприемаческата дейност на лице с докторска степен в областта; - Създаване на необходимите условия за развитие на предприемаческа дейност, чрез подкрепа на инвестиция в ДМА и използване на външни услуги. - Създаване на предпоставка на икономически растеж за ново предприятие, чрез стабилно пазарно присъствие и планиран ръст на основни финансови показатели; - Постигане на възможност за участие в международно изложение в областта на предприемаческата идея с цел представяне на продукта, развитие на дейността на кандидата, привличане на нови клиенти и свързване в мрежи; Целите на настоящия проект са в съответствие с целите на процедура BG16RFOP002-2.024 „Насърчаване на предприемачеството“. Засегната е специфична цел на ИП 2.1 от ПО2 на ОПИК, а именно "Подобряване нивото на оцеляване на МСП, включително чрез насърчаване на предприемачеството". Изпълнението на проекта ще осигури преодоляване на пречките пред стартиране на нов бизнес с потенциал за устойчиво развитие в икономически сектор с висока добавена стойност. Проектното предложение е в съответствие и с принципите на хоризонталните политики на ЕС за насърчаване на равнопоставеността, недопускането на дискриминация и устойчивото развитие.</t>
  </si>
  <si>
    <t xml:space="preserve">Подкрепа за разработване на алгоритъм от математически модели за прогнозни анализи и изчисление на вероятности от "Алгоритми" ЕООД</t>
  </si>
  <si>
    <t xml:space="preserve">България, Северна и югоизточна България (BG3), Североизточен (BG33), Шумен (BG333), Шумен, гр.Шумен</t>
  </si>
  <si>
    <t xml:space="preserve">BG16RFOP002-2.024-0555</t>
  </si>
  <si>
    <t xml:space="preserve">НЮ ДЖЕНЕРЕЙШЪН АРТС ЕООД</t>
  </si>
  <si>
    <t xml:space="preserve">204901026</t>
  </si>
  <si>
    <t xml:space="preserve">59.12 Технически дейности, свързани с производство на филми и телевизионни предавания (постпродукция)</t>
  </si>
  <si>
    <t xml:space="preserve">Основните цели, които ще бъдат постигнати с изпълнението на настоящото проектно предложение са: 1. Чрез подкрепа в рамките на процедурата стартиращото предприятие Ню Дженерейшън Артс ЕООД да реализира на пазара предприемаческа идея с голям потенциал за широко и ефективно практическо приложение при редица целеви групи от крайни клиенти. 2. Да се помогне за повишаване на устойчивостта на кандидата чрез подкрепа за преодоляване на трудностите в началния етап от неговото развитие и при условията на силно динамична икономическа и конкурентна пазарна среда. Тези основни цели на проекта отговорят напълно на целта на настоящата процедура за подбор на проекти BG16RFOP002-2.024 Насърчаване на предприемачеството по ОПИК. Допълнителни специфични цели на проекта са: 1. Подобряване на ресурсната ефективност и ефикасност в производствения процес чрез закупуване на съвременно, висококачествено, иновативно и енергоспестяващо оборудване, позволяващо автоматизация на голяма част от процесите; 2. Предлагане на пазара на конкурентоспособен продукт, който: • е с много високо качество– с предвиденото за закупуване оборудване и създаването на екип от специалисти крайният резултат е истински професионален продукт; • е достъпен до широк кръг потребители – крайните цени са в пъти по-ниски от колкото традиционните ПТС могат да предложат; 3. Създаване на нови работни места - предвижда се назначаване на 4 лица с различен период на заетост, както и осигуряване на устойчива заетост - след реализацията на проекта се гарантира запазването на 3 работни места за поне 6 месеца; 4. Реализиране на значим социален ефект чрез: • създаване на възможности за интеграция на хора в риск от социална изолация; • създаване на добавена стойност за обществото; • спестяване на разходи за потребителите на предприемаческата идея. 5. Постигане положителен екологичен ефект чрез: • намаляване на въздействието върху околната среда; • повишаване на устойчивостта към натиска върху околната среда; • постигане на по-ефективно и отговорно използване на природните ресурси.</t>
  </si>
  <si>
    <t xml:space="preserve">Насърчаване развитието на Ню Дженерейшън Артс ЕООД</t>
  </si>
  <si>
    <t xml:space="preserve">BG16RFOP002-2.024-0810</t>
  </si>
  <si>
    <t xml:space="preserve">НАДКАМ-1965 ЕООД</t>
  </si>
  <si>
    <t xml:space="preserve">204798882</t>
  </si>
  <si>
    <t xml:space="preserve">Общата цел на проекта изцяло съвпада със специфичната цел на Приоритетна ос 2 „Предприемачество и капацитет за растеж на МСП“ на ОП "Иновации и конкурентоспособност",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г.", както и постигане на положителен ефект по отношение устойчивостта на новосъздадените предприятия, създаване и стабилност на работни места и постигане на ръст чрез реализиране и предлагане на пазара на предприемачески продукти и услуги. Проектът ще се изпълнява на територията на Северозападна България съгласно Регионалната приоритизация. Цели на проектното предложение: 1. НАДКАМ-1965 ЕООД ще предложи на пазара(български и европейски)едно иновативно устройство с широк кръг потенциални ползватели. Устройството дава възможност за отдалечено и автоматизирано управление на рестарт и USB порт и мониторинг едновременно на множество сървъри в дейта центрове за безпроблемно отдалечено сервизиране, без необходимост от обслужващ персонал. Устройството следи статуса на захранване на сървъри и комуникационно оборудване и известява администраторите при възникнали проблеми в работата им. 2. Потенциални клиенти са дейта центровете и всички предприятия, които искат да подобрят ефективността на управление и мониторинг на наличната компютърна техника. Устройството би било много удобно за ползване от мрежови администратори, които отговарят за голяма мрежа от компютри/сървъри за администриране/рестарт както и за поддръжка от отдалечен офис през интернет(на хиляди километри). Предвиденият екип от ключови експерти има сериозна теоретична и практическа подготовка и много голям опит в провеждането на подобни продукти в сферата на Компютърните технологии, като това включва проектиране, производство, тестване и обработка на получените резултати и осъществяване на оптимизационни процедури за разработване на предприемаческия продукт, което е гаранция за успешна пазарна реализация. 3. Намаляване на вредните емисии-процесът на проектиране и производство на устройството за отдалечено управление на сървъри ще е изцяло екологичен и не е свързан с отделяне на вредни вещества и или отпадъчни емисии. Устройството ще бъде произведено от екологично чист, рециклируем, биоразградим материал PLA на основата на възобновяеми източници - материал получил отличителна награда за 2010г. за най-масово използвана био пластмаса в света. Благодарение на материала PLA, устройството ще бъде леко и удобно за ползване на всякакви повърхности и при работа при голям диапазон на температура на околната среда в сървърни шкафове например, с по-ефективна употреба на електроенергия. 4. Не на последно място, устройството ще бъде напълно безопасно за оператора, за околния персонал и за управляваните обекти, тъй като ще работи с оптронно-галванично разделяне на електрониката, което гарантира липса на излъчване на електромагнитно замърсяване и смущения.</t>
  </si>
  <si>
    <t xml:space="preserve">BG16RFOP002-2.024-0004</t>
  </si>
  <si>
    <t xml:space="preserve">ГРАФЕН ЛАБ ЕООД</t>
  </si>
  <si>
    <t xml:space="preserve">204991988</t>
  </si>
  <si>
    <t xml:space="preserve">20.59 Производство на други химични продукти, некласифицирани другаде</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стока) – течна добавка за армиране на композитни материали на основата на синтетичен графенов оксид. Общата и специфичната цел на проекта представят общата рамка и визия как в условията на нарастваща конкуренция „Графен Лаб“ Е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високотехнологични продукт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Графен Лаб“ ЕООД) в един от приоритетните сектори на НСНМСП (С20.59),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Насърчаване на предприемачеството в „Графен Лаб“ ЕООД</t>
  </si>
  <si>
    <t xml:space="preserve">BG16RFOP002-2.024-0007</t>
  </si>
  <si>
    <t xml:space="preserve">ЗАНИМАЛНЯ ЕООД</t>
  </si>
  <si>
    <t xml:space="preserve">204802124</t>
  </si>
  <si>
    <t xml:space="preserve">Общата цел на Проект "Детски усмивки" е да реализира нова предприемаческа идея на ЗАНИМАЛНЯ ЕООД от Тематична област "Нови технологии в креативните и рекреативните индустрии" по ИСИС - единна платформа за организиране на детски събития, като осигури нови работни места и създаде условия за ръст в предприятието. Специфичните цели (СЦ) на Проекта са, както следва: СЦ 1: Реализация на предприемаческата идея на ЗАНИМАЛНЯ ЕООД, СЦ 2: Придобиване на дълготрайния материални и нематериални активи, необходими за реализацията на предприемаческата идея на ЗАНИМАЛНЯ ЕООД, СЦ 3: Получаване на услуги за изработване на пазарни анализи и проучвания, маркетингови планове за пазарна реализация на предприемаческата идея от ЗАНИМАЛНЯ ЕООД. СЦ 4: Наемане на квалифицирани експерти от ЗАНИМАЛНЯ ЕООД във връзка с реализацията на предприемаческата идея . СЦ 5: Наем на работни помещения за реализация на предприемаческата идея на ЗАНИМАЛНЯ ЕООД. СЦ 6: Осигуряване на публичност по Проекта. Изпълнението на Проекта ще доведе до следните резултати (Р): Р1: Наемане на 5 бр. квалифициран персонал (вкл. 1 бр. лице с увреждане) Р2: Придобиване на 2 бр. ДМА, разработване и придобиване на 1 бр. ДНА, Р3: Предоставяне на 1 бр. услуги за изработване на пазарни анализи и проучвания, маркетингови планове за пазарна реализация на предприемаческата идея, Р4: Наем на работни помещения за реализация на Проекта, Р5: Осигуряване на публичност на Проекта. Допълнителните резултати от изпълнение на Проекта включват постигнато запазване на заетостта на мин. 4 лица (вкл. 1 лице с увреждане), наети по проекта, достигане на нетните приходи от продажби за периода N - N+2 в размер на 70.00% на заявената БФП по Проекта и достигане на претеглена EBITDA за периода N - N+2 в размер на 15.42% от размера на заявената БФП по Проекта. Инициирана през 2017 г. предприемаческата идея за единна платформа за организиране на събития за деца предстои да бъде реализирана от ЗАНИМАЛНЯ ЕООД на пазара в България и впоследствие в ЕС. Осъществяването на процеса по реализация на предприемаческата идея изисква постигането на специфичните цели, посочени по-горе. За целта Проект "Детски усмивки" предвижда изпълнението на две дейности (Д), както следва: Д1: Реализиране на пазара на предприемаческа идея (дейността ще бъде осъществена чрез наемане на квалифициран персонал и на предприемача, придобиване на ДМА и ДНА, наем на работни помещения и услуги за изработване на пазарни анализи и проучвания, маркетингови планове за пазарна реализация на предприемаческата идея и Д2: Визуализация на проекта</t>
  </si>
  <si>
    <t xml:space="preserve">Детски усмивки</t>
  </si>
  <si>
    <t xml:space="preserve">България, Северна и югоизточна България (BG3), Северозападен (BG31), Ловеч (BG315), Ловеч, гр.Ловеч</t>
  </si>
  <si>
    <t xml:space="preserve">BG16RFOP002-2.024-0064</t>
  </si>
  <si>
    <t xml:space="preserve">ЕН ЕЛЕКТРИКС  ЕООД</t>
  </si>
  <si>
    <t xml:space="preserve">204910046</t>
  </si>
  <si>
    <t xml:space="preserve">27.12 Производство на апарати за управление и разпределение на електрическа енергия</t>
  </si>
  <si>
    <t xml:space="preserve">Конкретната цел на настоящия проект е: • Реализиране на пазара на предприемаческата идея на „ЕН Електрикс“ – производство на електрически табла за управление и разпределение на електрическа енергия. Тази конкретна цел ще осъществи и основната цел на проекта на „ЕН Електрикс“ ЕООД, а именно създаването и развитието на ново конкурентоспособно предприятие в областта на производството на електрически табла за управление и разпределение на електрическа енергия. Както конкретната, така и общата цел на проекта напълно отговарят на целта на процедура BG16RFOP002-2.024 „Насърчаване на предприемачеството“ за създаване и развитие на нови предприятия в приоритетни сектори на Националната стратегия за насърчаване на малките и средни предприятия 2014-2020 г. и специфичните сфери, свързани с преодоляване на европейски и регионални предизвикателства. Вследствие реализацията на проекта фирма „ЕН Електрикс“ ще се развие като конкурентоспособно и устойчиво предприятие, което ще предлага на пазара висококачествени продукти и ще осигурява стабилна заетост в региона на град Габрово. Допълнително проектът ще има положителен социален (социална интеграция, полза за обществото, спестяване на разходи за потребителите) и екологичен ефект (опазване околната среда, повишаване на ресурсната ефективност, устойчиво развитие).</t>
  </si>
  <si>
    <t xml:space="preserve">Реализиране на пазара на предприемаческа идея на ново предприятие “ЕН Електрикс” за производство, асемблиране и оборудване на електрически табла за управление и разпределение на електрическа енергия</t>
  </si>
  <si>
    <t xml:space="preserve">България, Северна и югоизточна България (BG3), Северен централен (BG32), Габрово (BG322), Габрово, гр.Габрово</t>
  </si>
  <si>
    <t xml:space="preserve">BG16RFOP002-2.024-0068</t>
  </si>
  <si>
    <t xml:space="preserve">ВИ ЕН ПАРТС ООД</t>
  </si>
  <si>
    <t xml:space="preserve">205252263</t>
  </si>
  <si>
    <t xml:space="preserve">28.41 Производство на машини за обработка на метал</t>
  </si>
  <si>
    <t xml:space="preserve">ОБЩА ЦЕЛ на настоящия проект е устойчиво развитие на новосъздадено предприятие Ви Ен Партс ООД в един от секторите от НСНМСП, изведени като приоритетни за създаване и развитие на нови предприятия: С28„Производство на машини и оборудване, с общо и специално предназначение“. СПЕЦИФИЧНА ЦЕЛ на проекта, която ще бъдат постигната чрез предвидените в проекта дейности, е осигуряването на необходимите предпоставки за производство на крайния продукт на предприемаческата идея чрез закупуване на оборудване, наемане на квалифициран персонал и организиране на производствения процес. С изпълнение на проекта директно ще бъде допринесено за постигане целта на настоящата процедура: Създаване и развитие на нови предприятия в приоритетни сектори на Националната стратегия за насърчаване на малките и средните предприятия 2014-2020 г. и специфични сфери, свързани с преодоляването на европейски и регионални предизвикателства. Целите на проекта са в съответствие със специфичната цел на Инвестиционен приоритет 2.1. „Достъп до финансиране в подкрепа на предприемачеството” и изпълнението му ще има принос към постигането на следния индикатор за резултат съгласно оперативната програма: - Нови предприятия, съществуващи две години след създаването си.</t>
  </si>
  <si>
    <t xml:space="preserve">Реализиране на предприемаческата идея на предприятие Ви Ен Партс ООД</t>
  </si>
  <si>
    <t xml:space="preserve">България, Югозападна и южно-централна България (BG4), Южен централен (BG42), Смолян (BG424), Смолян, гр.Смолян</t>
  </si>
  <si>
    <t xml:space="preserve">BG16RFOP002-2.024-0096</t>
  </si>
  <si>
    <t xml:space="preserve">ПРОФИДИАБЕТ ЕООД</t>
  </si>
  <si>
    <t xml:space="preserve">204790841</t>
  </si>
  <si>
    <t xml:space="preserve">31.11.2020</t>
  </si>
  <si>
    <t xml:space="preserve">Основните цели на настоящото проектно предложение са следните: 1. Осигуряване на устойчиво развитие на новосъздаденото предприятие чрез разработване, реализиране и предлагане на пазара на предприемаческа идея - специализирана услуга на базата на разработване на система за скрининг на диабет, предиабет и метаболитен синдром. 2. Създаване и осигуряване на устойчивост на минимум три работни места. Постигането на основната цел ще се гарантира посредством изпълнение на следните конкретни специфични цели: 1. Извършване на приложни научни изследвания, тествания, изпитвания и измервания , свързани с разработването на предприемаческата идея - до постигане на разработена система за скрининг на рисковете от диабет в окончателен вариант; 2. Закупуване, доставка и въвеждане в експлоатация на оборудване, необходимо за изпълнение на всички приложни научни изследвания, тествания, изпитвания и измервания (вкл. създаване на програми и методики), свързани с разработването на завършената система; 3. Разкриване на три работни места, като едно място е за лице с увреждания, и запазване на всички тях за шест месеца след приключване на проекта; 4. Визуализиране на проекта в съответствие с изискванията на процедурата. В допълнение с реализацията на предприемаческата идея се очаква постигането на стабилен екологичен и социален ефект поради важността на третирания проблем. Разработваната услуга - система за скрининг на диабет, предиабет и метаболитен синдром - попада в обхвата на следното приоритетно направление на тематичните области на Иновационната стратегия за интелигентна специализация: Тематична област - индустрия за здравословен живот и биотехнологии; раздел: персонална медицина, диагностика и индивидуална терапия, лечебни и лекарствени форми и средства. Проектът се изпълнява изцяло и в приоритетните тематични области, изведени на база на регионалната специализация, заложена в ИСИС, където в определената регионална специализация на приоритетните тематични области за СЗР "индустрия за здравословен живот и биотехнологии" е посочена за приоритетна за района. Предприемаческата идея се реализира в един от секторите от НСНМСП, изведени като приоритетни за създаване и развитие на нови предприятия - М72 - Научно-изследователска и развойна дейност.</t>
  </si>
  <si>
    <t xml:space="preserve">Разработване на система за скрининг на диабет, предиабет и метаболитен синдром на работното място от "Профидиабет" ЕООД</t>
  </si>
  <si>
    <t xml:space="preserve">BG16RFOP002-2.024-0109</t>
  </si>
  <si>
    <t xml:space="preserve">БИО АНТИСЕПТИКА ООД</t>
  </si>
  <si>
    <t xml:space="preserve">204801606</t>
  </si>
  <si>
    <t xml:space="preserve">20.42 Производство на парфюми и тоалетни продукти</t>
  </si>
  <si>
    <t xml:space="preserve">05.09.2020</t>
  </si>
  <si>
    <t xml:space="preserve">Обща цел Създаване и развитие на ново производствено микропреприятие („Био Антисептика“ ООД) в приоритетен сектор С20 „Производство на химични продукти“ на Националната стратегия за насърчаване на малките и средните предприятия 2014-2020 г. Специфични цели: - подбор и наемане на квалифициран персонал; - избор на изпълнител, сключване на договор, доставка и въвеждане в експлоатация на ДМА 1 – 1 бр., ДМА 2 – 1 бр., ДМА 3 – 1 бр., ДМА 4 – 1 бр., ДМА 5 – 1 бр., ДМА 6 – 1 бр., ДМА 7 – 1 бр. и ДМА 8 – 1 бр.; - избор на изпълнител, сключване на договор, подписване на приемо–предавателен протокол и публикуване в интернет на фирмен и търговски сайт с приложение за смартфони; - разработване и производство на 10 (десет) нови козметични продукта с висока добавена стойност и желани потребителски качества, съдържащи природни антисептици и биологично активни вещества от растителен произход, предназначени за лична хигиена, за предпазване на кожата от атмосферни замърсители, за проблемна, чувствителна и склонна към алергии кожа. Два от продуктите ще бъдат предназначени за почистване и грижа за кожата на хора с увреждания, възрастни и лежащо болни хора; - за периода на изпълнение на проекта постигане на следните пазарни и финансови резултати: продадени изделия 17 630 бр., общо нетни приходи от продажби 83 944.00 лв. (41.99 % от БФП); - реализиране на общо нетни приходи от продажби 339.96 % от БФП за периода от една до три години след приключване на проекта; - постигане на претеглена стойност на оперативната печалба 16.20 % от БФП за периода от една до три години след приключване на проекта; - постигане на устойчива заетост – осигуряване на 4 работни места за период от минимум 6 месеца след приключване на проекта при запазване на условията (длъжност, часова заетост, размер на възнаграждение, наемане на трудов договор и др.); - отстраняване на всякакви дейности, водещи до неравнопоставеност, насърчаване на равните възможности на всички чрез интегрирането на принципа на недискриминация; - постигане на дългосрочен ефект, изразяващ се в по-устойчиво използване на ресурсите, намаляване на въздействието и неблагоприятните последствия върху околната среда, смекчаване на последиците от изменение на климата - за осигуряване на устойчив и приобщаващ икономически растеж.</t>
  </si>
  <si>
    <t xml:space="preserve">Производство на продукти за лична хигиена и козметика, съдържащи природни антисептици и биологично активни вещества от растителен произход</t>
  </si>
  <si>
    <t xml:space="preserve">BG16RFOP002-2.024-0120</t>
  </si>
  <si>
    <t xml:space="preserve">ДИДЖИ ЕРА ООД</t>
  </si>
  <si>
    <t xml:space="preserve">205237304</t>
  </si>
  <si>
    <t xml:space="preserve">58.29 Издаване на други програмни продукти</t>
  </si>
  <si>
    <t xml:space="preserve">06.12.2020</t>
  </si>
  <si>
    <t xml:space="preserve">Общата цел на настоящото проектно предложение е насочена към развитие на ДиДжи Ера ООД чрез подкрепа за създаване на екип от специалисти и закупуване на ДМА и ДНА, което ще доведе до реализиране на пазара на продукт, с висок потенциал за реализация. Целта на проекта, кореспондира пряко с целта на настоящата процедура за предоставяне на безвъзмездна финансова помощ за създаване и развитие на нови предприятия в приоритетните сектори на НСНМСП и специфични сфери, свързани с преодоляване на европейските и регионални предизвикателства. Целите на проекта ще бъде постигната посредством реализирането на следните специфични цели: 1) Създаване на нови работни места 2) Създаване на устойчива заетост 3) Създаване на добавена стойност за обществото 4) Устойчиво развитие на ДиДжи Ера ООД 5) Постигане на социален и еко ефект от реализацията на предприемаческата идея. Реализацията на общата и специфичните цели на настоящия проект ще допринесе за постигането на устойчиви резултати по отношение на дейността на фирмата, тъй като ДиДжи Ера ООД е мотивирана от възможностите за предприемаческа активност в начална фаза. Резултатите от осъществяването на дейностите по проекта ще окажат пряк положителен ефект върху ДиДжи Ера ООД, която ще реализира на пазара нов продукт, което от своя страна ще доведе до повишаване на предприемаческата активност породена от подобрения и възможността за самостоятелност и по-висок статус. Глобалният доклад на GEM (Глобален предприемачески мониторинг) показва, че повечето предприемачи по света са мотивирани от съществуващите възможности и е много по-вероятно техните бизнеси да оцелеят и да генерират работни места, отколкото на собствениците на бизнес, подтикнати към предприемачество от необходимост.</t>
  </si>
  <si>
    <t xml:space="preserve">Развитие на ДиДжи Ера ООД</t>
  </si>
  <si>
    <t xml:space="preserve">България, Северна и югоизточна България (BG3), Северозападен (BG31), Плевен (BG314), Червен бряг, гр.Червен бряг</t>
  </si>
  <si>
    <t xml:space="preserve">BG16RFOP002-2.024-0121</t>
  </si>
  <si>
    <t xml:space="preserve">АЙ ТИ СОФТ 2017 ООД</t>
  </si>
  <si>
    <t xml:space="preserve">204842574</t>
  </si>
  <si>
    <t xml:space="preserve">03.12.2020</t>
  </si>
  <si>
    <t xml:space="preserve">Общата цел на настоящото проектно предложение е насочена към развитие на Ай Ти Софт 2017 ООД чрез подкрепа за създаване на екип от специалисти и закупуване на ДМА и ДНА, което ще доведе до реализиране на пазара на продукт, с висок потенциал за реализация. Целта на проекта, кореспондира пряко с целта на настоящата процедура за предоставяне на безвъзмездна финансова помощ за създаване и развитие на нови предприятия в приоритетните сектори на НСНМСП и специфични сфери, свързани с преодоляване на европейските и регионални предизвикателства. Целите на проекта ще бъде постигната посредством реализирането на следните специфични цели: 1) Създаване на нови работни места 2) Създаване на устойчива заетост 3) Създаване на добавена стойност за обществото 4) Устойчиво развитие на Ай Ти Софт 2017 ООД 5) Постигане на социален и еко ефект от реализацията на предприемаческата идея. Реализацията на общата и специфичните цели на настоящия проект ще допринесе за постигането на устойчиви резултати по отношение на дейността на фирмата, тъй като Ай Ти Софт 2017 ООД е мотивирана от възможностите за предприемаческа активност в начална фаза. Резултатите от осъществяването на дейностите по проекта ще окажат пряк положителен ефект върху Ай Ти Софт 2017 ООД, която ще реализира на пазара нов продукт, което от своя страна ще доведе до повишаване на предприемаческата активност породена от подобрения и възможността за самостоятелност и по-висок статус. Глобалният доклад на GEM (Глобален предприемачески мониторинг) показва, че повечето предприемачи по света са мотивирани от съществуващите възможности и е много по-вероятно техните бизнеси да оцелеят и да генерират работни места, отколкото на собствениците на бизнес, подтикнати към предприемачество от необходимост.</t>
  </si>
  <si>
    <t xml:space="preserve">Развитие на Ай Ти Софт 2017 ООД чрез разработване на стандартен софтуер за гледане на онлайн мултимедийно съдържание</t>
  </si>
  <si>
    <t xml:space="preserve">BG16RFOP002-2.024-0123</t>
  </si>
  <si>
    <t xml:space="preserve">АЙ ТИ ПРО 3 ООД</t>
  </si>
  <si>
    <t xml:space="preserve">204854085</t>
  </si>
  <si>
    <t xml:space="preserve">Общата цел на настоящото проектно предложение е насочена към развитие на Ай Ти Про 3 ООД чрез подкрепа за създаване на екип от специалисти и закупуване на ДМА и ДНА, което ще доведе до реализиране на пазара на продукт, с висок потенциал за реализация. Целта на проекта, кореспондира пряко с целта на настоящата процедура за предоставяне на безвъзмездна финансова помощ за създаване и развитие на нови предприятия в приоритетните сектори на НСНМСП и специфични сфери, свързани с преодоляване на европейските и регионални предизвикателства. Целите на проекта ще бъде постигната посредством реализирането на следните специфични цели: 1) Създаване на нови работни места 2) Създаване на устойчива заетост 3) Създаване на добавена стойност за обществото 4) Устойчиво развитие на Ай Ти Про 3 ООД 5) Постигане на социален и еко ефект от реализацията на предприемаческата идея. Реализацията на общата и специфичните цели на настоящия проект ще допринесе за постигането на устойчиви резултати по отношение на дейността на фирмата, тъй като Ай Ти Про 3 ООД е мотивирана от възможностите за предприемаческа активност в начална фаза. Резултатите от осъществяването на дейностите по проекта ще окажат пряк положителен ефект върху Ай Ти Про 3 ООД, която ще реализира на пазара нов продукт, което от своя страна ще доведе до повишаване на предприемаческата активност породена от подобрения и възможността за самостоятелност и по-висок статус. Глобалният доклад на GEM (Глобален предприемачески мониторинг) показва, че повечето предприемачи по света са мотивирани от съществуващите възможности и е много по-вероятно техните бизнеси да оцелеят и да генерират работни места, отколкото на собствениците на бизнес, подтикнати към предприемачество от необходимост.</t>
  </si>
  <si>
    <t xml:space="preserve">Развитие на Ай Ти Про 3 ООД</t>
  </si>
  <si>
    <t xml:space="preserve">BG16RFOP002-2.024-0146</t>
  </si>
  <si>
    <t xml:space="preserve">АЙ РОБО ИНВЕСТ СЪРВИСЕС ЕООД</t>
  </si>
  <si>
    <t xml:space="preserve">205251713</t>
  </si>
  <si>
    <t xml:space="preserve">58 Издателска дейност</t>
  </si>
  <si>
    <t xml:space="preserve">31.05.2020</t>
  </si>
  <si>
    <t xml:space="preserve">Основната цел(ОЦ) на проектно-предложение е да бъде създадено и развито ново предприятие в определения от НСНМСП 2014-2020 приоритетен сектор J58 "Издателска дейност", както и да бъде реализирана и предложена на пазара предприемаческата идея за създаване на финансово-технологичен продукт с образователен характер. Специфичните цели(СЦ) на проекта са: -СЦ1:Подбор и наемане на 5 души квалифициран персонал за реализиране на предприемаческата идея; -СЦ2:Постигане на устойчивост и стабилност на новосъздаденото предприятие и новоразкритите работни места; -СЦ3:Повишаване на конкурентоспособността на дружеството и увеличаване на възможностите за експорт; -СЦ4:Повишаване на нетните приходи от продажби и EBITDA, в резултат от реализирането и предлагането на пазара на предприемаческата идея; -СЦ5:Осигуряване на специализирано оборудване и софтуер за реализирането и предлагането на пазара на предприемаческата идея; -СЦ6:Популяризиране приноса на ЕС и ОПИК за реализирането на проекта; Проектното предложение и неговите дейности напълно съответстват на СЦ 2.1 от ПО2 на ОПИК 2014-2020 и на процедурата за БФП. Чрез реализацията на проекта ще бъде допринесено за създаването и устойчивото развитие на ново предприятие в изведения от НСНМСП приоритетен сектор J58 Издателска дейност, както и за създаването на 5 нови работни места и осигуряване на тяхната устойчивост. Също така, предприемаческата идея се реализира в определената тематичната област на ИСИС "Информатика и ИКТ" - "уеб, хибридни и "native" приложения, уеб базирани приложения за създаване и експлоатиране на нови услуги и продукти". Основната цел на проекта ще бъде постигната чрез изпълнението на предложените от кандидата дейности по: 1. Реализиране и предлагане на пазара на предприемаческата идея чрез: -Подбор и наемане на квалифициран персонал-5 лица; - Доставка на специализирано оборудване(сървърни конфигурации-2 бр; компютърни конфигурации за развойна дейност тип1-2 бр и тип2-1 бр; таблетни устройства-3 бр; мобилни устройства тип 1-2бр, тип 2-2бр и тип3- 1бр.) и софтуер(АPI модул за аутентикация и ауторизация-1 бр), - Изработване на пазарни анализи и маркетингов план за пазарна реализация на продукта; - Създаване на интернет страница на кандидата; 2. Визуализация на проекта чрез: изработка на 1 информационна табела; 1000 брошури и 15 стикери; Реализацията на ОЦ и СЦ-и ще доведе до осигуряване на следните резултати: 1.Стартирана предприемаческа дейност на фирмата, реализирана и предложена на пазара предприемаческата идея; 2.Осъществен подбор и нает квалифициран персонал за реализирането на предприемаческата идея; 3.Постигната устойчивост и стабилност на новосъздаденото дружество и новоразкритите работни места; 4.Повишена конкурентоспособност на фирмата и увеличени възможности за експорт; 5.Повишени нетни приходи от продажби и EBITDA; 6.Доставени и внедрени специализирано оборудване и софтуер, необходими за реализирането на предприемаческата идея; 7.Популяризиран приноса на ЕС и ОПИК;</t>
  </si>
  <si>
    <t xml:space="preserve">Реализиране на предприемаческа идея на Ай Робо Инвест Сървисес ЕООД за създаване на иновативен финансово-технологичен продукт с образователен характер</t>
  </si>
  <si>
    <t xml:space="preserve">BG16RFOP002-2.024-0205</t>
  </si>
  <si>
    <t xml:space="preserve">ГЛОБАЛ ТУРИЗЪМ ТЕХНОЛОДЖИЙС ООД</t>
  </si>
  <si>
    <t xml:space="preserve">205260363</t>
  </si>
  <si>
    <t xml:space="preserve">62.01 Компютърно програмиране</t>
  </si>
  <si>
    <t xml:space="preserve">30.06.2020</t>
  </si>
  <si>
    <t xml:space="preserve">Общата цел на проекта е създаването и развитието на "Глобал Туризъм Технолоджийс" ООД като иновативно, жизненоспособно и перспективно предприятие в областта на високотехнологичните интензивни на знания услуги, приоритетен сектор на Националната стратегия за насърчаване на малките и средните предприятия 2014-2020 г., което да разработи и въведе на пазара единствен по рода си Виртуален туристически гид с добавена реалност, достъпен през мобилни устройства. За постигането на тази цел, дружеството си поставя следните специфични цели: - Да се организира и оползотвори предвидения експертен потенциал в постигането на отлична функционалност и висока потребителска стойност на приложението, насочено към туристи и пътуващи; - Да се обезпечи необходимият софтуер за съхранение на потребителски профили, аудио и видео ресурси и техния достъп през интернет чрез API; - Да се набавят и интегрират подходящи пакети от материали - аудиовизуални и виртуални обекти, които да гарантират търсеното от потребителите итерактивно преживяване и обогатяване на знанията за посетения туристически обект; - Да се планира и реализира най-подходящ микс от маркетингови мерки, така че Виртуалният туристически гид да достигне максимален брой потенциални клиенти. Предвидените дейности, насочени към реализацията на заложените проектни цели, включват наемането на офис, сформирането на подходящ екип, който да разработи, внедри и тества функционалностите на Виртуалния туристически гид, закупуване на базова платформа за бази данни и API, закупуването на пакети от аудиовизуални материали и виртуални обекти, които да бъдат вложени в информационното съдържание на приложението, както и изготвяне на сайт и маркетингов план за пазарна реализация, които да позволят популяризирането на продукта и успешното му позициониране като търсена и надеждна апликация. В резултат от успешното изпълнение на проекта и благодарение на получената безвъзмездна помощ ще бъде постигнат положителен ефект по отношение устойчивостта на стартиращото предприятие "Глобал Туризъм Технолоджийс" ООД, ще се гарантира стабилност на новите работни места и постигане на ръст в приходите чрез реализиране и предлагане на пазара на Виртуалния туристически гид.</t>
  </si>
  <si>
    <t xml:space="preserve">Създаване и реализиране на пазара на Виртуален туристически гид с добавена реалност</t>
  </si>
  <si>
    <t xml:space="preserve">BG16RFOP002-2.024-0238</t>
  </si>
  <si>
    <t xml:space="preserve">МАЗАРИ ЕООД</t>
  </si>
  <si>
    <t xml:space="preserve">204875955</t>
  </si>
  <si>
    <t xml:space="preserve">28.15 Производство на лагери, предавки и съединители</t>
  </si>
  <si>
    <t xml:space="preserve">Проект "Насърчаване развитието на фирма "Мазари " ЕООД" има за Основна цел развитие на новосъздадено предприятие "Мазари " ЕООД в приоритетните сектори на Националната стратегия за насърчаване на малките и средните предприятия 2014-2020, а именно Производство на машини и оборудване, с общо и специално предназначение - механични предавки.</t>
  </si>
  <si>
    <t xml:space="preserve">Насърчаване развитието на  фирма "Мазари  " ЕООД</t>
  </si>
  <si>
    <t xml:space="preserve">BG16RFOP002-2.024-0260</t>
  </si>
  <si>
    <t xml:space="preserve">БИО БЮТИ - БЪЛГАРИЯ ЕООД</t>
  </si>
  <si>
    <t xml:space="preserve">205250764</t>
  </si>
  <si>
    <t xml:space="preserve">20.4 Производство на почистващи, миещи, тоалетни и козметични препарати</t>
  </si>
  <si>
    <t xml:space="preserve">31.08.2020</t>
  </si>
  <si>
    <t xml:space="preserve">Основната цел на проектното предложение е създаване и развитие на ново микро предприятие в козметичното производство включено в приоритетните сектори на Националната стратегия за насърчаване на малките и средни предприятия 2014 - 2020. Подцели: Създаване на условия за конкурентно и ефективно производство, гарантиран стабилен икономически растеж и устойчива заетост; Осигуряване на подкрепа за насърчаване на предприемачеството като ключов фактор за развитието на икономиката; постигане на икономически растеж, положителен ефект по отношение на устойчивата заетост и стабилност на създадените работни места за новоназначените в предприятието лица; подобряване на жизнения стандарт, повишаване на доходите и просперитета на новоназначените в предприятието лица. Настоящата процедура за безвъзмездна помощ BG16RFOP002-2.024 “Насърчаване на предприемачеството” предвижда подкрепа за дейности реализирани в рамките на Приоритетна ос 2 "Предприемачество и капацитет за растеж на МСП", Инвестиционен приоритет 2.1 "Достъп до финансиране в подкрепа на предприемачеството" на ОП "Иновации и конкурентноспособност" 2014-2020. Проектното предложение съответства на изискванията, посочени в Обявата, като се предвижда създаване и развитие на ново микро предприятие в козметичното производство, което планирано ще постигне икономически растеж. Разкриването на 3 нови устойчиви работни места в планираното новосъздадено предприятие от „БИО БЮТИ - БЪЛГАРИЯ” ЕООД е насочено към постигане на положителен ефект по отношение на устойчивата заетост и стабилност на създадените работни места за новоназначените в предприятието лица и подобряване на техния жизнен стандарт и социален статус. Успешната реализация на проекта ще допринесе за постигането съответно на: Инвестиционен приоритет 2- "Достъп до финансиране в подкрепа на предприемачеството" - чрез осигуряване осигуряване на подкрепа за насърчаване на предприемачеството и създадено и развито ново предприятие в сферата на козметичното производство и постигнат икономически растеж в рамките на планирания период от три финансови години, който е ключов фактор показателен за развитието на икономиката на местно ниво.</t>
  </si>
  <si>
    <t xml:space="preserve">"Създаване и развитие на ново предприятие "БИО БЮТИ - БЪЛГАРИЯ" ЕООД - предпоставка за конкурентно и ефективно производство,  стабилен икономически растеж и устойчива заетост"</t>
  </si>
  <si>
    <t xml:space="preserve">BG16RFOP002-2.024-0275</t>
  </si>
  <si>
    <t xml:space="preserve">ДЖЕЙ КЕЙ СТУДИОС ЕООД</t>
  </si>
  <si>
    <t xml:space="preserve">204854573</t>
  </si>
  <si>
    <t xml:space="preserve">58.19 Друга издателска дейност</t>
  </si>
  <si>
    <t xml:space="preserve">Проектът е насочен към постигане на следната основна(обща) цел: "Да се създаде и развие ново предприятие в приоритетен сектор на НСНМСП 2014-2020 г.,за реализиране на пазара на предприемаческата идея (ПИ)-продукт-услуга(медийно онлайн издание с модна,лайфстайл и културна насоченост),в обхвата на приоритетен сектор 58.19."Друга издателска дейност" и водеща до осигуряване на устойчиво развитие на новосъздаденото предприятие чрез създаване,реализиране и предлагане на пазара на ПИ-медийно онлайн издание с модна, лайфстайл и културна насоченост и създаване и осигуряване на устойчивост на минимум три работни места" Общата цел на проекта е в пълно съответствие и има принос за постигане на целта на настоящата процедура за предоставяне на БФП и специфична цел на ПО 2 „Предприемачество и капацитет за растеж на МСП“,ИП 2.1.„Достъп до финансиране в подкрепа на предприемачеството” на ОПИК за насърчаване на предприемачеството,чрез oсигуряване на подкрепа за създаване и развитие на нови предприятия в изведените от НСНМСП приоритетни сектори за развитието на предприятията за конкурентно и ефективно производство и гарантиране на стабилен икономически растеж,както и устойчива заетост,като проектната реализация е насочена към постигане на положителен ефект по отношение създаване на устойчивост на новосъздаденото предприятия,създаване и стабилност на работни места и постигане на ръст чрез реализиране и предлагане на пазара на ПИ свързана със създаване на медийно онлайн издание с модна,лайфстайл и културна насоченост. Специфичните цели(СЦ) на проекта са: СЦ 1:Да се осигурят необходимите предпоставки за реализиране на пазара на ПИ,чрез наемане на квалифициран персонал 5бр.,наемане на помещение 1бр.,закупуване на ДМА и разработка на ДНА,изработване на пазарно проучване 1бр.,защита на индустриална собственост и участие в събития,семинари и конференции необходими за създаването и реализацията на медийното онлайн издание. СЦ 2:Да се осигурят необходимите предпоставки за визуализация на проекта. Всички дейности,предвидени с оглед успешната реализация на основната цел на проектното предложение,са напълно допустими и съобразени с настоящата процедура.Специфичните проектни цели водят пряко до постстигане на основната цел на проекта.Те ще бъдат постигнати посредством успешната реализация на планираните проектни дейности,свързани с развитието на конкурентна и ефективна издателска дейност и гарантиране на стабилен икономически растеж,устойчива заетост и постигане на ръст чрез реализиране на пазара на ПИ,а именно създаване на медийно онлайн издание с модна,лайфстайл и културна насоченост в Джей Кей Студиос. Резултатът от изпълнението на настоящия проект,с оглед на получената фокусирана подкрепата по процедурата,ще допринесе пряко в постигане на положителен ефект по отношение на устойчивостта на Джей Кей Студиос,създаване и стабилност на работните места в нея,както и постигане на ръст чрез създаване на медийно онлайн издание с модна, лайфстайл и културна насоченост.</t>
  </si>
  <si>
    <t xml:space="preserve">Реализиране на предприемаческата идея на предприятие „Джей Кей Студиос“ ЕООД</t>
  </si>
  <si>
    <t xml:space="preserve">BG16RFOP002-2.024-0289</t>
  </si>
  <si>
    <t xml:space="preserve">АВТОСЕД ООД</t>
  </si>
  <si>
    <t xml:space="preserve">204877380</t>
  </si>
  <si>
    <t xml:space="preserve">29.32 Производство на други части и принадлежности за автомобили</t>
  </si>
  <si>
    <t xml:space="preserve">Основната (обща) цел на настоящия проект е: Да се осигури устойчивото и конкурентоспособно развитие на предприятието посредством реализиране на пазара на предприемаческа идея, попадаща в секторите от НСНМСП, изведени като приоритетни за създаване и развитие на нови предприятия - а именно: Производство на седалки за автомобили - микробуси и влакове, попадаща като икономическа дейност в рамките на сектор С 29.32. Производство на други части и принадлежности за автомобили. Проектът, като съвкупност от взаимосвързани и взаимодопълващи се дейности с предварително определена/и цел/и, необходими ресурси и времева рамка за изпълнение, водещи до постигането на конкретни количествено-измерими резултати, е в унисон с и е насочен пряко към постигане на целта на процедура BG16RFOP002-2.024 „Насърчаване на предприемачеството”. Специфичните проектни цели (СЦ) са: СЦ 1: Да се сформира екип от квалифициран персонал, необходим за реализация на предприемаческата идея - обект на проекта; СЦ 2: Да се осигурят необходимите предпоставки за осъществяване на производствената дейност по реализация на продукта - обект на проекта, посредством осигуряване на работно помещение, създаващо условия за въвеждане в експлоатация на планираните за закупуване ДМА и работа на квалифицирания персонал; СЦ 3: Да се създадат необходимите технологични предпоставки за успешно реализиране на пазара на предприемаческата идея посредством реализацията на инвестиции в ДМА СЦ 4: Да се осигурят необходимите предпоставки за успешната пазарна реализация и ефективно популяризиране на предприемаческата идея посредством изработване на пазарен анализ и маркетингов план за пазарната й реализация и създаване на Интернет страница на кандидата. СЦ 5: Да се осигури публичност и визуализация на проекта. Проектната реализация ще допринесе за постигане на очакваните резултати от подкрепата по настоящата процедура посредством постигане на положителен ефект по отношение устойчивостта на новосъздаденото предприятие, създаване и стабилност на работни места и постигане на ръст чрез успешното реализиране и предлагане на пазара на предприемаческата идея, попадаща в рамките на изведените като приоритетни сектори от НСНМСП.</t>
  </si>
  <si>
    <t xml:space="preserve">Насърчаване на предприемачеството в "Автосед" ООД</t>
  </si>
  <si>
    <t xml:space="preserve">България, Югозападна и южно-централна България (BG4), Югозападен (BG41), Кюстендил (BG415), Дупница, гр.Дупница</t>
  </si>
  <si>
    <t xml:space="preserve">BG16RFOP002-2.024-0296</t>
  </si>
  <si>
    <t xml:space="preserve">АВА ВИЖЪН ООД</t>
  </si>
  <si>
    <t xml:space="preserve">204979060</t>
  </si>
  <si>
    <t xml:space="preserve">Проектът има за цел да създаде и развие необходимите ресурси за устойчиво развитие на компанията в дългосрочен план – квалифициран персонал, последно поколение широкоспектърно оборудване за видео производство и постпродукция, както и работеща маркетингова стратегия и конкурентно ноу-хау. Компанията се стреми да определи свой разпознаваем профил на пазара на филмовото и видео производство у нас и в няколко балкански страни, като разработи възможностите за пазарна реализация в тематично фокусирана пазарна ниша, свързана с маркетинга на културни и спортни събития в България и промотиране на културно-туристически атракции от значителен обществен интерес. Проектът също има за цел да осигури устойчива заетост за три квалифицирани лица в сектора, включително - да насърчи професионалната реализация на едно лице с трайни увреждания. Чрез изпълнението на проекта "Ава Вижън" цели да постигне възвръщане на инвестицията, реализирана чрез проекта, подкрепен от ОПИК по настоящата процедура, и 30%-ен ръст на приходите от продажби в рамките на първите три години след приключването му.</t>
  </si>
  <si>
    <t xml:space="preserve">Пазарна реализация на висококачествени видео продукти и услуги от "Ава Вижън" ООД за промоция на културнo-туристически обекти и събития</t>
  </si>
  <si>
    <t xml:space="preserve">BG16RFOP002-2.024-0320</t>
  </si>
  <si>
    <t xml:space="preserve">БМ СОЛЮШЪНС ООД</t>
  </si>
  <si>
    <t xml:space="preserve">205265175</t>
  </si>
  <si>
    <t xml:space="preserve">06.06.2020</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услуга) – създаване на видеоклипове с обучаващ характер и разработване на мултимедиен, интерактивен видео учебен процес за нуждите на авиационната индустрия. Общата и специфичната цел на проекта представят общата рамка и визия как в условията на нарастваща конкуренция „БМ Солюшънс” 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услуг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БМ Солюшънс“ ООД) в един от приоритетните сектори на НСНМСП (J59.11),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Реализиране на предприемаческа идея от „БМ Солюшънс“ ООД</t>
  </si>
  <si>
    <t xml:space="preserve">BG16RFOP002-2.024-0325</t>
  </si>
  <si>
    <t xml:space="preserve">ЛЕТА СТИЛ ЕООД</t>
  </si>
  <si>
    <t xml:space="preserve">205142962</t>
  </si>
  <si>
    <t xml:space="preserve">13 Производство на текстил и изделия от текстил, без облекло</t>
  </si>
  <si>
    <t xml:space="preserve">05.08.2020</t>
  </si>
  <si>
    <t xml:space="preserve">Общата цел на Проекта е да бъде постигнат оптимумът на двата вектора - да бъде подпомогнат предприемача и подкрепена неговата предприемаческа идея (наличието на логическа свързаност между образователно-квалификационното ниво/професионалния опит в областта на планираната за реализиране в рамките на проекта предприемаческа идея (продукт – стока), ориентирана към сектор с висока добавена стойност, развитие на основната дейност на предприятието му и осъществяването на социално значим полезен ефект от дейността на това предприятие. Тази цел на проектното предложение е съпосочна с целта на процедурата - "насърчаване на предприемачеството и принос към преодоляване на пречките пред развитието му и осигуряване на подкрепа за развитие на нови предприятия в изведени от НСНМСП приоритетни сектори и области, както и такива от области, свързани с европейските и регионални предизвикателства. Специфичните цели на Проекта са: А) насърчаване на създаването на нов бизнес-модел в областта на предприемачеството; Б) стартиране на собствен бизнес с висока добавена стойност чрез осигуряване на подкрепа за развитие на предприемаческата му идея и успешно стартиране на новото му предприятие, където да се приложи успешно новият бизнес модел; В) повишаване заетостта чрез създаване на нови работни места в подкрепеното новостартиращо предприятия при бъдещето разрастване на фирмата; Г) създаване на нов бизнес модел за устойчивост на новосъздаденото предприятие, създаване и стабилност на работни места и постигане ръст чрез реализиране и предлагане на пазара на продуктите на предприемаческата идея. Поставените общи и специфични цели на Проекта съответстват както на Националната стратегия за насърчаване на МСП приоритетни сектори, така и на Регламент 1301/2013, където са посочени "областите свързани с европейските и регионални предизвикателства", а следователно - съответстват изцяло на ОПИК. Приносът към стратегическата цел на ОПИК е създаването на текстилни изделия с машинно бродиране на фолклорни орнаменти и съвременни интерпретации на шевици, с което се покрива и приоритизацията на ОПИК за насърчаване на предприемачеството. Постигането на специфичните цели е гарантирано с прилагането на новосъздадения бизнес модел, осигуряващ системно повишаване на качеството на производствените текстилни дейности чрез предоставяне на възможност за стартово закупуване на необходимите ДМА за разработване на предприемаческата идея (продукт-стока). Изложеното дава основание за констатациите, че Проектното предложение: • съответства на конкретната област на интервенция; • има ясна и подробно описана връзка с Приоритетната ос 2 „Предприемачество и капацитет за растеж на МСП“ на ОПИК; • отговаря изцяло на общите и непосредствените цели на конкретната схема за безвъзмездна финансова помощ; • съответства на конкретния Инвестиционен приоритет 2.1. „Достъп до финансиране в подкрепа на предприемачеството”; • има ясно структурирани и обосновани цели и задачи на Проекта.</t>
  </si>
  <si>
    <t xml:space="preserve">Реализиране на предприемаческата идея на "ЛЕТА СТИЛ" ЕООД</t>
  </si>
  <si>
    <t xml:space="preserve">BG16RFOP002-2.024-0332</t>
  </si>
  <si>
    <t xml:space="preserve">ДИЖОР ХАЙ ТЕК ЕООД</t>
  </si>
  <si>
    <t xml:space="preserve">204791037</t>
  </si>
  <si>
    <t xml:space="preserve">05.06,2019</t>
  </si>
  <si>
    <t xml:space="preserve">Общата цел на Проекта е да бъде постигнат оптимумът на двата вектора - да бъде подпомогнат предприемача и подкрепена неговата предприемаческа идея (наличието на логическа свързаност между образователно-квалификационното ниво/професионалния опит в областта на планираната за реализиране в рамките на проекта предприемаческа идея (продукт–стока), ориентирана към сектор с висока добавена стойност, развитие на основната дейност на предприятието му и осъществяването на социално значим полезен ефект от дейността на това предприятие. Тази цел на проектното предложение е съпосочна с целта на процедурата - "насърчаване на предприемачеството и принос към преодоляване на пречките пред развитието му и осигуряване на подкрепа за развитие на нови предприятия в изведени от НСНМСП приоритетни сектори и области, както и такива от области, свързани с европейските и регионални предизвикателства" Специфичните цели на Проекта са: А) насърчаване на създаването на нов бизнес-модел в "Мехатроника и чисти технологии"; Б) стартиране на собствен бизнес с висока добавена стойност чрез осигуряване на подкрепа за развитие на предприемаческата му идея и успешно стартиране на новото му предприятие, където да се приложи успешно новият бизнес модел; В) повишаване заетостта чрез създаване на нови работни места в подкрепеното новостартиращо предприятия при бъдещето разрастване на фирмата; Г) създаване на нов бизнес модел за устойчивост на новосъздаденото предприятие, създаване и стабилност на работни места и постигане ръст чрез реализиране и предлагане на пазара на продуктите на предприемаческата идея. Поставените обща и специфични цели на Проекта съответстват както на Националната стратегия за насърчаване на МСП приоритетни сектори, така и на Регламент 1301/2013, където са посочени "областите свързани с европейските и регионални предизвикателства", а следователно - съответстват изцяло на ОПИК. Приносът към стратегическата цел на ОПИК е производството на двустранни холограмни витрини за рекламната индустрия, с което се покрива и приоритизацията на ОПИК за насърчаване на предприемачеството и принос към повишаване на икономическата активности на уязвимите групи. Постигането на специфичните цели е гарантирано с прилагането на новосъздадения бизнес модел, осигуряващ системно повишаване на качеството на средствата за реклама чрез предоставяне на възможност за стартово закупуване на необходимите ДМА за реализиране на предприемаческата идея (продукт-стока). Изложеното дава основание за констатациите, че Проектното предложение: •съответства на конкретната област на интервенция, •има ясна и подробно описана връзка с Приоритетната ос 2 „Предприемачество и капацитет за растеж на МСП“ на ОПИК •отговаря изцяло на общите и непосредствените цели на конкретната схема за безвъзмездна финансова помощ •съответства на конкретния Инвестиционен приоритет 2.1. „Достъп до финансиране в подкрепа на предприемачеството” •има ясно структурирани и обосновани цели и задачи на Проекта</t>
  </si>
  <si>
    <t xml:space="preserve">Реализиране на предприемаческата идея на "ДИЖОР ХАЙ ТЕК" ЕООД</t>
  </si>
  <si>
    <t xml:space="preserve">BG16RFOP002-2.024-0342</t>
  </si>
  <si>
    <t xml:space="preserve">ГЛОБАЛ КОЗМЕТИК ЕООД</t>
  </si>
  <si>
    <t xml:space="preserve">204874586</t>
  </si>
  <si>
    <t xml:space="preserve">20 Производство на химични продукти</t>
  </si>
  <si>
    <t xml:space="preserve">Общата цел на проектното предложение е реализиране на предприемаческа идея за създаване и развитие на микро предприятие за производство на висок клас професионална селективна козметика за коса в град Силистра. Общата цел напълно съответства на целта на процедурата за предоставяне на безвъзмездна финансова помощ: „Създаване и развитие на нови предприятия в приоритетни сектори на Националната стратегия за насърчаване на малките и средните предприятия 2014-2020 г.“. Създаването на микро предприятие за производство на висок клас професионална селективна козметика за коса попада в приоритетен сектор С 20 на НСМСП - „Производство на химични продукти“ и подпомага предприемача и неговия екип за преминаване от търговия към собствено производство, с което допринася за преодоляване на един от проблемите, дефиниран в НСМСП като приоритетен - трикратно по-големия дял на предприятията от сектора на търговията на дребно спрямо средното равнище за ЕС. Реализирането на предприемаческата идея допринася към Тематична област "Индустрия за здравословен живот и био-технологии" на Иновационната стратегия за интелигентна специализация (ИСИС), с разработването на специализирани козметични продукти с ориентиран към човешкото здраве лечебен ефект, основаващи се на активни съставки от лечебни растения. Реализирането на предприемаческата идея разкрива, като начало, 4 нови работни места в град Силистра, с амбиция за разширяване на производството и принос за увеличаване на заетостта на местно равнище. Специфичните цели, които опосредстват постигането на общата цел на настоящото проектно предложение, са следните: 1) Осигуряване на материална база за реализиране на предприемаческата идея. Тази специфична цел ще бъде постигната с изпълнение на предвидените в проектното предложение дейности по осигуряване (наем) на подходящо помещение и доставка на технологично и лабораторно оборудване. 2) Осигуряване на квалифициран персонал за реализиране на предприемаческата идея. Тази специфична цел ще бъде постигната с назначаване на мултидисциплинарен екип от четирима души, в т.ч. предприемача, притежаващи напълно съответстващи на естеството на предприемаческата идея образователна квалификация, професионални компетенции и опит, които ще спомогнат за реализиране на всички предвидени в проектното предложение дейности, водещи до постигане на общата цел, при спазване на хоризонталните принципи за недискриминация и устойчиво развитие. 3) Стартиране производството на 8 стартови продукта. Тази специфична цел ще бъде постигната с доставката на суровини, въвеждане в експлоатация на закупеното оборудване, разработване и тестване на козметични формули за 8 стартови продукта и поставяне началото на тяхното производство. 4) Стартиране на пазарната реализация на 8-те стартови продукта. Тази специфична цел ще бъде постигната с мобилизиране на разработените канали за продажби на притежаващия богат опит в търговията с професионална козметика за коса Началник производство.</t>
  </si>
  <si>
    <t xml:space="preserve">Създаване и развитие на предприятие за производство на висок клас професионална селективна козметика за коса в град Силистра</t>
  </si>
  <si>
    <t xml:space="preserve">България, Северна и югоизточна България (BG3), Северен централен (BG32), Силистра (BG325), Силистра, гр.Силистра</t>
  </si>
  <si>
    <t xml:space="preserve">BG16RFOP002-2.024-0346</t>
  </si>
  <si>
    <t xml:space="preserve">БИОРЕСУРС ЕООД</t>
  </si>
  <si>
    <t xml:space="preserve">205226521</t>
  </si>
  <si>
    <t xml:space="preserve">05.12.2020</t>
  </si>
  <si>
    <t xml:space="preserve">Общата цел на настоящето проектно предложение се състои в създаването и внедряването в производство на иновативен и висококонкурентен продукт - екобиологични щамове за елиминиране на нежелани пестициди чрез прилагане на микробиологично разграждане, които да бъдат впоследствие устойчиво реализирани и предлагани на пазара. Специфични цели, които се постигат с изпълнението на проекта: - Установяване на оптимални културални, физични и химични условия за протичане на биоразградни процеси; - Създаване на оригинална и иновативна схема за разграждане на значителни количества натрупани нежелани пестициди; - Създаване на екологично съобразни щамове и технологичен регламент за микробна деградация на пестициди, както и технология за серийното им производство; - Повишаване на нивото на иновативната активност и капацитет на предприятието; - Генериране на знания, опит и технологии, допринасящи за постигането по-ефективен и устойчив технологичен и производствен предприемачески процес; - Внедряване на модерно високотехнологично оборудване за целите на реализацията на предприемаческите иновативни продукти на предприятието; - Осигуряване на устойчиви работни места; - Осигуряване на социален и екологичен ефект при реализирането на иновативния предприемачески продукт; - Създаване на условия за реализиране на продукт с висока добавена стойност, чрез възможности за социална интеграция и оптимизиране на разходите за крайния потребител. Настоящият проект е в пълно съответствие със специфичната цел на приоритетната ос 2 на ОП „Иновации и конкурентоспособност“ за насърчаване на предприемачеството, чрез изпълнение на дейностите подкрепяни по проекта, което води до устойчивост на новосъздадени предприятия, създаване на стабилност на работните места и постигане на ръст чрез реализиране на пазара на предприемаческа идея, каквато е и основната цел на процедурата. Кандидатът е представител именно на целевата група по процедурата и изпълнението на проекта е свързано с реализирането на предприемаческа идея в един от изведените като приоритетни за създаване и развитие на нови предприятия сектори („Научноизследователска и развойна дейност“) на НСНМСП 2014-2020 г., попадащ в една от тематичните области на ИСИС 2014-2020 г., а именно "Индустрия за здравословен начин на живот и биотехнологии", чрез създаването и внедряването в производство на екологичен и висикоконкурентен продукт с висока добавена стойност. Статутът, дейността и секторът в които "БИОРЕСУРС" ЕООД осъществява икономическата си дейност изцяло попада и в целевата група на Приоритетна ос 2 „Предприемачество и капацитет за растеж на МСП“, Инвестиционен приоритет 2.1.„Достъп до финансиране в подкрепа на предприемачеството”. Специфичните цели, които ще бъдат постигнати с изпълнението на проекта, допринасят за постигането на положителен ефект и устойчивост на предприятието, чрез създаване и стабилност на работни места и възможности за реализирането на пазара на висококонкурентен предприемачески продукт.</t>
  </si>
  <si>
    <t xml:space="preserve">Устойчиво реализиране и предлагане на пазара на eкологично съобразни щамове и технология за микробна деградация на пестициди</t>
  </si>
  <si>
    <t xml:space="preserve">BG16RFOP002-2.024-0352</t>
  </si>
  <si>
    <t xml:space="preserve">НЕКСО ООД</t>
  </si>
  <si>
    <t xml:space="preserve">205253479</t>
  </si>
  <si>
    <t xml:space="preserve">Общата и специфични цели на проектното предложение, съвпадат с целите, приоритетни направления и област на интервенция на ОП „Иновации и конкурентоспособност”, както и нуждата на икономиката ни да се инвестира и развива малкия и средния бизнес в страната. Основен фокус има върху фирми, занимаващи се в приоритетни сектори, какъвто е ИКТ , които инвестират във влагането на иновативни технологии, продукти и/или услуги. Общата цел на проекта е: "Да се създаде и развие бизнес в областта на информационните технологии, които да е насочен към широк кръг потребители - онлайн търговци и като цяла онлайн търговията". За реализирането на предприемаческата идея ще бъдат използвани възможностите, които предлага програмата като се цели да бъде създадена и оборудвана фирма, в което да бъдат създадени ефективни условия за създаването и реализацията на софтуерния продукт като среда за предлагане на услуга на своите клиенти/потребители, предмет на предприемаческата идея. За постигането на общата цел са формулирани две специфични цели: - Специфична цел 1: "Да се създадат добри и ефективни условия за развитие и реализация на предприемаческата идея"; - Специфична цел 2: "Да се осигури устойчива заетост" Така формулираните цели на проекта, пряко съответства на ИП 2.1 от ПО 2 на ОПИК. Тя е насочена към насърчаване на предприемачеството и приноса към преодоляване на ограниченията, свързани с финансирането на стартиращия бизнес от финансовите институции, посочена като една от основните причини и пречки пред бизнеса и неговото развитие, чрез o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такива от области, свързани с европейски и регионални предизвикателства. Предприемачеството е ключов фактор за развитието на всяка икономика. По правило, колкото повече малки и средни фирми се създават на територията на дадена страна, толкова повече шансовете за високи доходи и просперитет на нейното население нарастват. Във тази връзка, чрез постигане на целите на проекта ще се спомогне за създаване нова малка фирма, която да развие и постигане поставените си стратегическите цели за развитие на предприемаческата идея. Да повиши конкурентоспособността си сред сектора предлагащ подобен вид услуга на своите клиенти и потребители, но предлагащ по- добра услуга базирана на много по-голяма база от информация, на много по-ниска цена, на своите потенциални клиенти - настоящите и бъдещи онлайн търговци. По този начин нашият софтуер ще има добавена стойност към обществото, тъй като допълнително ще стимулира предприемаческия дух на широк кръг онлайн потребители, които ще имат възможност да стартират собствен бизнес използвайки леснодостъпна и интуитивна система за анализ на продажбите в Амазон.</t>
  </si>
  <si>
    <t xml:space="preserve">Създаване и развитие на предприемаческата идея на фирма НЕКСО ООД</t>
  </si>
  <si>
    <t xml:space="preserve">BG16RFOP002-2.024-0370</t>
  </si>
  <si>
    <t xml:space="preserve">ТЕКСТИЛ БРАНД ЕООД</t>
  </si>
  <si>
    <t xml:space="preserve">204903123</t>
  </si>
  <si>
    <t xml:space="preserve">Общата цел на проектното предложение е създаване и развитие на конкурентоспособно текстилно предприятие. Специфичните цели на проекта са: 1. Стартиране и развитие на текстилно производство чрез инвестиция в ново оборудване, закупуване на материали за производството и наемане на квалифициран персонал. 2. Реализиране на социален и екологичен ефект от изпълнението на проекта. 3. Постигане на устойчивост на предприемаческото начинание след приключването на проекта. Така дефинираните обща и специфични цели на проекта са в пълно съответствие с целите на ОП „Иновации и конкурентоспособност 2014 - 2020, както и с целите на конкретната процедура за предоставяне на безвъзмездна помощ BG16RFOP002-2.024 "Насърчаване на предприемачеството". Целта на подкрепата по ОП „Иновации и конкурентоспособност” е да развие потенциала за конкурентно и ефективно производство и бизнес, да допринесе за увеличаване на икономическия ефект и да подпомогне необходимите структурни промени с оглед постигането на устойчив напредък. За изпълнение на тези цели се предвижда подкрепа за насърчаване на предприемаческата инициатива и развитие на производителността на малките и средни предприятия, за развитие на иновациите и новите технологии, и за подобряване на бизнес средата. В този контекст основната цел на процедурата за подбор на проекти BG16RFOP002-2.024 "Насърчаване на предприемачеството" е да насърчи предприемачеството и да допринесе за преодоляване на ограниченията и пречките пред развитието му, чрез о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в областите, свързани с европейски и регионални предизвикателства. Предоставяната по процедурата БФП цели да постигне положителен ефект по отношение устойчивостта на новосъздадените предприятия, създаване на устойчиви работни места и постигане на ръст чрез реализиране и предлагане на пазара на предприемачески идеи - стоки или услуги. Проектът на "Текстил бранд" ЕООД отговаря напълно на целите на ОП „Иновации и конкурентноспособност” 2014 - 2020 и на настоящата процедура за предоставяне на безвъзмездна помощ, тъй като е насочен към създаване на условия за стартиране и развитие на текстилно производство чрез инвестиция в ново оборудване, закупуване на материали за производството и наемане на квалифициран персонал, постигане на устойчивост на предприемаческото начинание след приключването на проекта чрез ръст на приходите от продажби и на рентабилността на дейността, както и реализиране на съпътстващи социални и екологични ефекти от изпълнението на проекта. Реализирането на проекта ще даде възможност на предприемача Иванка Бакайова да стартира и успешно да развитие устойчив производствен бизнес в един от приоритетни сектори за създаване на нови предприятия съгласно НСНМСП 2014-2020.</t>
  </si>
  <si>
    <t xml:space="preserve">Стартиране на модерно текстилно производство от "Текстил бранд" ЕООД</t>
  </si>
  <si>
    <t xml:space="preserve">България, Северна и югоизточна България (BG3), Северен централен (BG32), Габрово (BG322), Севлиево, гр.Севлиево</t>
  </si>
  <si>
    <t xml:space="preserve">BG16RFOP002-2.024-0385</t>
  </si>
  <si>
    <t xml:space="preserve">АЛГЕРА БГ ЕООД</t>
  </si>
  <si>
    <t xml:space="preserve">204967396</t>
  </si>
  <si>
    <t xml:space="preserve">62.09 Други дейности в областта на информационните технологии</t>
  </si>
  <si>
    <t xml:space="preserve">ОБЩА ЦЕЛ: Предоставяне на услугата телемедицина чрез създаването на система за телемедицина, включваща онлайн платформа (уеб базирано приложение) и съответните медицински измервателни уреди. СПЕЦИФИЧНИ ЦЕЛИ: -Да бъде насърчен предприемачът (жена на 54 години) да осъществи своята предприемаческа идея за създаване на система за телемедицина на територията на област Сливен, предмет на настоящия проект; -Да се създадат условия системата за телемедицина да позволява както моментно събиране на широк спектър от данни за конкретен пациент чрез използване на медицински измервателни уреди и своевременното им изпращане към лекуващ или наблюдаващ лекар, така и възможност за дистанционно непрекъснато следене в реално време на жизнени показатели на пациенти (холтер мониториране); -Да се даде възможност на предприемача да реализира и развие своята предприемаческа идея чрез ангажирането на квалифициран екип и закупуване на високотехнологично оборудване, така че идеята да бъде осъществена по възможно най-добрия и конкурентоспособен начин и предлаганата иновативна услуга към крайните клиенти да бъде с необходимото високо качество; -Да се създадат условия за интелигентен и устойчив растеж на новосъздаденото дружество чрез преодоляване на съществуващите ограничения и пречки, свързани основно с достъпа до финансиране. Със своята обща и специфични цели, проектът ще допринесе за постигане целта на процедура BG16RFOP002-2.024 „Насърчаване на предприемачеството“, както и за постигане на СЦ 2.1 на ИП 2.1 „Достъп до финансиране в подкрепа на предприемачеството” за подобряване нивото на оцеляване на МСП, включително чрез насърчаване на предприемачеството. Обстоятелствата, че предприемачът е жена на възраст 54 години и че предприемаческата идея има отношение към сферата на здравеопазването отговарят на приоритетните направления за подпомагане, описани в ОПИК в частта ИП 2.1. Проектът е в съответствие с тематична цел 3, инвестиционен приоритет 3а/ от Регламент 1301/2013 „поощряване на предприемаческия дух, по-специално чрез улесняване на икономическото оползотворяване на нови идеи и стимулиране на създаването на нови предприятия...‖ и съгласно идентифицираните нужди на национално ниво в рамките на ОПИК 2014-2020 г. и Препоръка № 5 (да подобри достъпа на МСП и на новосъздадените предприятия до финансиране) на Съвета за 2013 г. и предвидената по този инвестиционен приоритет подкрепа за насърчаване на предприемачеството и улесняване на достъпа до финансиране за предприятия, както и за постигане на Стратегически приоритет 2 на Споразумението за партньорство на Р България с ЕК за ЕСИФ за периода 2014-2020: Научни изследвания, иновации и инвестиции за интелигентен растеж за повишаване конкурентоспособността в МСП.Нещо повече - чрез реализирането на проекта ще се развие потенциалът на „Алгера БГ“ ЕООД за успешен бизнес, което от своя страна ще намери израз в икономическите показатели и постигането на интелигентен и устойчив растеж на дружеството.</t>
  </si>
  <si>
    <t xml:space="preserve">Старт за "Алгера БГ" ЕООД</t>
  </si>
  <si>
    <t xml:space="preserve">България, Северна и югоизточна България (BG3), Югоизточен (BG34), Сливен (BG342), Сливен, гр.Сливен; България, Северна и югоизточна България (BG3), Югоизточен (BG34), Сливен (BG342), Нова Загора, гр.Нова Загора; България, Северна и югоизточна България (BG3), Югоизточен (BG34), Сливен (BG342), Котел, гр.Котел; България, Северна и югоизточна България (BG3), Югоизточен (BG34), Сливен (BG342), Твърдица, гр.Твърдица</t>
  </si>
  <si>
    <t xml:space="preserve">BG16RFOP002-2.024-0405</t>
  </si>
  <si>
    <t xml:space="preserve">БУЛТЕКС КЪМПАНИ ЕООД</t>
  </si>
  <si>
    <t xml:space="preserve">204983525</t>
  </si>
  <si>
    <t xml:space="preserve">27.32 Производство на други електрически и електронни проводници и кабели</t>
  </si>
  <si>
    <t xml:space="preserve">31.07.2020</t>
  </si>
  <si>
    <t xml:space="preserve">Основна цел на проектното предложение е създаване и развитие на нова икономическа дейност в "БУЛТЕКС КЪМПАНИ" ЕООД и насърчаване на предприемаческа идея в областта на обработка на електрически кабели и съоръжения. Подцели: Подкрепа на предприемаческа идея в сектор от Националната стратегия за насърчаване на малките и средни предприятия 2014 - 2020; постигане на положителен ефект по отношение на устойчивостта на новосъздаденото предприятие; създаване на стабилни и устойчиви работни места в новосъздаденото предприятие, обект на предприемаческата идея; постигане на устойчив и дългосрочен растеж чрез реализиране и предлагане на производствената дейност и услуги в предприятието-кандидат "БУЛТЕКС КЪМПАНИ" ЕООД. Реализирането на проектното предложение е в пълно съответствие с Приоритетна ос 2: "Предприемачество и капацитет за растеж на МСП" и инвестиционен проритет 2.1. "Достъп до финансиране в подкрепа на предприемачеството". Планираните дейности, а именно обособяване на ново производство, обект на предприемаческата идея, представляващо обработка на електрически кабели за транспортната индустрия, битова и производствена техника /за електрически машини, съоръжения и други/. В резултат на реализирането на предприемаческата идея ще бъдат постигнати следните резултати: създадена и успешно развита нова икономическа дейност в предприятието-кандидат в областта на обработка на електрически кабели и съоръжения; постигнат дългосрочен положителен ефект по отношение на устойчивостта на новосъздаденото предприятие; създадени стабилни и устойчиви работни места в новосъздаденото предприятие, обект на предприемаческата идея; осъществен устойчив и дългосрочен растеж чрез реализиране и предлагане на производствената дейност и услуги в предприятието-кандидат "БУЛТЕКС КЪМПАНИ" ЕООД.</t>
  </si>
  <si>
    <t xml:space="preserve">"Насърчаване на предприемаческа идея в областта на електрическите съоръжения в "БУЛТЕКС КЪМПАНИ" ЕООД</t>
  </si>
  <si>
    <t xml:space="preserve">България, Югозападна и южно-централна България (BG4), Югозападен (BG41), Благоевград (BG413), Симитли, гр.Симитли</t>
  </si>
  <si>
    <t xml:space="preserve">BG16RFOP002-2.024-0407</t>
  </si>
  <si>
    <t xml:space="preserve">СИЛОЕЛ ЕООД</t>
  </si>
  <si>
    <t xml:space="preserve">204816469</t>
  </si>
  <si>
    <t xml:space="preserve">Oбщата цел на настоящото проектно предложение е насочена към създаване и развитие на ново предприятие в един от приоритетните сектори на Националната стратегия за насърчаване на малките и средните предприятия 2014-2020 г. Специфичната цел на проектното предложение е насочена към реализиране на пазара на предприемаческа идея (стока) – бюджетно високоефективно зарядно устройство за зареждане на акумулатори (три компонентни акумулаторни батерии). Общата и специфичната цел на проекта представят общата рамка и визия как в условията на нарастваща конкуренция „Силоел“ ЕООД може да подобри конкурентните си позиции и на тази основа да допринесе за устойчивото икономическо развитие на българската икономика, чрез генериране на устойчивост, висока добавена стойност, създаване и стабилност на работни места. Реализирането на нови високотехнологични продукти представлява ключов фактор за установяване на трайни конкурентни предимства, които да гарантират установяване на устойчив модел на растеж и развитие в средносрочен план. С оглед на гореизложеното, настоящото проектно предложение напълно отговаря на: - целта на процедура за подбор на проекти BG16RFOP002-2.024 „Насърчаване на предприемачеството” – в рамките на проекта се предвижда предоставяне на безвъзмездна финансова помощ на новосъздадено предприятие („Силоел“ ЕООД) в един от приоритетните сектори на НСНМСП (С27.90), с което да се повиши неговата предприемаческа активност и капацитет; - специфичната цел на Инвестиционен приоритет 2.1 „Достъп до финансиране в подкрепа на предприемачеството” на ОПИК за подобряване нивото на оцеляване на МСП чрез реализиране на предприемаческа идея със значителен пазарен потенциал.</t>
  </si>
  <si>
    <t xml:space="preserve">Насърчаване на предприемачеството в „Силоел“ ЕООД</t>
  </si>
  <si>
    <t xml:space="preserve">BG16RFOP002-2.024-0412</t>
  </si>
  <si>
    <t xml:space="preserve">ЕСКЕЙП ИНЖЕНЕРИНГ ООД</t>
  </si>
  <si>
    <t xml:space="preserve">205207916</t>
  </si>
  <si>
    <t xml:space="preserve">Основната цел на проекта е създаване и развитие на ново предприятие за производство на мехатронни модули за изграждане на стаи-загадка и по такъв начин да допринесе за изпълнение на целите на процедурата по насърчаване на производства в приоритетни сектори. Успешното реализиране на предприемаческата идея ще повлияе и върху конкурентоспособността на останалите фирми, занимаващи се с разработване и производство на високотехнологични изделия в сектори като мехатроника, ИКТ и креативни индустрии, като ги стимулира да търсят възможности и финансиране за разработване на продукти с висока добавена стойност и пазарна жизнеспособност. Специфични цели: 1. Осигуряване на изпреварващо технологично ниво на Ескейп Инженеринг ООД и повишаване на конкурентоспособността чрез придобиване и внедряване на високопроизводителни машини за съставните операции по производството на модулите. Това ще позволи проектирането, конструирането и реализацията на най-малко 19 групи крайни продукти в единично изпълнение и с уникални характеристики, предназначени за създаване на предизвикателства в стаите-загадки. 2. Адаптиране и съобразяване с изискванията на клиентите при следване на модерните тенденции в бранша с цел увеличаване на жизнеспособността на предприятието. Ескейп Инженеринг ООД залага на индивидуализиран подход към клиентите, динамичен дизайн на изделията и уникалност на продукцията. За постигането на тази цел компанията предвижда да наеме висококвалифициран експертен персонал, да закупи след провеждане на тръжни процедури производственото оборудване и да наеме помещение в общ. Троян, където да обособи производствена база. Дружеството ще закупи суровини и материали, които ще вложи в първите партиди нови продукти. 3. Принос за осигуряване на устойчива заетост. Чрез разширяване на предлаганата гама изделия и постигане на непрекъснатост на заявките, дружеството ще бъде в състояние не само да запази наетия персонал по време на проекта, но и да увеличи броя на работните места в дългосрочен план, привличайки нови специалисти с подобен профил. 4. Интензифициране на продажбите по вид и брой на предлаганите модули Компанията планира да възложи на външен изпълнител изработване на Маркетингов план за пазарна реализация на мехатронни модули - 1бр. като по този начин да насърчи продажбите и комерсиализацията на продукцията.</t>
  </si>
  <si>
    <t xml:space="preserve">Насърчаване на предприемачеството в ЕСКЕЙП ИНЖЕНЕРИНГ ООД</t>
  </si>
  <si>
    <t xml:space="preserve">България, Северна и югоизточна България (BG3), Северозападен (BG31), Ловеч (BG315), Троян, гр.Троян</t>
  </si>
  <si>
    <t xml:space="preserve">BG16RFOP002-2.024-0413</t>
  </si>
  <si>
    <t xml:space="preserve">ВЕНТ ИНЖЕНЕРИНГ ООД</t>
  </si>
  <si>
    <t xml:space="preserve">205262138</t>
  </si>
  <si>
    <t xml:space="preserve">28.29 Производство на други машини с общо предназначение, некласифицирани другаде</t>
  </si>
  <si>
    <t xml:space="preserve">05.12.2019</t>
  </si>
  <si>
    <t xml:space="preserve">Основната цел на проекта е създаване и развитие на ново предприятие за производство на метални модули за изграждане на въздуховоди за системи за отопление, вентилация и климатизация (ОВК системи) и по такъв начин да допринесе за изпълнение на целите на процедурата по насърчаване на производства в приоритетни сектори. Успешното реализиране на предприемаческата идея ще повлияе и върху конкурентоспособността на останалите компании, предоставящи компоненти за ОВК системите, като ги стимулира да търсят възможности и финансиране за разработване на продукти с висока добавена стойност и пазарна жизнеспособност. Специфични цели: 1. Осигуряване на изпреварващо технологично ниво на дружеството и повишаване на конкурентоспособността чрез прилагане на собствено ноу-хау по производство на въздуховодни модули за изграждането на перспективни ОВК системи на енергийно ефективни сгради. Това ще позволи реализацията на 3 типа продукти (правоъгълни, кръгли и фасонни модули) от 2 вида (изолирани или неизолирани) или общо 6. 2. Адаптиране и съобразяване с изискванията на клиентите при следване на модерните тенденции в бранша с цел увеличаване на търсенето и приложението на продуктите. Дружеството залага на индивидуализиран подход към клиентите, точност в изпълнението по време и параметри на проектирането и доставката. За постигането на тази цел компанията предвижда да наеме висококвалифициран експертен персонал, да закупи след провеждане на тръжни процедури необходимите машини и да наеме производствено помещение в обл. Шумен, където да обособи основната си база. 3. Принос за осигуряване на устойчива заетост. Чрез разширяване на предлагания вид и обхват на услугите и постигане на непрекъснатост на заявките, дружеството ще бъде в състояние не само да запази наетия персонал по време на проекта, но и да увеличи броя на работните места в дългосрочен план, привличайки нови специалисти с подобен профил. 4. Интензифициране на предоставянето на въздуховодните модули за широк кръг потребители. Компанията планира сключване на договори за доставка с различни по вид компании – ресторанти, хотели, дистрибутори със складови халета, индустриални предприятия и др., които изискват обикновена или специална вентилация, като по този начин гарантира продажбите и комерсиализацията на услугите.</t>
  </si>
  <si>
    <t xml:space="preserve">Насърчаване на предприемачеството във "Вент Инженеринг" ООД</t>
  </si>
  <si>
    <t xml:space="preserve">България, Северна и югоизточна България (BG3), Североизточен (BG33), Шумен (BG333), Каспичан, гр.Каспичан</t>
  </si>
  <si>
    <t xml:space="preserve">BG16RFOP002-2.024-0425</t>
  </si>
  <si>
    <t xml:space="preserve">ГАМА ОРГАНИКА ООД</t>
  </si>
  <si>
    <t xml:space="preserve">205263142</t>
  </si>
  <si>
    <t xml:space="preserve">20.41 Производство на сапун, миещи, почистващи и полиращи препарати</t>
  </si>
  <si>
    <t xml:space="preserve">Общата цел на настоящия проект е да насърчи стартиращо предприятие от приоритетен сектор съгласно Националната стратегия за насърчаване на малките и средните предприятия, за да успее да реализира на пазара своите продукти-висококачествени миещи препарати и сапуни от естествени съставки. Общата цел на проекта ще бъде постигната с изпълнението на следните специфични цели: - да се осигури работно помещение, в което ще се изпълняват проектните дейности - да се осигури квалифицирания екип за изпълнението на предприемаческата идея - да се закупят необходимите машини и материали и консумативи за производството - да се разработят технологичен производствен проект, пазарно проучване и интернет страница на предприятието. Целите на проекта съответстват с общата цел на процедурата, а именно създаване и развитие на нови предприятия в приоритетни сектори на Националната стратегия за насърчаване на малките и средните предприятия 2014-2020.</t>
  </si>
  <si>
    <t xml:space="preserve">Насърчаване на стартиращо предприятие за производство на перилни и почистващи препарати и сапуни от натурални суровини.</t>
  </si>
  <si>
    <t xml:space="preserve">BG16RFOP002-2.024-0433</t>
  </si>
  <si>
    <t xml:space="preserve">СОФТУЕРЕН ХОЛДИНГ БЪЛГАРИЯ ЕООД</t>
  </si>
  <si>
    <t xml:space="preserve">205262617</t>
  </si>
  <si>
    <t xml:space="preserve">Общата цел на проекта е развитие на дейността на Софтуерен Холдинг България ЕООД, чрез реализиране на предприемаческа идея, свързана със създаване на уеб базирано приложение за вграждане на бутон за безплатни интернационални телефонни разговори в HTML кода на уебсайтове. Специфичните цели на проекта включват: • Създаване на уеб базирано приложение, което е от ключово значение за търговците, които извършват он-лайн продажби. • Пазарна реализация на продукт свързан с тематичните области на ИСИС - ИКТ и информатика. • Повишаване на конкурентоспособността на фирмата, чрез предлагане на нов вид приложение за вграждане на бутон за безплатни интернационални телефонни разговори и предоставяне на качествена услуга за клиентите. • Създаване на устойчиви работни места по време на реализация на предприемаческата идея. Общата и специфични цели на проекта са в съответствие с целите на схемата BG16RFOP002-2.024 „Насърчаване на предприемачеството“ и в съответствие със специфичната цел на Приоритетна ос 2 от Оперативна програма Иновации и конкурентоспособност за предприемачество и капацитет за растеж на МСП. Изпълнението на дейностите по проекта ще подпомогне повишаването на предприемаческия капацитет на Софтуерен Холдинг България ЕООД, чрез разработването на уеб базирано приложение за вграждане на бутон за безплатни интернационални телефонни разговори в HTML кода на уебсайтове с което ще се повиши конкурентоспособността на фирмата. Закупуването на оборудване и подкрепата за заплати на екипа, който ще реализира предприемаческата идея ще спомогне за пазарната реализация на продукт с много добри показатели по отношение на ресурсите в информационната сфера и ще бъде насочен към екологосъобразната подкрепа за бизнеса. Използването на софтуерно решение в работата и разпространението на информация по време на изложения в тази област ще благоприятства за успешното постигане на общата и специфичните цели на проекта. Общата и специфичната цели на проекта са свързани с планираните дейности, насочени към реализирането на предприемаческата идея за създаване и реализиране на уеб базирано приложение за вграждане на бутон за безплатни интернационални телефонни разговори в HTML кода на уебсайтове. Цитираното приложение от IT сектора попада в специфичните тематични области на ИСИС. Целите и дейностите насочени към реализиране на предприемаческата идея ще бъдат изпълнени с ресурси на фирмата, както и с подкрепа от външни изпълнители. Проектът съответства на приоритетните сектори изведени в националната стратегия за насърчаване на МСП.</t>
  </si>
  <si>
    <t xml:space="preserve">Насърчаване на предприемачеството</t>
  </si>
  <si>
    <t xml:space="preserve">BG16RFOP002-2.024-0439</t>
  </si>
  <si>
    <t xml:space="preserve">НЮТЕХ БГ ООД</t>
  </si>
  <si>
    <t xml:space="preserve">205251250</t>
  </si>
  <si>
    <t xml:space="preserve">Основната цел на настоящото проектно предложение е реализация на предприемаческа идея с висок потенциал за растеж чрез създаване и развитие на ново предприятие в приоритетен сектор на Националната стратегия за насърчаване на малките и средните предприятия 2014-2020 г., в приоритетното направление на област “Мехатроника и чисти технологии” на ИСИС и в приоритетен за развитие район на страната. Настоящият проект е в пълно съответствие с целите на настояща процедура за кандидатстване, както и с целите на Инвестиционен приоритет 2.1. „Достъп до финансиране в подкрепа на предприемачеството”, а именно повишаване на конкурентоспособността на малки и средни предприятия. Чрез реализация на основната проектна цел ще се развие микропредприятие в сектор научноизследователска и развойна дейност в областта на техническите науки за целите на производство на електронни устройства и компоненти за тях, който е зареден с голям пазарен потенциал и предлага възможности за устойчиво, конкурентно и ефективно предлагане на услуги с голяма добавена стойност. Наред с това, постигането на проектната цел ще доведе до стабилен икономически растеж и устойчива заетост. Основната цел на проекта ще се реализира чрез следните специфични цели: 1) Специфична цел 1: Създаване на екип от висококвалифицирани специалисти с богат професионален опит в областта на предприемаческата идея; 2) Специфична цел 2: Осигуряване на необходимото оборудване за извършване на НИРД услуги; 3) Специфична цел 3: Осигуряване на експертен подход при пазарната реализация на проекта чрез стратегически документи.</t>
  </si>
  <si>
    <t xml:space="preserve">Реализация на предприемаческа идея от фирма "Нютех БГ" ООД</t>
  </si>
  <si>
    <t xml:space="preserve">BG16RFOP002-2.024-0456</t>
  </si>
  <si>
    <t xml:space="preserve">АЛФАБОТ ЕООД</t>
  </si>
  <si>
    <t xml:space="preserve">205225686</t>
  </si>
  <si>
    <t xml:space="preserve">30.11.2020</t>
  </si>
  <si>
    <t xml:space="preserve">Общата цел на проекта е повишаване на конкурентоспособност на АЛФАБОТ ЕООД и повишаване на жизнеспособността на предприятието. Тя ще бъде реализирана чрез постигане на следните специфични цели: - реализиране на пазара на предприемаческата идея на фирмата, което ще бъде постигнато чрез наемане на квалифициран персонал, закупуване на ДМА, наемане на работно помещение, външни услуги и участие в събитие. Изпълнението на проекта ще има положителен социален и екологичен ефект като ще даде възможност за: - създаване на възможности за социална интеграция - създаване на добавена стойност за обществото - спестяване на разходи за потребителите на предприемаческата идея - намаляване на въздействието върху околната среда - повишаване на устойчивостта към натиска върху околната среда - постигане на по-ефективно и отговорно използване на природните ресурси Проектът изцяло съответства с целите на Приоритетна ос 2 „Предприемачество и капацитет за растеж на МСП”, Инвестиционен приоритет 2.1 “Достъп до финансиране в подкрепа на предприемачеството” и процедура BG16RFOP002-2.024 „Насърчаване на предприемачеството“ на ОП „Иновации и конкурентоспособност” 2014-2020г. Проектното предложение е в съответствие с принципите на хоризонталните политики на ЕС за насърчаване на равенството между мъжете и жените и на недискриминацията и устойчиво развитие.</t>
  </si>
  <si>
    <t xml:space="preserve">Развитие на предприемачески идеи в АЛФАБОТ ЕООД</t>
  </si>
  <si>
    <t xml:space="preserve">България, Югозападна и южно-централна България (BG4), Южен централен (BG42), Пазарджик (BG423), Панагюрище, гр.Панагюрище</t>
  </si>
  <si>
    <t xml:space="preserve">BG16RFOP002-2.024-0461</t>
  </si>
  <si>
    <t xml:space="preserve">ИНЕКС-ПРОГРАМА ООД</t>
  </si>
  <si>
    <t xml:space="preserve">204975642</t>
  </si>
  <si>
    <t xml:space="preserve">Общa цел на настоящето проектно предложение e създаване на необходимата инфраструктура за налагане и устойчиво предлагане и реализация на пазара на предприемаческата идея за предоставяне на услуги при контрола и регулацията на прием на медикаменти и осъществяване на специфичен режим на живот, при осигурена повишена устойчивост на дружеството. Общата цел се постига чрез изпълнението на следните специфични: 1) Създаване на иновативна интерактивна платформа за контрол и регулация при приема на медикаменти и режим на живот/двигателен режим от медицински специалисти и пациенти, включваща сървърен модул, бази данни - общи и специфични, облачност, потребителски и административни интерфейси; 2) Създаване на устойчиви работни места, включително за представители на уязвими групи; 3) Осигуряване на социален и екологичен ефект при реализирането и предлагането на иновативната услуга, в т.ч. допринасяне за устойчивото развитие за бъдещи поколения. 4) Повишаване нивото на иновационната предприемаческа активност, капацитет и потенциал на предприятието, в т.ч. потенциала за интернационализацията на дружеството и предлаганите услуги, включително чрез навлизане на международни пазари; 5) Генериране на знания и опит, допринасящи за постигането по-ефективен и устойчив технологичен и производствен процес; 6) Оптимизиране на условията за създаване и реализация на иновативни продукти и услуги и тяхното устойчиво налагане; 7) Внедряване на модерно високотехнологично оборудване за осъществяване на планираната предприемаческа дейност. С реализацията на настоящето проектно предложение се постигат и специфичните цели на Приоритетна ос 2 „Предприемачество и капацитет за растеж на МСП“ на ОПИК, като чрез изпълнение на проекта се създава и развива ново предприятия в приоритетен сектор на Националната стратегия за насърчаване на малките и средните предприятия, попадащо в специфична сфера, свързана с преодоляването на европейски и регионални предизвикателства. Създаденото предприятие, чрез проекта, повишава иновационната активност, производителността и експортния си потенциал. В допълнение, в следствие на реализацията на проектното предложение/проекта се предвижда и удовлетворяване на общите и специфични индикатори на приоритетната ос, включващи създаване на условия за постигане на устойчивост, повишаване обема на износ и повишаване на производителността на МСП. С реализацията на проектното предложение същевременно глобално се постигат и следните цели: - Повишаване на естествената клъстеризация в Южен централен район, с което се предпоставя изграждането впоследствие на регионален капацитет за интелигентна специализация; - Повишаване на иновационната активност в четвъртия най-беден район в ЕС -Южен централен; - Подпомагане преминаването на България до 2020 г. от групата на „плахите иноватори“ към групата на „умерените иноватори“ и преструктуриране на икономиката към сектори с потенциал да се интегрират в икономиката на ЕС, с оптимална полза за Р. България и ЕС.</t>
  </si>
  <si>
    <t xml:space="preserve">Устойчиво реализиране и предлагане на пазара на ICYou (Interactive Care for You) - интерактивна платформа за контрол и регулация на приема на медикаменти и режим от медицински специалисти и пациенти</t>
  </si>
  <si>
    <t xml:space="preserve">BG16RFOP002-2.024-0462</t>
  </si>
  <si>
    <t xml:space="preserve">АР ЕН ХОП ООД</t>
  </si>
  <si>
    <t xml:space="preserve">204814137</t>
  </si>
  <si>
    <t xml:space="preserve">С изпълнение на настоящото проектно предложение се предвижда да се изпълни основната цел: Осигуряване на ресурс, необходим за осъществяването на предприемаческата идея и създаване и устойчиво развитие на дружество Ар Ен Хоп ООД с предмет на дейност в един от приоритетните сектори на НСНМСП M72 Научноизследователска и развойна дейност. Постигането на основната цел ще бъде гарантирано от изпълнението на специфичните цели: 1. Осигуряване на необходимия човешки ресурс за успешен старт на дружеството чрез създаване на екип от висококвалифицирани специалисти, съобразно спецификата на дейността на дружеството - кандидат. 2. Обезпечаване с необходимата материално-техническа и технологична база чрез осигуряване на работни помещения, ДМА и ДНА, необходими за реализирането на предприемаческата идея. 3. Чрез разработване на гъвкава пазарна стратегия за реализация, постигане на значим пазарен дял в България и чужбина. 4. Стремеж към поддържане на високо качество на технологиите с оглед постигане на висока конкурентоспособност и устойчивост в развитието. Определените основна и специфични цели на проекта са в пълно съответствие с общата цел на процедурата: 1. Създаване и развитие на нови предприятия в приоритетни сектори на НСНМСП 2014-2020; 2. Специфичната цел на Инвестиционен приоритет 2.1. "Достъп до финансиране в подкрепа на предприемачеството" от Приоритетна ос 2: "Предприемачество и капацитет за растеж на МСП" на ОПИК: "Подобряване нивото на оцеляване на МСП, включително чрез насърчаване на предприемачеството". С използване на предоставената по процедурата възможност за развитие на предприемаческата идея на кандидата чрез сформиране на екип от прецизно подбрани специалисти, подсигуряване на материално-техническа база, отговаряща на изискванията на съвременните стандарти и спецификата на дейността на кандидата и високотехнологичното оборудване с техника и специализиран софтуер за изследванията и анализите, ще се разработят ефективни технологии за производството на природосъобразни полезни безглутенови печива, за различни производства, довеждайки до по-здравословен начин на живот и опазване на околната среда. Очакваните резултати са идентични със заложените в процедурата - капацитет на устойчив растеж в научноизследователската и развойната дейност в България, при най-адекватното съотношение между очакваните разходи и ползи, чрез екологосъобразни разработки на производствени технологии, в полза и защита на здравето на потребителите и околната среда. Описаните обща и специфични цели на проекта са обвързани с предвидените проектни дейности, което гарантира постигането им с изпълнението на проектното предложение. Те са ясни и измерими, изпълнението им е лесно проследимо и гарантира постигането на устойчиви резултати.</t>
  </si>
  <si>
    <t xml:space="preserve">Насърчаване на предприемачеството в научноизследователската и развойната дейност в Ар Ен Хоп ООД</t>
  </si>
  <si>
    <t xml:space="preserve">BG16RFOP002-2.024-0474</t>
  </si>
  <si>
    <t xml:space="preserve">МЕХАНИК ИНЖЕНЕРИНГ ЕООД</t>
  </si>
  <si>
    <t xml:space="preserve">204816558</t>
  </si>
  <si>
    <t xml:space="preserve">28.49 Производство на други обработващи машини</t>
  </si>
  <si>
    <t xml:space="preserve">Основната цел на проекта е изработване на метални ротационни стругови детайли за машиностроенето и други отрасли на промишлеността по спецификации и заявки на външни клиенти чрез създаване и развитие на ново предприятие за производство им.Тя ще допринесе за подобряване на конкурентоспособността на българските микро, малки и средни предприятия чрез повишаване на предприемаческия потенциал, което е и общата цел на проекта. Успешното реализиране на предприемаческата идея ще повлияе и върху конкурентоспособността на останалите фирми от сектора на Производство на други обработващи машини. Ще ги стимулира да търсят възможности и финансиране за разработване на продукти с висока добавена стойност и пазарна жизнеспособност. Специфична цел: Специфична особеност при производството на изделия по поръчка на външни клиенти е липсата на собствени крайни продукти, а изработваните детайли се обособяват в продуктови групи по функционален признак или по предназначение. Специфичната цел на проекта е насочена към повишаване конкурентоспособността на Механик Инженеринг ЕООД чрез приоритетно внедряване в производство на най-съвременна технология за металообработка на ротационни детайли .Друга специфична цел е да се насърчи развитието на предприемаческата идея - да се разработят и произведат спомагателни и крепежни елементи и прецизни ротационни детайли – чрез закупуването на CNC струг-1бр. Това ще позволи усвояването в производството на широкообхватно направление за изготвяне на ротационни стругови детайли. Те намират приложение не само в машиностроенето, но и в останалите отрасли на промишлеността. За постигането на тази цел компанията предвижда да наеме висококвалифициран експертен персонал, да закупи след провеждане на тръжни процедури производствено оборудване и да наеме помещение в обл. Пазарджик, където да обособи производствена база. Дружеството ще закупи суровини и материали, които ще вложи в изпитване на производствени програми и пробни партиди нови продукти. Компанията планира да възложи на външен изпълнител изработване на Маркетингов план за пазарна реализация на ротационни стругови детайли - 1бр. като по този начин ще насърчи продажбите и комерсиализацията на продукцията, което е и втората специфична цел на проекта. Проектът завършва със създаване и пускане в мрежата на интернет страница на предприятието. След приключване на проекта, компанията ще запази на трудов договор и при същите условия, всички членове на екипа по проекта, включително и лицето с увреждане, което е и третата специфична цел на настоящото предложение.</t>
  </si>
  <si>
    <t xml:space="preserve">Насърчаване на предприемачеството в Механик Инженеринг ЕООД</t>
  </si>
  <si>
    <t xml:space="preserve">България, Югозападна и южно-централна България (BG4), Южен централен (BG42), Пазарджик (BG423)</t>
  </si>
  <si>
    <t xml:space="preserve">BG16RFOP002-2.024-0485</t>
  </si>
  <si>
    <t xml:space="preserve">МОКУ ПРЪДАКШЪН ООД</t>
  </si>
  <si>
    <t xml:space="preserve">205263726</t>
  </si>
  <si>
    <t xml:space="preserve">Проектното предложение на "Моку пръдакшън" ООД има за цел да се създаде и развие независима продуцентска компания, която да предлага висококачествени и конкурентни услуги и продукти в областта на производството на видеоклипове, реклами и др. телевизионни продукции.Компанията ще специализира основно в предлагането на пазара на услуги, свързани с етапа по предпродукция и продукция посредством предоставянето на услуги по: (1) избор на локация за снимките (набавяне и издаване на разрешителни и осигуряване на транспорт); (2) осигуряване на необходимото оборудване за заснемане: камера или фотоапарат/и, стативи, система за стабилизиране, визьор, озвучителна техника, осветителна техника, екрани и др. и (3) избор на екипа (актьор, статисти и др.) за продукцията; (4) организиране и осъществяване на процеса по заснемане на продукция, включително следне за спазването на сценария и качеството на материалите. За да бъде конкурентна на пазара, "Моку пръдакшън" ООД, предвижда да предлага още и услуги по разработване на сценарии и заснемане на продукта, при заявки от крайните клиенти. Целите на проекта, в този случай са свързани с предлагането на потребителите (клиентите) възможност за по-голям избор на база качество на предлаганите продукти и услуги. Посредством реализирането на проекта ще се постигнат и следните специфични цели, които са относими и към част от целите на настоящата процедура, а именно: 1. Увеличаване/подобряване на производствения капацитет на дружеството посредством предвидените инвестиции за закупуване активи и инструменти, необходими за осъществяване на проектната идея; - Прогнозна стойност на нетните приходи от продажби в рамките на три години след изпълнение на проекта- 91 %; - Прогнозна стойност на EBITDA- 15 %; 2. Предоставяне на възможност за избор на клиентите по отношение на аналогични услуги предоставяни на пазара; 3. Създаване на конкурентоспособна и устойчива на компания; 4. Повишен пазарен дял на вътрешния пазар; 5. Навлизане на външни пазари и реализиране на износ; 6. Осигуряване на постоянна/ трайна заетост в дружеството, респ. намаляване на безработицата в района и страната съответно.</t>
  </si>
  <si>
    <t xml:space="preserve">Създаване и пазарна реализация на услугите и продуктите на продуцентска компания "Моку пръдакшън"</t>
  </si>
  <si>
    <t xml:space="preserve">BG16RFOP002-2.024-0489</t>
  </si>
  <si>
    <t xml:space="preserve">АРЖЕНТ ПЪБЛИКЕЙШЪНС ООД</t>
  </si>
  <si>
    <t xml:space="preserve">204844130</t>
  </si>
  <si>
    <t xml:space="preserve">58.14 Издаване на списания и други периодични издания</t>
  </si>
  <si>
    <t xml:space="preserve">Общата цел на настоящото проектно предложение е развитие на стартиращата фирма "Аржент Пъбликейшънс" ООД чрез създаване и разпространение на оригинални дигитални списания. В резултат от изпълнението на проекта "Аржент Пъбликейшънс" ще продължи издаването на електронното списание "Фалшън Пъбликейшънс", от което до момента са създадени 3 пилотни броя, посрещнати с голям интерес от читателите. Компанията ни ще се наложи на пазара чрез създаване на динамично, високо-качествено онлайн издание, представящо синтез от стилове и жанрове чрез авторска проза и поезия, есеистика, арт, концептуална фотография, мода, кино и театър, култура, музика, пътешествия по света, бизнес и предприемачество, наука и технология. За реализирането на общата цел ще допринесе изпълнението на следните специфични цели: 1. Събиране на екип от квалифициран персонал, който ще създава изданието и ще подпомага неговата реализация; 2. Закупуване на ново модерно оборудване, чрез което ще можем да извършваме дейността си; 3. Налагане на пазара чрез изработка на интересно, мулти-платформено и качествено съдържание; 4. Утвърждаване на бранда и реализиране на печалби 5. Развитие на капацитета на дружеството за създаване на нови продукти с висока добавена стойност и съобразно съвременните тенденции в потребителските нагласи. Чрез изпълнението на проекта, ще успеем да реализираме една модерна интердисциплинарна онлайн платформа, която ще съдържа богат и интересен набор от рубрики, интерактивно съдържание и много позитивни текстове. Изданието ще разпространяваме чрез абонамент, като достъп до него ще може да се извършва през трите най-актуални системи iOS, Android и Amazon. По този начин ще можем да привлечем много читатели, предимно от младата аудитория, тъй като изданието ще е лесно достъпно и ще може да се чете както от компютри, така и от мобилни устройства. Тенденциите, свързани с нарастване на съществуващите онлайн списания и вестници, ни дават добра пазарна ниша за реализация. Въпреки наличието на сериозна конкуренция в международен аспект, считаме, че разнообразната тематика, добрата цена и цялостната концепция на изданието, като място където читателя ще може да съпреживява създадените материали, ни дават увереност, че ще успеем да се наложим на пазара. Реализацията на проекта, ще бъде важна стъпка в развитието ни, тъй като ще ни осигури важни за съществуването ни ресурси - технически и човешки, които в комбинация със стратегията ни за пазарна реализация ще доведе до създаването на устойчив бизнес. Моделът към който сме се насочили включва оригинално, интересно съдържание по различни теми, удобен достъп с цел по-лесно достигане до широката аудитория, както и до възрастова група до 29 г, която е особено активна. Приходите, които планираме да реализираме през първите 3 години ще бъдат около 140 000 лв. като ще се стремим към оптимизиране на разходите за създаването на продуктите с цел постигане на добри печалби, които ще използваме за последващото си развитие.</t>
  </si>
  <si>
    <t xml:space="preserve">"Фалшън Пъбликейшънс"- иновативен онлайн пътеводител в света на успеха и пълноценния начин на живот.</t>
  </si>
  <si>
    <t xml:space="preserve">BG16RFOP002-2.024-0523</t>
  </si>
  <si>
    <t xml:space="preserve">ИНФОНИКА ЕООД</t>
  </si>
  <si>
    <t xml:space="preserve">205264956</t>
  </si>
  <si>
    <t xml:space="preserve">Основната цел на настоящото проектно предложение е постигане на устойчиво развитие и позициониране на пазара на новосъздаденото предприятие Инфоника ЕООД чрез разработване и реализиране на InfoKids. Поставената основна цел ще бъде реализирана чрез постигане на специфични цели: 1. Осигуряване на материално-технически условия за разработване и реализация на предприемаческата идея – закупуване на необходимото оборудване и материали, наем на помещение; 2. Създаване на устойчива заетост посредством реализацията на идеята; 3. Популяризиране и промотиране чрез прилагане на маркетингови способи на реализиране; 4. Постигане на социален и екологичен ефект; 5. Постигане на значителен ръст в продажбите от реализиране на готовия продукт, утвърждаване на фирмените позиции на пазара, както и развитие на конкурентно и ефективно производство и гарантиране на стабилен икономически растеж. Поставените цели в настоящото проектно предложение напълно кореспондират с целите на настоящата процедура ИП 2.1 от ПО2 на ОПИК, насочени към насърчаване на предприемачеството и принос към преодоляване на горепосочените ограничения и пречки пред развитието му, чрез o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такива от области, свързани с европейски и регионални предизвикателства. Изпълнението на дейностите заложени в проектното предложение по посока постигане на основната и специфични цели и на база на натрупаният ни опит и професионална квалификация, ще бъдат създадени предпоставки за създаване на устойчиво предприятие, което ще осъществява дейност в сектор с висока добавена стойност и ще наема висококвалифициран персонал.</t>
  </si>
  <si>
    <t xml:space="preserve">Реализиране на предприемаческа идея на Инфоника ЕООД</t>
  </si>
  <si>
    <t xml:space="preserve">България, Югозападна и южно-централна България (BG4), Южен централен (BG42), Пазарджик (BG423), Пазарджик, с.Пищигово</t>
  </si>
  <si>
    <t xml:space="preserve">BG16RFOP002-2.024-0528</t>
  </si>
  <si>
    <t xml:space="preserve">МЕРУДИЯ.ИНФО ООД</t>
  </si>
  <si>
    <t xml:space="preserve">204883254</t>
  </si>
  <si>
    <t xml:space="preserve">Основна цел на проекта е да се развие предприемаческата идея на Мерудия.инфо ООД, за издаване на онлайн списание. Специфичните цели на проекта са: - да се обезпечи технологично издаването на списание чрез дейности за придобиване на оборудване и софтуер; - да се обезпечи дейността на дружеството с необходимия човешки ресурс чрез назначаване на квалифициран персонал; - да се реализира на пазара онлайн списанието на компанията чрез подпомагане с външни услуги. Проектът има за цел да създаде условия на Медурия.инфо ООД да създаде и издава списание с авторски материали на тема фестивалите в България, което ще се реализира на българския пазар чрез онлайн разпространение. Целите на проекта и предвидената предприемаческа идея съответстват на приоритетните сектори на Националната стратегия за насърчаване на малките и средните предприятия 2014-2020 г., както и на тематичните области на ИСИС. Очакваните резултати от изпълнението на проекта се изразяват в положителен ефект спрямо устойчивостта на Мерудия.инфо ООД, създаване и стабилност на работни места и постигане на ръст чрез реализиране на пазара на предприемаческата идея за издаване на онлайн списание.</t>
  </si>
  <si>
    <t xml:space="preserve">Мерудия.инфо - предприемачество и растеж чрез издателска дейност.</t>
  </si>
  <si>
    <t xml:space="preserve">BG16RFOP002-2.024-0569</t>
  </si>
  <si>
    <t xml:space="preserve">ЕВРО Р СТАНДАРТ ДВГ ООД</t>
  </si>
  <si>
    <t xml:space="preserve">205268762</t>
  </si>
  <si>
    <t xml:space="preserve">29.10 Производство на автомобили и техните двигатели</t>
  </si>
  <si>
    <t xml:space="preserve">Основна цел на проекта е създаване и развитие на стабилен и печеливш бизнес, който носи печалба на предприемача и редица ползи за обществото и региона. Друга цел е стартиране на модерно, ефективно, устойчиво и развиващо се предприятие. Производствената цел е да работим на високо технологично ниво. Да закупим в най-кратки срокове и пуснем в експлоатация технологичното оборудване. Да оборудваме цеха в срок до 6 месеца от стартирането на проекта. Успоредно с това да съберем екипа и да започнем техническите разработки. Да конкретизираме и създадем проект за иновациите, които ще вложим в производството. Да създадем и внедрим иновативна технология за регенериране на двигатели с вътрешно горене. Освен екипа предмет на оценка да подберем квалифициран персонал, който да обучим за работа с новите машини, оборудване и технологии. Главната времева цел на предприемача и екипа е да планира дейностите по изпълнение на проекта така, че с готовността на цеха и оборудването за работа да са събрани достатъчно поръчки и да е подготвен екипа за тяхното изпълнение. Важна цел след стартиране на дейността е да предложим бързо и качествено обслужване на клиентите и да се развиваме. Това ще стане като работим на високо технологично ниво, чрез набавяне на модерна съвременна техника и наемане на квалифициран персонал. С придобиване на повече опит и сработването на екипа, цехът ще може да оптимизира работния процес, най-вече като намали времето за изпълнение на една поръчка. Ще стане чрез анализ на поръчките и оптимизиране на комуникацията. Краткосрочни цели: Да привлечем клиенти; Да разполагаме с модерна съвременна техника; Да наемем квалифициран персонал – за бързо и качествено обслужване на нашите клиенти. Средносрочни цели: Реализиране на печалба и финансова стабилност; Създаване на нови работни места. Дългосрочни цели: Постепенно разширяване на дейността; Реализиране на висок пазарен дял; Постигане на оптимално съотношение между качество и цена. Цели на проекта в социалната, обществената и обществено полезната области. Създаване на устойчива трудова заетост. Назначаване на поне три лица на постоянен трудов договор. Назначаване на устойчива заетост на лице с увреждания. Еднакво отношение, недопускане на дискриминация, насърчаване на равенството между мъжете и жените, както и насърчаване на равните възможности за всички е и ще бъде основен принцип на работа в нашата фирма. Дейностите следва да са изцяло в съответствие с хоризонталните политики, залегнали в чл. 7 и чл. 8 на Регламент (ЕС) № 1303/2013 на Европейския парламент и на Съвета. Нашияt проект е в групата на инвестициите, които категорично съдействат за устойчивото развитие на обществото и обществените процеси, постигане на икономическо развитие, осигуряващо нарастващ жизнен стандарт, опазване и подобряване на околната среда и за в бъдеще.</t>
  </si>
  <si>
    <t xml:space="preserve">Цех за регенериране /основен ремонт/ на двигатели с вътрешно горене за автомобили.</t>
  </si>
  <si>
    <t xml:space="preserve">България, Северна и югоизточна България (BG3), Североизточен (BG33), Търговище (BG334), Търговище, гр.Търговище</t>
  </si>
  <si>
    <t xml:space="preserve">BG16RFOP002-2.024-0606</t>
  </si>
  <si>
    <t xml:space="preserve">КЕЙ ЕС ДЖИ АЙ ГРУП ЕООД</t>
  </si>
  <si>
    <t xml:space="preserve">205276035</t>
  </si>
  <si>
    <t xml:space="preserve">Главна цел на проектното предложение е осигуряване на необходимия за реализиране на предпиремаческата идея ресурс, който да гарантира и устойчивото развитие на новостартиралото дружество Кей Ес Джи Ай Груп ЕООД. Специфични цели, подпомагащи реализицията на главната цел са: -Осигуряване на човешки ресурс за реализиране на предприемаческата идея чрез сформиране на екип от професионалисти с необходимата квалификация, опит и знания в областта на предприемаческата идея; -Материално техническо обезпечаване на Кей Ес Джи Ай Груп ЕООД чрез осигуряване на работни помещения, ДМА и ДНА, необходими за създаване на онлайн платформата; -Осигуряване на материален ресурс, необходим за постигане на популяризация на новосъздадения продукт чрез създадане на интернет страница, разработване на маркетингов план и осигуряване на средства за презентиране на онлайн платформата пред заинтересованите целеви групи; -Постигане на конкурентоспособност и жизнеспособност на новия продукт чрез осигуряване на времеви фактор за утвърждаване на пазара; -Отдаване на необходимата гласност на изпълнените по проекта мерки и дейности с цел оповестяване на съпричастността на ЕФРР на ЕС към реализиране на предприемаческата идея чрез текущия проект и към повишаване конкурентоспособността на българската икономика. Общата и специфични цели на проекта кореспондират с предвидените в проектното предложение дейности, като всяка една от тях е изцяло съобразена и подчинена на крайната цел - създаване на висококачествен, конкурентен и устойчив краен продукт с гарантирана реализация и висока добавена стойност за потребителя. Постигането на този ефект може да бъде осъществено именно чрез осигуряване на висококачествени и отговарящи на необходимите стандарти технически средства, предвидената материална база и осигуряване на висококвалифициран екип от професионалисти, каквото се цели и е обект на настоящото проектно предложение. Всички изброени цели на проекта са в съответствие с: - Основната цел на процедурата за създаване и развитие на нови предприятия в приоритетни сектори на НСНМСП 2014-2020; -Специфичната цел на Инвестиционен приоритет 2.1."Достъп до финансиране в продкрепа на предприемачеството" от Приоритетна ос 2 "Предприемачество и капацитет за растеж на МСП" на ОПИК: Подобряване нивото на оцеляване на МСП, включително чрез насърчаване на предприемачеството.</t>
  </si>
  <si>
    <t xml:space="preserve">"GuestMenu" - търсеното решение за вашия ресторант</t>
  </si>
  <si>
    <t xml:space="preserve">България, Северна и югоизточна България (BG3), Югоизточен (BG34), Сливен (BG342), Сливен, гр.Сливен</t>
  </si>
  <si>
    <t xml:space="preserve">BG16RFOP002-2.024-0636</t>
  </si>
  <si>
    <t xml:space="preserve">АКТ ПРОДЖЕКТ ООД</t>
  </si>
  <si>
    <t xml:space="preserve">205322523</t>
  </si>
  <si>
    <t xml:space="preserve">Основната цел на проектното предложение е развитие на дейноста на стартиращото предприятие Акт Проджект ООД чрез самостоятелно създаване и разпространение на интерактивно ръководство за самообучение Dance in the mood. Постигането на основната цел е съпътствано от постигането и на специфични цели, включително: 1) Повишаване на конкурентоспособността на стартиращото предприятие, включително чрез инвестиции в човешки капитал и генериране на знания и ноу хау от експертите в предприятието; 2) Развиване и създаване на нови продукти в сферата на културните и творчески индустрии, посредством внедряване на нови технологии и разпространение на продукта в онлайн среда; 3) Разработване на икономически устойчив, с потенциал за развитие и мултиплициране продукт. Фокусът на настоящият проект е в пълно съответствие със специфичната цел на Приоритетна ос 2 на ОП „Иновации и конкурентоспособност“ за повишаване на конкурентоспособността на МСП чрез подкрепа за стартиране и развитие бизнес в приоритетни сектори на икономиката. Като изпълнението на дейностите подкрепени по проекта води до пазарна реализация на продукт в тематичните области на ИСИС, каквато е и една от целите на процедурата. Статутът на Акт Проджект ООД, дейността и сектора, в които дружеството осъществява икономическа дейност, изцяло попадат и в целевата група на текущата процедура – стартиращо предприятие в културната и творческа индустрия. Също така предприятието напълно съответства и с останалите приоритети, свързани с преодоляване на европейски и регионални предизвикателства по процедурата – мажоритарен собственик е жена предприемач на възраст до 29 години, а дейността на предприятието се осъществява на територията на град Плевен. Изпълнението на проекта в пълнота допринася значително за ефективно развитие на новосъздаденото предприятие, както и постигане на устойчива заетост и ръст чрез реализиране и предлагане на пазара на жизнеспособен, икономически устойчив и приложим на световно ниво продукт. В допълнение проектът е разработен в хармония с хоризонталните политики на ЕС. Продуктът, както и предвидените дейности за създаването и разпространението му, ще допринесат за утвърждаване на принцип на на равните възможности, както между мъже и жени, така и между различни социални групи. Освен това очакван резултат от проекта е и насърчаване на социалното включване и сближаване в дългосрочен план.</t>
  </si>
  <si>
    <t xml:space="preserve">Създаване и разпространение на интерактивно ръководство за самообучение Dance in the mood</t>
  </si>
  <si>
    <t xml:space="preserve">BG16RFOP002-2.024-0638</t>
  </si>
  <si>
    <t xml:space="preserve">Е-МОУШЪН ЛАЙФ ЕООД</t>
  </si>
  <si>
    <t xml:space="preserve">204862790</t>
  </si>
  <si>
    <t xml:space="preserve">30.91 Производство на мотоциклети и техните двигатели</t>
  </si>
  <si>
    <t xml:space="preserve">Основната цел на проектното предложение е "е-Моушън Лайф" ЕООД успешно да реализира предприемаческата си идея свързана с производство на електрически велосипеди (включително триколесни) попадащи в една от тематичните области залегнали в ИСИС – „Мехатроника и чисти технологии“ и по точно „Производство на електрически превозни средства и еко-мобилност“. За постигане на основната цел, предприемачът е заложил следните специфични цели в краткосрочен план: 1. Осигуряване на необходимата работна площ, инфраструктура, оборудване, инструменти и материали за обезпечаване на процесите на производство и проектиране. 2. Изграждане на завършен работен екип от квалифицирани специалисти във фирмата. 3. Организиране на устойчив производствен процес, вкл. проектиране, конструиране, производство и тестване. 4. Осигуряване на предпоставки за успешна и дългосрочна пазарна реализация. Формулираните цели са в съответствие с целите на настоящата процедура и на Инвестиционен приоритет 2.1. „Достъп до финансиране в подкрепа на предприемачеството“. Очакваният резултат залегнал след успешното изпълнение на основната и специфичните цели се изразява в постигане на положителен ефект по отношение на икономическата устойчивост на е-Моушън Лайф ЕООД, стабилността на работните места и постигане на растеж чрез реализация на предприемаческата идея. Пряко свързани с основната цел са следните допълнителни цели: - Постигане на положителен ефект върху обществото и качеството на живот чрез предоставяне на удобни и екологични средства за придвижване; - Предоставяне на алтернативни възможности за хора в неравностойно положение със затруднено придвижване; - Подобряване на конкурентната икономическа среда в сферата на електрическите превозни средства. Инвестиция в предприемаческата идея и достигането до реализацията на краен продукт далеч не е достатъчно за постигане на устойчивост и развитие на фирмата. Затова в стратегията на фирмата са заложени мерки за постигане на желаната устойчивост и планираният темп на развитие в дългосрочен план, а именно: - Създаване на политика за ефективно и отговорно използване на ресурсите; - Оптимизиране на дизайна на електрическите велосипеди за по-икономична конструкция наситена с повече удобства и функционалности; - Непрекъснато подобряване и разнообразяване на произвежданата гама от електрически велосипеди и други превозни средства със спомагателен двигател, добавяне на нова функционалност и адаптиране към специфични нужди чрез анализ на потребностите на пазара и отзивите на клиентите; - Популяризиране на електрическите превозни средства и търсене въздействие върху културата на придвижване и опазване на околната среда в обществото; - Полагане на усилия успешна пазарна реализация и добър имидж. Дейностите предвидени в проекта кореспондират изцяло със заложената обща цел на проектното предложение и с водещата цел заложена в основата на процедурата.</t>
  </si>
  <si>
    <t xml:space="preserve">Проектиране, производство и продажба на електрически велосипеди и други електрически превозни средства със спомагателен двигател в "e-Моушън Лайф" ЕООД</t>
  </si>
  <si>
    <t xml:space="preserve">България, Северна и югоизточна България (BG3), Североизточен (BG33), Варна (BG331), Варна, гр.Варна</t>
  </si>
  <si>
    <t xml:space="preserve">BG16RFOP002-2.024-0648</t>
  </si>
  <si>
    <t xml:space="preserve">ЛЪЧЕЗАРА ТВ ЕООД</t>
  </si>
  <si>
    <t xml:space="preserve">204794081</t>
  </si>
  <si>
    <t xml:space="preserve">Общата цел на проектното предложение е развитие на конкурентоспособно предприятие за производство на филми, телевизионни предавания и видеопродукция Специфичните цели на проекта са: 1. Стартиране и развитие на собствено производство на филми, ТВ и видеопродукция чрез инвестиция в модерно студийно оборудване, наемане на работни помещения, изработка на интернет страница и наемане на квалифициран персонал. 2. Реализиране на социален и екологичен ефект от изпълнението на проекта. 3. Постигане на устойчивост на предприемаческото начинание след приключването на проекта. Така дефинираните обща и специфични цели на проекта са в пълно съответствие с целите на ОП „Иновации и конкурентоспособност 2014 - 2020, както и с целите на конкретната процедура за безвъзмездна помощ BG16RFOP002-2.024 "Насърчаване на предприемачеството". Целта на подкрепата по ОП „Иновации и конкурентоспособност” е да развие потенциала за конкурентно и ефективно производство и бизнес, да допринесе за увеличаване на икономическия ефект и да подпомогне необходимите структурни промени с оглед постигането на устойчив напредък. За изпълнение на тези цели се предвижда подкрепа за насърчаване на предприемаческата инициатива и развитие на производителността на малките и средни предприятия, за развитие на иновациите и новите технологии, и за подобряване на бизнес средата. В този контекст основната цел на процедурата за подбор на проекти BG16RFOP002-2.024 "Насърчаване на предприемачеството" е да насърчи предприемачеството и да допринесе за преодоляване на ограниченията и пречките пред развитието му, чрез о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в областите, свързани с европейски и регионални предизвикателства. Предоставяната по процедурата БФП цели да постигне положителен ефект по отношение устойчивостта на новосъздадените предприятия, създаване на устойчиви работни места и постигане на ръст чрез реализиране и предлагане на пазара на предприемачески идеи - стоки или услуги. Проектът на "Лъчезара ТВ" ЕООД отговаря напълно на целите на ОП „Иновации и конкурентноспособност” и на настоящата процедура за безвъзмездна помощ. Той е насочен към създаване и развитие на модерно производство на телевизионна и видеопродукция чрез инвестиция в ново оборудване, наемане на работни помещения, създаване на интернет страница, наемане на квалифициран персонал, и постигане на устойчивост на предприемаческото начинание след приключването на проекта чрез ръст на приходите от продажби и на рентабилността на дейността. Реализирането на проекта ще даде възможност на предприемача Адриана Петрова да стартира и успешно да развитие устойчив бизнес в производството на ТВ и видео продукция, който е един от приоритетни сектори за създаване на нови предприятия съгласно НСНМСП 2014-2020, като същевременно постигне съпътстващи социални и екологични ефекти от проекта.</t>
  </si>
  <si>
    <t xml:space="preserve">Стартиране на производство на филми, телевизионни предавания и видеопродукция от "Лъчезара ТВ" ЕООД</t>
  </si>
  <si>
    <t xml:space="preserve">BG16RFOP002-2.024-0657</t>
  </si>
  <si>
    <t xml:space="preserve">СЪН ПРОДЪКШЪН ЕООД</t>
  </si>
  <si>
    <t xml:space="preserve">205306782</t>
  </si>
  <si>
    <t xml:space="preserve">Общата цел на проектното предложение е създаване и развитие на конкурентоспособно предприятие за производство на филми, телевизионни предавания и друга видеопродукция от "Сън Продъкшън" ЕООД. Специфичните цели на проекта са: 1. Стартиране и развитие на собствено производство на филми, ТВ и видеопродукция чрез инвестиция в оборудване и софтуер, наемане на работно помещение, изработка на интернет страница, пазарен анализ и маркетингов план, участие в 2 изложения в чужбина и наемане на квалифициран персонал. 2. Реализиране на социален и екологичен ефект от изпълнението на проекта. 3. Постигане на устойчивост на предприемаческото начинание след приключването на проекта. Така дефинираните обща и специфични цели на проекта са в пълно съответствие с целите на ОП „Иновации и конкурентоспособност", както и с целите на конкретната процедура за безвъзмездна помощ BG16RFOP002-2.024 "Насърчаване на предприемачеството". Целта на подкрепата по ОПИК е да развие потенциала за конкурентно и ефективно производство и бизнес, да допринесе за увеличаване на икономическия ефект и да подпомогне необходимите структурни промени с оглед постигане на устойчив напредък. За изпълнение на тези цели се предвижда подкрепа за насърчаване на предприемаческата инициатива и развитие на производителността на МСП, за развитие на новите технологии, и за подобряване на бизнес средата. В този контекст основната цел на процедурата за подбор на проекти "Насърчаване на предприемачеството" е да насърчи предприемачеството и да допринесе за преодоляване на ограниченията пред развитието му, чрез о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в областите, свързани с европейски и регионални предизвикателства. Предоставяната по процедурата БФП цели да постигне положителен ефект по отношение устойчивостта на новосъздадените предприятия, създаване на устойчиви работни места и постигане на ръст чрез реализиране и предлагане на пазара на предприемачески идеи - стоки или услуги. Проектът на "СЪН Продъкшън" отговаря напълно на целите на ОПИК и на настоящата процедура за безвъзмездна помощ. Той е насочен към създаване и развитие на модерно производство на телевизионна и видеопродукция чрез инвестиция в ново оборудване и софтуер, наемане на раб. помещение, създаване на интернет страница, изработване на пазарен анализ и маркетингов план, участие 2 изложения в чужбина, наемане на персонал, и постигане на устойчивост на предприемаческото начинание след приключване на проекта чрез ръст на приходите от продажби и на рентабилността на дейността. Реализирането на проекта ще даде възможност на предприемача А.Георгиева да стартира и успешно да развитие устойчив бизнес в производството на ТВ и видео продукция, който е един от приоритетни сектори за създаване на нови предприятия съгласно НСНМСП 2014-2020, като същевременно постигне съпътстващи социални и екологични ефекти от проекта.</t>
  </si>
  <si>
    <t xml:space="preserve">Стартиране на производство на филми, телевизионни предавания и видеопродукция от „Сън Продъкшън” ЕООД</t>
  </si>
  <si>
    <t xml:space="preserve">BG16RFOP002-2.024-0662</t>
  </si>
  <si>
    <t xml:space="preserve">ПОН СИСТЕМИ ЕООД</t>
  </si>
  <si>
    <t xml:space="preserve">204796123</t>
  </si>
  <si>
    <t xml:space="preserve">26.30 Производство на радио-, телевизионна и далекосъобщителна техника</t>
  </si>
  <si>
    <t xml:space="preserve">Общата цел на проектното предложение е създаване и развитие на конкурентоспособно производство на оптични мрежови крайни устройства и кабелни системи за ТВ сигнал от "ПОН Системи" ЕООД. Специфичните цели на проекта са: 1.Стартиране производството на оптични мрежови устройства и кабелни системи за ТВ сигнал чрез инвестиция в производствено оборудване, наемане на раб. помещение, изработка на интернет страница и наемане на квалифициран персонал. 2.Реализиране на социален и екологичен ефект от изпълнението на проекта. 3.Постигане на устойчивост на предприемаческото начинание след приключването на проекта. Така дефинираните обща и специфични цели на проекта са в пълно съответствие с целите на ОП „Иновации и конкурентоспособност, както и с целите на конкретната процедура за безвъзмездна помощ BG16RFOP002-2.024 "Насърчаване на предприемачеството". Целта на подкрепата по ОП „Иновации и конкурентоспособност” е да развие потенциала за конкурентно и ефективно производство и бизнес, да допринесе за увеличаване на икономическия ефект и да подпомогне необходимите структурни промени с оглед постигането на устойчив напредък. За изпълнение на тези цели се предвижда подкрепа за насърчаване на предприемаческата инициатива и развитие на производителността на малките и средни предприятия, за развитие на иновациите и новите технологии, и за подобряване на бизнес средата. В този контекст основната цел на процедурата за подбор на проекти BG16RFOP002-2.024 "Насърчаване на предприемачеството" е да насърчи предприемачеството и да допринесе за преодоляване на ограниченията и пречките пред развитието му, чрез осигуряване на подкрепа за създаване и развитие на нови предприятия в изведените от Националната стратегия за насърчаване на МСП приоритетни сектори, както и в областите, свързани с европейски и регионални предизвикателства. Предоставяната по процедурата БФП цели да постигне положителен ефект по отношение устойчивостта на новосъздадените предприятия, създаване на устойчиви работни места и постигане на ръст чрез реализиране и предлагане на пазара на предприемачески идеи - стоки или услуги. Проектът на "ПОН Системи" ЕООД отговаря напълно на целите на ОП „Иновации и конкурентноспособност” и на настоящата процедура за безвъзмездна помощ. Той е насочен към създаване и развитие на модерно производство на комуникационно оборудване чрез инвестиция в ново оборудване, наемане на работно помещение, създаване на интернет страница, наемане на квалифициран персонал, и постигане на устойчивост на предприемаческото начинание след приключването на проекта чрез ръст на приходите от продажби и на рентабилността на дейността. Реализирането на проекта ще даде възможност на предприемача Анета Николова да стартира и успешно да развие устойчив бизнес в производството на комуникационно оборудване, който е един от приоритетни сектори за създаване на нови предприятия съгласно НСНМСП 2014-2020, като същевременно постигне съпътстващи социални и екологични ефекти от проекта.</t>
  </si>
  <si>
    <t xml:space="preserve">Производство на оптични мрежови крайни устройства (ONU) и кабелни системи за телевизионен сигнал с приложение при изграждането на пасивни оптични мрежи (PON) от "ПОН Системи" ЕООД</t>
  </si>
  <si>
    <t xml:space="preserve">BG16RFOP002-2.024-0681</t>
  </si>
  <si>
    <t xml:space="preserve">КАМЪРШАЛ БЕЙ ПРЪДАКШЪН ООД</t>
  </si>
  <si>
    <t xml:space="preserve">204807057</t>
  </si>
  <si>
    <t xml:space="preserve">Общата цел на настоящото проектно предложение е развитие на стартиращата фирма "Камършъл Бей Продакшън" ООД чрез създаване и разпространение на аудио-визуални продукти. В резултат от изпълнението на проекта "Камаршъл Бей Продакшън" ще стартира с разработването на ТВ формати - собствени и чуждестранни. Фирмата ще се развива и наложи на пазара чрез предлагане на качествено, интересно и емоционално съдържание, което ще предостави на рекламодателите един нов и ефективен начин за рекламиране на брандовете си. Ще се стремим и към излъчване на предаванията ни и в интернет, чрез което да успеем да привлечем и по-младата аудитория. За реализирането на общата цел ще допринесе изпълнението на следните специфични цели: 1. Събиране на екип от квалифициран персонал, който ще създава продуктите и ще подпомага тяхната реализация; 2. Закупуване на оборудване и създаване на аудио-визуални продукти; 3. Налагане на пазара чрез разработване на маркетингов план и пазарен анализ; 4. Разработване интернет страница; 5. Утвърждаване на бранда и реализиране на печалби 6. Развитие на капацитета на дружеството за създаване на нови продукти с висока добавена стойност и съобразно изискванията на клиентите и зрителските нагласи. Чрез изпълнението на проекта, ще успеем да реализираме интересни и емоционални ТВ формати, които ще предоставят възможност на различни рекламодатели да изпълнят комуникационните си стратегии по един нов, актуален и ефективен начин. Въпреки че пазара на аудио-визуални продукти в България не е голям, нашата компания се е насочила към все още неразвита пазарна ниша - външни продукции с продуктово позициониране. Телевизиите все повече се ориентират към търсене на финансирани от вън предавания, което води до разнообразяване на съдържанието им, за което не отделят бюджет. Оригиналното и интересно съдържание, по-голяма гъвкавост и предложението за стойност, което ще оправим към клиентите ни, са отправните ни точки в борбата с конкуренцията от страна на големите продуцентски компании. Чрез изпълнението на проекта ще получим начална подкрепа за развитието си, което в комбинация със стратегията ни за пазарна реализация ще доведе до създаването на устойчив бизнес. Моделът към който сме се насочили включва оригинално, интересно съдържание свързано с различни теми, които да създадат емоционална връзка със зрителя. Това ще ни гарантира разпознаваемост, задържане на пазара и добър рейтинг. Приходите, които планираме да реализираме през първите 3 години ще ни позволят да продължим да създаваме аудио-визуално съдържание, да инвестираме в развитието си, като следим за оптимизираме разходите. Опитът на предприемача и екипа, идеите ни за различни тематични продукции ни дават увереност, че ще успеем да се реализираме успешно на националния пазар, а след първите 5 години ще направим опити и за излизане на европейския.</t>
  </si>
  <si>
    <t xml:space="preserve">Създаване на емоционално аудио-визуално съдържание, начин за ефективност в рекламните кампании</t>
  </si>
  <si>
    <t xml:space="preserve">BG16RFOP002-2.024-0696</t>
  </si>
  <si>
    <t xml:space="preserve">ДЪБРАВА 2018 ЕООД</t>
  </si>
  <si>
    <t xml:space="preserve">204840438</t>
  </si>
  <si>
    <t xml:space="preserve">29.20 Производство на купета и каросерии за автомобили; производство на ремаркета и полуремаркета</t>
  </si>
  <si>
    <t xml:space="preserve">Проектът се стреми да отговори на общата цел на процедурата BG16RFOP002-2.024 „Насърчаване на предприемачеството“, а именно – създаване и развитие на нови предприятия в приоритетни сектори на Националната стратегия за насърчаване на малките и средните предприятия 2014-2020 г. и специфични сфери, свързани с преодоляването на европейски и регионални предизвикателства. Предприемачеството е ключов фактор за развитието на всяка икономика. По правило, колкото повече предприятия се създават на територията на дадена страна, толкова повече шансовете за високи доходи и просперитет на нейното население нарастват. Формулираните специфични цели на проектното предложение изцяло кореспондират с целите и приоритетите на процедурата за предоставяне на БФП, а именно: - Осигуряване на подкрепа за създаване и развитие на ново предприятие в изведените от Националната стратегия за насърчаване на МСП приоритетни сектори – сектор С29 „Производство на автомобили, ремаркета и полуремаркета“; - Създаване на нови устойчиви работни места; - Пускане в експлоатация на високотехнологично производствено оборудване; - Оптимизиране на производствените процеси, чрез внедряване на технологии в съответствие с международните стандарти и добрите производствени практики; - Реализиране на пазарен дял, използвайки възможностите за производство, увеличаване на продуктовото портфолио, намаляване на себестойността на продукцията и повишаване удовлетвореността на клиентите; - Повишаване конкурентоспособността на фирмата на националния и международния пазар чрез въвеждането в експлоатация на технологично оборудване, отговарящо на съвременните изисквания. Предвидените дейности за изпълнение на целите на проекта са изцяло в съответствие с общите и специфични цели на схемата за предоставяне на безвъзмездна помощ и изцяло кореспондират с очакваните резултати, а именно - постигане на положителен ефект по отношение устойчивостта на новосъздаденото предприятие, създаване и стабилност на работни места и постигане на ръст чрез реализиране и предлагане на пазара на предприемачески идеи (продукти – стоки и/или услуги).</t>
  </si>
  <si>
    <t xml:space="preserve">Производство на мобилна многофункционална платформа</t>
  </si>
  <si>
    <t xml:space="preserve">BG16RFOP002-2.024-0733</t>
  </si>
  <si>
    <t xml:space="preserve">ЕКС-ВИЖЪН ДЕНТ ЛАБ ООД</t>
  </si>
  <si>
    <t xml:space="preserve">205274950</t>
  </si>
  <si>
    <t xml:space="preserve">ОБЩАТА ЦЕЛ с настоящия проект е създаване и развитие на ново, високотехнологично и работещо предприятие в приоритетни сектори на Националната стратегия за насърчаване на малките и средните предприятия 2014-2020 г. и специфични сфери, свързани с преодоляването на европейски и регионални предизвикателства. Резултатите от проекта ще дадат положителен ефект за устойчиво развитие на новосъздаденото предприятие, за разкриването и устойчивата заетост на работни места. Постигане на ръст и създаване на добавена стойност за обществото, чрез реализиране и предлагане на пазара на предприемаческата идея. Общата цел напълно съответства на целите на "Екс-вижън Дент Лаб" ООД, за развитие на новото предприятие и успешна пазарна реализация на продукта от предприемаческата идея. СПЕЦИФИЧНИТЕ ЦЕЛИ, които проектът ще постигне са: 1. Технологично развитие на "Екс-вижън Дент Лаб" ООД . 2. Разработване и внедряване на жизнеспособен и икономически приложим иновативен продукт в областта на денталната медицина. 3. С продукта ще се постигнат медицински показатели като: - Повишаване качество на живот на пациентите, лекуващи се с дентални импланти; - По-прецизно планиране на поставянето на импланта; - Намаляване шанса за усложнения при операции свързани с дентални импланти; 4. Пазарна реализация на нашия и световен пазар на висококачествен и конкурентоспособен продукт, в областта на денталната медицина. 5. Постигане на положителен икономически ефект за "Екс-вижън Дент Лаб" ООД в резултат пазарната реализация на продукта на предприемаческата идея: - Добавена стойност за развитие на нови продукти в областта на денталната медицина. - Оптимизиране на разходи с иновативни технологични решения при производството на продукта за максимално ефективно оползотворяване на човешките, енергийни и материални ресурси. - Създаване на висококвалифицирани, конкурентни кадри работещи с модерна техника и при подходящи работни условия. 6. Постигане на социален ефект: - създаване на работни места; - създаване на възможности за социална интеграция; - създаване на добавена стойност за обществото; - спестяване на разходи за потребителите на предприемаческата идея. Настоящето проектното предложение съответства напълно на целите и приоритетите на ОП „ИНОВАЦИИ И КОНКУРЕНТОСПОСОБНОСТ” и предвидените дейности по проекта са в съответствие с целите на схемата за предоставяне на безвъзмездна помощ:</t>
  </si>
  <si>
    <t xml:space="preserve">Дентален имплантологичен позиционер</t>
  </si>
  <si>
    <t xml:space="preserve">BG16RFOP002-2.024-0737</t>
  </si>
  <si>
    <t xml:space="preserve">ЦЕНТЪР ЗА ИНОВАТИВНИ ТЕХНОЛОГИИ ООД</t>
  </si>
  <si>
    <t xml:space="preserve">204810416</t>
  </si>
  <si>
    <t xml:space="preserve">03.11.2020</t>
  </si>
  <si>
    <t xml:space="preserve">Основната цел на проекта е постигане на устойчивост и стабилност в новосъздаденото дружеството. Специфичните цели на проекта са: 1. Разработване и реализация на пазара на предприемаческата идея - приложение за здравословен начин на живот "Ай Ю Веда" 2. Създаване на устойчиви работни места 3. Доставка и внедряване на хардуер и софтуер за целите на предприемаческата идея 4. Разработване на маркетингов план за успешната реализация на предприемаческата идея. 5. Постигане на социален ефект - създаване на възможности за социална интеграция; създаване на добавена стойност за обществото; спестяване на разходи за потребителите на предприемаческата идея. 6. Постигане на екологичен ефект чрез: намаляване на въздействието върху околната среда; повишаване на устойчивостта към натиска върху околната среда; постигане на по-ефективно и отговорно използване на природните ресурси.</t>
  </si>
  <si>
    <t xml:space="preserve">Развитие и стабилност на фирма "Център за иновативни технологии" ООД в сферата на компютърното програмиране</t>
  </si>
  <si>
    <t xml:space="preserve">BG16RFOP002-2.024-0742</t>
  </si>
  <si>
    <t xml:space="preserve">МОСТ ЕЛЕКТРОНИКС ООД</t>
  </si>
  <si>
    <t xml:space="preserve">205264753</t>
  </si>
  <si>
    <t xml:space="preserve">Целта на процедура BG16RFOP002-2.024 „Насърчаване на предприемачеството“ е създаване и развитие на нови предприятия в приоритетните сектори на Националната стратегия за насърчаване на малките и средни предприятия 2014 – 2020 и специфични сфери, свързани с преодоляването на европейски и регионални предизвикателства. В съответствие с целта на процедурата, реализацията на настоящия проект преследва постигането на следната обща цел: • Да допринесе за създаването и устойчивото развитие на предприятие за производството на програмируеми комуникационни контролери за влагане в WEB базирани системи за наблюдение, анализ и управление на търговски автомати за храни, напитки и други стоки; Създаването на ново предприятие е процес, който може да бъде разделен на два основни етапа: 1. Учредителен (законова регистрация); 2. Етап на ресурсно обезпечаване; Докато учредяването на нова фирма е много лесен, бърз и евтин процес, то обезпечаването на дейността с необходимите човешки и материални ресурси е непреодолимо предизвикателство за много голяма част от стартиращите предприемачи. Причината е в изключително трудния достъп до финансиране и отрицателната нагласа към риска, съпътстващ всеки „start-up“ от страна на традиционните финансови институции. Реализацията на настоящият проект ще допринесе за директно преодоляване на ограниченията пред ресурсното осигуряване и ще създаде предпоставките за бъдещо устойчиво развитие на дейността. Този принос ще се материализира чрез постигането на следните специфични цели на проекта: • Осигуряване на квалифицирани човешки ресурси за реализация на идеята; • Осигуряване на технически капацитет за организиране на производствената дейност; • Осигуряване на материална база за извършване на дейността; • Популяризиране на продукта в интернет пространството и на ключови международни пазари; Квалифицираните човешки ресурси ще бъдат осигурени чрез наемане на трудов договор на 4 лица и осигуряване на устойчивата им заетост за период от 6 месеца, след края на проекта. Техническият капацитет ще бъде осигурен чрез закупуване на необходимото оборудване и специализиран софтуер. Физическото пространство за извършване на производствените дейности ще бъде осигурено чрез наемане на подходящо производствено помещение. Популяризирането на продукта и дейността на фирмата ще се постигне чрез присъствие в Интернет и участие на международни изложения в Париж, Кьолн и Шанхай. Чрез създаването на ново предприятие, опериращо във високотехнологичен сектор и иновативна ниша с много висок пазарен потенциал, проектът ще допринесе за повишаване нивото на предприемаческа и иновационна активност в страната и ще подкрепи усилията за достигане на средните нива на тези показатели на ниво ЕС.</t>
  </si>
  <si>
    <t xml:space="preserve">„Вендинг телеметрия“</t>
  </si>
  <si>
    <t xml:space="preserve">BG16RFOP002-2.024-0749</t>
  </si>
  <si>
    <t xml:space="preserve">КЛИЪР ДЕФИНИШЪН ООД</t>
  </si>
  <si>
    <t xml:space="preserve">205263039</t>
  </si>
  <si>
    <t xml:space="preserve">Основната цел на проектното предложение е получаване на финансова подкрепа от ОПИК за укрепване и развитие на ново предприятие в приоритетен за "НСНМСП" сектор, а именно: С20 „Производство на химични продукти“, и реализиране на описаната в текущия формуляр предприемаческа идея. Тя ще бъде постигната посредством поетапното постигане на редица специфични за проектното предложение цели, които да допринесат от своя страна за постигане на заложените в него и в схемата за предоставяне на БФП "Насърчаване на предприемачеството" цели, резултати и индикатори. Специфичните за проекта цели са свързани с реализиране на конкретни дейности, които съвместно да доведат до устойчивото развитие и устойчива заетост в новото предприятие и по този начин до укрепването на българската икономика в полза на секторите с по-висока добавена стойност. Те са формулирани последния начин: 1. Осигуряване на необходимия човешки ресурс за успешното развитие на предприятието чрез наемане на екип от квалифицирани специалисти, които да гарантират с опита и образованието си успешния подход към реализацията на продукта. 2. Осигуряване на материална база за стартиране и реализиране на пазара на предприемаческата идея чрез закупуване на ДМА, необходими за производството на продукта. 3. Предприемане на мерки за утвърждаване и устойчивост на постигнатите резултати чрез предвиждане на устойчива заетост с цел поддържане и развитие на жизнеспособността на производството. 4. Отдаване на необходимата гласност на изпълнените по проекта мерки и дейности с цел оповестяване на съпричастността на ЕФРР на ЕС към реализиране на предприемаческата идея чрез текущия проект и към повишаване конкурентоспособността на българската икономика. Всички заложени в проектното предложение общи и специфични цели са в подкрепа на постигане на целите на процедурата, свързани с насърчаване на предприемачеството чрез осигуряване на алтернативни на традиционните механизми за финансиране, подпомагане на предприемачите за развитието на конкурентно и ефективно производство, гарантиране на стабилен икономически растеж, както и постигане на устойчива заетост. Целите кореспондират с предвидените в проектното предложение дейности, като всяка една от тях е изцяло съобразена и подчинена на крайната цел - създаване на висококачествен, конкурентен и устойчив краен продукт с гарантирана реализация и висока добавена стойност за потребителя. За постигане на целите по проекта са заложени дейности и разходи, които съответстват на принципа на добро финансово управление – икономичност, ефикасност и ефективност на вложените средства, и съответстват на целите на Оперативната програма, водейки до постигане на специфичната цел и резултати на Инвестиционен приоритет 2.1. „Достъп до финансиране в подкрепа на предприемачеството” от Приоритетна ос 2 „Предприемачество и капацитет за растеж на МСП“ на ОПИК, при най-адекватното съотношение между очакваните разходи и ползи.</t>
  </si>
  <si>
    <t xml:space="preserve">Клиър дефинишън ООД - намери твоят козметичен продукт</t>
  </si>
  <si>
    <t xml:space="preserve">България, Югозападна и южно-централна България (BG4), Южен централен (BG42), Смолян (BG424), Рудозем, гр.Рудозем</t>
  </si>
  <si>
    <t xml:space="preserve">BG16RFOP002-2.024-0778</t>
  </si>
  <si>
    <t xml:space="preserve">БРЕГАХИМ ООД</t>
  </si>
  <si>
    <t xml:space="preserve">205264098</t>
  </si>
  <si>
    <t xml:space="preserve">31.03.2020</t>
  </si>
  <si>
    <t xml:space="preserve">Обща цел на проекта: "Да се подобри икономическата дейност на "Брегахим" ООД в областта на приоритетните сектори от Националната стратегия за насърчаване на малки и средни предприятия чрез производство на миещи и почистващи препарати за масова и професионална употреба". Идентифицираната обща цел в настоящият проект е в пълно съответствие с целта на настоящата процедура - Създаване и развитие на нови предприятия в приоритетни сектори на Националната стратегия за насърчаване на малките и средните предприятия 2014-2020 г. и специфични сфери, свързани с преодоляването на европейски и регионални предизвикателства. Постигането на общата цел на проекта ще бъде осъществено чрез изпълнението на следните специфични цели: - Разработване и реализиране на предприемаческа идея за производство на препарати за почистване на под, на гладки повърхности, на съдове, обезмаслители, продукти за измиване на ръце, ароматизатори за автомобили и помещения, както и продукти за почистване и ароматизиране на WC; - Подобряване на икономическата дейност на "Брегахим" ООД в областта на приоритетните сектори от Националната стратегия за насърчаване на малки и средни предприятия. - Засилване на конкурентоспособността на предприятието чрез реализирането на проекта; - Постигане на устойчивост на предприятието чрез създаване и осигуряване на стабилност на работните места в него и постигане на икономически ръст чрез реализиране и предлагане на пазара на предприемаческата идея.</t>
  </si>
  <si>
    <t xml:space="preserve">Насърчаване на предприемачеството в Брегахим</t>
  </si>
  <si>
    <t xml:space="preserve">България, Северна и югоизточна България (BG3), Северозападен (BG31), Видин (BG311), Чупрене, с.Чупрене</t>
  </si>
  <si>
    <t xml:space="preserve">BG16RFOP002-2.024-0787</t>
  </si>
  <si>
    <t xml:space="preserve">УЕЙК ПАРК ТЕХНОЛЪДЖИС ООД</t>
  </si>
  <si>
    <t xml:space="preserve">204812047</t>
  </si>
  <si>
    <t xml:space="preserve">Основна цел на проекта е развитието на новосъздадено предприятие в приоритетен сектор на Националната стратегия за насърчаване на малките и средните предприятия 2014-2020 г. - C 28.22 "Производство на подемно-транспортни машини". С подкрепата на финансирането от ОПИК, се планира придобиването на необходимите ДМА и ДНА, с които да се стартира ново производство на високотехнологични двупилонни системи за практикуване на различни видове водни спортове: уейкборд, уейкскейт, водни ски, нийборд и др. на територията на гр. Монтана. Проекта е изцяло в съответствие със специфичната цел на ИП 2.1 от ПО2 на ОПИК, и е насочен към насърчаване на предприемачеството и с пряк принос към преодоляване на установените ограничения и пречки пред развитието му, произтичащи от затруднения достъп до финансиране и отрицателната нагласа към риска на традиционните финансови институции, чрез oсигуряване на подкрепа за развитие на ново предприятие в изведените от Националната стратегия за насърчаване на МСП приоритетни сектори. Очакваните резултати от проекта се изразяват в постигане на положителен ефект по отношение устойчивостта на новосъздаденото предприятие, създаване и стабилност на работни места и постигане на ръст чрез реализиране и предлагане на пазара на предприемаческата идея - двупилонни системи за практикуване на различни видове водни спортове. Проекта освен икномически има и ясно изразен социален ефект, посредством създаването на възможност за трудова реализация на лица с трайни увреждания, създването на предпоставка за спортна активност за лица с увреждания. </t>
  </si>
  <si>
    <t xml:space="preserve">Уейк Парк Технолъджис</t>
  </si>
  <si>
    <t xml:space="preserve">BG16RFOP002-2.024-0790</t>
  </si>
  <si>
    <t xml:space="preserve">КАБРОН И ПЕКЕНЬО ООД</t>
  </si>
  <si>
    <t xml:space="preserve">204975795</t>
  </si>
  <si>
    <t xml:space="preserve">Общата цел на проекта е повишаване на конкурентоспособността на „Каброн и Пекеньо“ ООД посредством разработването и пазарната реализация на филми и телевизионни предавания на икономическа и финансова тематика като част от приоритетните сектори от НСНМСП и ИСИС. Това обхваща заснемането в рамките на проекта на 12 серии (1 сезон) на икономическо телевизионно предаване (Предаването), които ще бъдат пласирани в български медии. Проектното предложение се явява естествена стъпка в реализирането на стратегията за развитие на дружеството, свързана с разработването на изцяло българска аналитична и образователна медийна платформа с икономико-финансов профил. Това ще бъде иновационен продукт с висока добавена стойност, който ще разширява пазарните възможности на компанията, позиционирайки я като доставчик на знание-интензивни услуги с устойчиви конкурентни предимства. За да бъде постигната общата цел на проекта – реализирането на пилотния сезон на телевизионното предаване – е необходимо постигане на следните ключови подцели: 1. Създаване на подходяща работна среда в област Благоевград, където е регистрирана компанията - чрез наемане на работно помещение и закупуване на оборудване, необходими за създаване на предаването; 2. Създаване на нови работни места - чрез наемането на трудов договор на поне 4 експерта в рамките на проекта и устойчива заетост за поне 3 експерта след края на проекта. 3. Разработване на стратегия за успешна пазарна реализация на Предаването - чрез разработването на пазарен анализ и маркетингова стратегия. 4. Успешно изпълнение на първи самостоятелен за компанията проект по ОПИК. Изборът на предвидените дейности напълно съответства на целите на Процедурата и на ОПИК 2014-2020, като предвижда предоставяне на подкрепа за стартиращо предприятие, ориентирано към разработване на иновативен продукт в сектор с висока добавена стойност, който попада в приоритетните сектори от НСНМСП и ИСИС. Изпълнението на проекта ще допринесе за реализирането на предприемаческата идея и ще осигури развитието на конкурентно предимство за „Каброн и Пекеньо“ ООД, което ще има значителен положителен ефект върху устойчивото развитие на компанията.</t>
  </si>
  <si>
    <t xml:space="preserve">Създаване на икономико-политическо телевизионно предаване</t>
  </si>
  <si>
    <t xml:space="preserve">BG16RFOP002-2.024-0803</t>
  </si>
  <si>
    <t xml:space="preserve">МЕДИЦИНСКИ ЦЕНТЪР ИНОВАТИВЕН ЦЕНТЪР ПО НЕВРОЛОГИЯ ООД</t>
  </si>
  <si>
    <t xml:space="preserve">205263733</t>
  </si>
  <si>
    <t xml:space="preserve">Общата цел на проектното предложение е развитие, повишаване успеваемостта и постигане на устойчивост на новосъздаденото дружество. Сецифични цели: 1. Реализиране на пазара на предприемаческата идея. 2. Доставка и внедряване на оборудване, специализиран софтуер и закупуване на консумативи за целите на предприемаческата идея. 3. Наемане на специализиран персонал, който успешно да реализира предприемаческата идея. 4. Разкриване на устойчиви и качествени работни места и повишаване на общото равнище на заетост в икономиката. 5 Извършване на проучване, пазарни анализи, маркетингови планове и оценки за успешната реализация на предприемаческите услуги. 6. Промотиране на предриемаческата идея чрез участие в изложения в страната и чужбина 5. Постигане на социален ефект чрез създаване на възможности за социална интеграция, чрезсъздаване на добавена стойност за обществото и чрез спестяване на разходи за потребителите на предприемаческата идея. 6. Постигане на екологичен ефект чрез намаляване на въздействието върху околната среда, чрез повишаване на устойчивостта към натиска върху околната среда и чрез постигане на по-ефективно и отговорно използване на природните ресурси</t>
  </si>
  <si>
    <t xml:space="preserve">Създаване и развитие на иновативен център по неврология</t>
  </si>
  <si>
    <t xml:space="preserve">BG16RFOP002-2.024-0805</t>
  </si>
  <si>
    <t xml:space="preserve">ЛЕДКОМ - 17 ООД</t>
  </si>
  <si>
    <t xml:space="preserve">204837520</t>
  </si>
  <si>
    <t xml:space="preserve">26.12 Производство на монтирани печатни платки</t>
  </si>
  <si>
    <t xml:space="preserve">03.09.2020</t>
  </si>
  <si>
    <t xml:space="preserve">Целите на проектното предложение, които ще бъдат реализирани с настоящия проект, са следните: 1. Създаване и развитие на ново предприятие в приоритетен сектор на Националната стратегия за насърчаване на малките и средните предприятия 2014-2020 г. - КИД 26.12 "Производство на монтирани печатни платки" 2. Реализация на предпримаческа идея с висок екологичен и социален ефект 3. Постигане на дългосрочна устойчивост на новосъздаденото предприятие, стабилност на новите работни места и ръст на предлаганите продукти от страна на фирмата</t>
  </si>
  <si>
    <t xml:space="preserve">Създаване и развитие на ново предприятие, разработващо продукти с приложение в осветителната техника</t>
  </si>
  <si>
    <t xml:space="preserve">България, Северна и югоизточна България (BG3), Северен централен (BG32), Велико Търново (BG321), Велико Търново, гр.Велико Търново</t>
  </si>
  <si>
    <t xml:space="preserve">BG16RFOP002-2.024-0854</t>
  </si>
  <si>
    <t xml:space="preserve">ТИ-ЕЙД ООД</t>
  </si>
  <si>
    <t xml:space="preserve">204875439</t>
  </si>
  <si>
    <t xml:space="preserve">06.09.2020</t>
  </si>
  <si>
    <t xml:space="preserve">Основната цел на проекта е създаване на условия за постигане на устойчиво икономическо развитие и конкурентни предимства на "Ти-ЕЙД" ООД в сектора на информационните и комуникационните технологии за реализиране на мобилно приложение "Ап Кафе".
Специфични цели за проекта:
- Сформиране на екип за разработка на мобилното приложение чрез осигуряване на инвестиционна подкрепа за устойчива заетост;
- Материално-техническо осигуряване на процеса по разработване на мобилното приложение чрез закупуване на ДМА, ДНА, материали;
- Реализиране на пазара на предприемаческата идея "Ап Кафе".
Първата и основна цел на мобилното приложението е създаването на възможност на активна група от потребители да консумират продукта кафе срещу фиксиран, символичен месечен абонамент. Тази стратегия позволява на потребителите да намалят разходите за този продукт десетократно и да постигнат най - добрата цена, в зависимост от тяхната активност. Колкото по – активен е потребителя, толкова по – изгодно му излиза потреблението. По този начин "Ап Кафе" създава добавена стойност към ежедневната употреба на смарт телефони, придружена от получаване на информация, развлечения и връзка с нова група от хора с общ интерес.
Втората и също толкова важна основна цел на приложението е създаването на възможност за обекти, предлагащи кафе, да се ползват от тази достъпна и ефективна рекламна платформа. Рекламата е реална, тъй като обектите я "заплащат", чрез суровината кафе, чак когато клиентът е в обекта и я потребява, обикновено в едно с други продукти и напитки. Тази иновативна онлайн стратегия, възможна през проектното приложение, разширява кръгът от възможности за достигане до реални потребители, по възможно най - достъпния начин. 
Наред с главните, проектното предложение притежава и голям набор от по - малки цели.
Преследвани целите в полза на потребителите са: намаляване на месечните разходи за кафе; откриване на нови места за социализиране и употреба на ободряващата напитка; включване в група от хора с общ интерес; придобиване на нова и актуална информация; извличане на добавена стойност от ежедневната употреба на смарт телефон; развлечение чрез интересни информационни нотификации; улеснен достъп, през карта с навигация, до обектите в партньорство с приложението; оптимизиране времето, чрез откриване на най - близкия обект, предлагащ кафе; допълнителна информация относно текущи промоции и оферти, извън употребата на кафе.
Преследвани цели в полза на партньорите са: позициониране на бизнеса на картата на приложението; подпомагане на локализирането и GPS достъп до заведенията; достигане до нови реални потребители; увеличаване на посещаемостта на обекта; анонсиране на новости свързани с обекта (промоции, бонуси, карти с отстъпки, събития и т.н); получаване на обратна връзка от потребителите, чрез оценяване на обслужването и място за свободен коментар; създаване на социална принадлежност на нови клиенти; оформяне на група от лоялни потребители и др.
</t>
  </si>
  <si>
    <t xml:space="preserve">Мобилно приложение "Ап Кафе" - една добра предприемаческа идея на "Ти-ЕЙД" ООД.</t>
  </si>
  <si>
    <t xml:space="preserve">BG16RFOP002-2.024-0911</t>
  </si>
  <si>
    <t xml:space="preserve">АУТО ПРО ЕКСПЕРТ ЕООД</t>
  </si>
  <si>
    <t xml:space="preserve">205310916</t>
  </si>
  <si>
    <t xml:space="preserve">06.08.2020</t>
  </si>
  <si>
    <t xml:space="preserve">Основната цел на настоящото проектно предложение е да се спомогне за реализиране на предприемаческата идея на младото дружество "Ауто про експерт" ЕООД, чрез създаване на условия за предлагане на пазара на продукти и услуги с висока добавена стойност - състезателни автомобили за пистови и рали шампионати.
Специфичните цели на проектното предложение са: 
• Да се осигури качествена работна ръка, необходима за реализиране на предприемаческата идея, чрез наемане на трудов договор на 5 човека;
• Да се спомогне за осъществяване на производството, предмет на предприемаческата идея, чрез закупуване и въвеждане в експлоатация на ДМА -  бр. 
• Да се спомогне за правилното навлизане на пазара, както и на успешната пазарна реализация на продуктите и услугите, предмет на предприемаческата идея, чрез създаване на интернет страница на дружеството. 
Определените цели на проектното предложение пряко кореспондират с основната цел на схемата за безвъзмездна помощ "Създаване и развитие на нови предприятия в приоритетни сектори на Националната стратегия за насърчаване на малките и средните предприятия 2014-2020 г. и специфични сфери, свързани с преодоляването на европейски и регионални предизвикателства".
Младите компании в България все по-често трябва да се вместват в утвърждаващите се нови модели за бизнес и живот в среда на споделена и "он-деманд" икономика.
В тази връзка предприемачът е предприел стъпки за участие в разработването на редица специализирани продукти и услуги, които пряко да оформят профила на дружеството, като позволят реализирането на пазара на извършвани в България услуги и продукти, базирани на специализирана инженерингова дейност, които да обслужват нуждите на една нова икономическа среда. Настоящото проектно предложение се явява интегрална част от плана за предприемачески ориентиран растеж, като за производството на състезателните автомобили, е предвидено закупуване на ДМА, създаване на интернет страница на компанията и наемане на висококвалифициран персонал - експерти, които са разработили предприемаческата идея и ще бъдат пряко ангажирани с осъществяването й. 
С реализацията на проекта дружеството ще успее да разработи социално и пазарно значими продукти и услуги в стартовия си период, свързан пряко с приоритетните направления на тематичните области на ИСИС в частта "Нови технологии в креативните и рекреативните индустрии" и по-конкретно в "Културните и творческите индустрии ...".
Това ще доведе до постигане на пазарни предимства, базирани на реализация на предприемаческата идея, водещи до повишаване на цялостната конкурентоспособност на "Ауто про експерт" ЕООД.</t>
  </si>
  <si>
    <t xml:space="preserve">Производство на състезателни автомобили от "АУТО ПРО ЕКСПЕРТ" ЕООД</t>
  </si>
  <si>
    <t xml:space="preserve">Ръководител на Управляващия орган</t>
  </si>
  <si>
    <r>
      <rPr>
        <b val="true"/>
        <sz val="10"/>
        <color rgb="FF000000"/>
        <rFont val="Verdana"/>
        <family val="2"/>
        <charset val="204"/>
      </rPr>
      <t xml:space="preserve">Смилена Костова
</t>
    </r>
    <r>
      <rPr>
        <sz val="10"/>
        <color rgb="FF000000"/>
        <rFont val="Verdana"/>
        <family val="2"/>
        <charset val="204"/>
      </rPr>
      <t xml:space="preserve">и.д. г</t>
    </r>
    <r>
      <rPr>
        <i val="true"/>
        <sz val="10"/>
        <color rgb="FF000000"/>
        <rFont val="Verdana"/>
        <family val="2"/>
        <charset val="204"/>
      </rPr>
      <t xml:space="preserve">лавен директор на ГД ЕФК и 
Ръководител на Управляващия орган на ОПИК</t>
    </r>
  </si>
  <si>
    <t xml:space="preserve">Подпис</t>
  </si>
  <si>
    <t xml:space="preserve">Дата</t>
  </si>
  <si>
    <t xml:space="preserve">13.06.2019 г.</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mmm/yyyy"/>
    <numFmt numFmtId="170" formatCode="dd\.m\.yyyy&quot; г.&quot;;@"/>
  </numFmts>
  <fonts count="11">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color rgb="FF000000"/>
      <name val="Verdana"/>
      <family val="2"/>
      <charset val="204"/>
    </font>
    <font>
      <sz val="10"/>
      <name val="Verdana"/>
      <family val="2"/>
      <charset val="204"/>
    </font>
    <font>
      <b val="true"/>
      <sz val="10"/>
      <color rgb="FF000000"/>
      <name val="Verdana"/>
      <family val="2"/>
      <charset val="204"/>
    </font>
    <font>
      <b val="true"/>
      <sz val="10"/>
      <color rgb="FF000000"/>
      <name val="Verdana"/>
      <family val="2"/>
      <charset val="204"/>
    </font>
    <font>
      <i val="true"/>
      <sz val="10"/>
      <color rgb="FF000000"/>
      <name val="Verdan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29" applyFont="true" applyBorder="true" applyAlignment="true" applyProtection="false">
      <alignment horizontal="center" vertical="center" textRotation="0" wrapText="true" indent="0" shrinkToFit="false"/>
      <protection locked="true" hidden="false"/>
    </xf>
    <xf numFmtId="169" fontId="8" fillId="3" borderId="3" xfId="29" applyFont="true" applyBorder="true" applyAlignment="true" applyProtection="false">
      <alignment horizontal="center"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 6 2" xfId="27"/>
    <cellStyle name="Normal 7" xfId="28"/>
    <cellStyle name="Normal 7 2" xfId="29"/>
    <cellStyle name="Normal 8" xfId="30"/>
    <cellStyle name="Note 2" xfId="31"/>
    <cellStyle name="Note 2 2" xfId="32"/>
  </cellStyles>
  <dxfs count="4">
    <dxf>
      <fill>
        <patternFill patternType="solid">
          <fgColor rgb="FF3399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true" showOutlineSymbols="true" defaultGridColor="true" view="normal" topLeftCell="A85" colorId="64" zoomScale="70" zoomScaleNormal="70" zoomScalePageLayoutView="70" workbookViewId="0">
      <selection pane="topLeft" activeCell="G86" activeCellId="0" sqref="G86"/>
    </sheetView>
  </sheetViews>
  <sheetFormatPr defaultColWidth="12.70703125" defaultRowHeight="12.75" zeroHeight="false" outlineLevelRow="0" outlineLevelCol="0"/>
  <cols>
    <col collapsed="false" customWidth="true" hidden="false" outlineLevel="0" max="1" min="1" style="1" width="26.84"/>
    <col collapsed="false" customWidth="true" hidden="false" outlineLevel="0" max="2" min="2" style="2" width="23.14"/>
    <col collapsed="false" customWidth="true" hidden="false" outlineLevel="0" max="3" min="3" style="3" width="14.41"/>
    <col collapsed="false" customWidth="true" hidden="false" outlineLevel="0" max="4" min="4" style="1" width="26.84"/>
    <col collapsed="false" customWidth="true" hidden="false" outlineLevel="0" max="5" min="5" style="1" width="12.42"/>
    <col collapsed="false" customWidth="true" hidden="false" outlineLevel="0" max="6" min="6" style="1" width="6.99"/>
    <col collapsed="false" customWidth="true" hidden="false" outlineLevel="0" max="7" min="7" style="4" width="17.56"/>
    <col collapsed="false" customWidth="true" hidden="false" outlineLevel="0" max="8" min="8" style="1" width="147.85"/>
    <col collapsed="false" customWidth="true" hidden="false" outlineLevel="0" max="9" min="9" style="1" width="26.84"/>
    <col collapsed="false" customWidth="true" hidden="false" outlineLevel="0" max="10" min="10" style="1" width="34.85"/>
    <col collapsed="false" customWidth="true" hidden="false" outlineLevel="0" max="11" min="11" style="5" width="56.28"/>
    <col collapsed="false" customWidth="true" hidden="false" outlineLevel="0" max="12" min="12" style="3" width="21.7"/>
    <col collapsed="false" customWidth="true" hidden="false" outlineLevel="0" max="13" min="13" style="3" width="19.85"/>
    <col collapsed="false" customWidth="true" hidden="false" outlineLevel="0" max="14" min="14" style="3" width="22.42"/>
    <col collapsed="false" customWidth="true" hidden="false" outlineLevel="0" max="15" min="15" style="3" width="22.28"/>
    <col collapsed="false" customWidth="true" hidden="false" outlineLevel="0" max="16" min="16" style="3" width="12.56"/>
    <col collapsed="false" customWidth="true" hidden="false" outlineLevel="0" max="17" min="17" style="1" width="24.13"/>
    <col collapsed="false" customWidth="false" hidden="false" outlineLevel="0" max="257" min="18" style="1" width="12.7"/>
  </cols>
  <sheetData>
    <row r="1" customFormat="false" ht="190.5" hidden="false" customHeight="true" outlineLevel="0" collapsed="false">
      <c r="A1" s="6" t="s">
        <v>0</v>
      </c>
      <c r="B1" s="6"/>
      <c r="C1" s="6"/>
      <c r="D1" s="6"/>
      <c r="E1" s="6"/>
      <c r="F1" s="6"/>
      <c r="G1" s="6"/>
      <c r="H1" s="6"/>
      <c r="I1" s="6"/>
      <c r="J1" s="6"/>
      <c r="K1" s="6"/>
      <c r="L1" s="6"/>
      <c r="M1" s="6"/>
      <c r="N1" s="6"/>
      <c r="O1" s="6"/>
      <c r="P1" s="6"/>
    </row>
    <row r="2" s="5" customFormat="true" ht="216.7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165.75" hidden="false" customHeight="false" outlineLevel="0" collapsed="false">
      <c r="A3" s="8" t="s">
        <v>17</v>
      </c>
      <c r="B3" s="8" t="s">
        <v>18</v>
      </c>
      <c r="C3" s="9" t="s">
        <v>19</v>
      </c>
      <c r="D3" s="10" t="s">
        <v>20</v>
      </c>
      <c r="E3" s="11" t="n">
        <v>43626</v>
      </c>
      <c r="F3" s="12" t="n">
        <v>16</v>
      </c>
      <c r="G3" s="13" t="n">
        <v>43748</v>
      </c>
      <c r="H3" s="14" t="s">
        <v>21</v>
      </c>
      <c r="I3" s="15" t="s">
        <v>22</v>
      </c>
      <c r="J3" s="16" t="s">
        <v>23</v>
      </c>
      <c r="K3" s="17" t="s">
        <v>24</v>
      </c>
      <c r="L3" s="18" t="n">
        <v>249800</v>
      </c>
      <c r="M3" s="18" t="n">
        <v>199840</v>
      </c>
      <c r="N3" s="18" t="n">
        <v>49960</v>
      </c>
      <c r="O3" s="18" t="n">
        <v>199840</v>
      </c>
      <c r="P3" s="19" t="n">
        <v>0.8</v>
      </c>
    </row>
    <row r="4" customFormat="false" ht="293.25" hidden="false" customHeight="false" outlineLevel="0" collapsed="false">
      <c r="A4" s="8" t="s">
        <v>25</v>
      </c>
      <c r="B4" s="8" t="s">
        <v>26</v>
      </c>
      <c r="C4" s="8" t="s">
        <v>27</v>
      </c>
      <c r="D4" s="20" t="s">
        <v>28</v>
      </c>
      <c r="E4" s="13" t="n">
        <v>43626</v>
      </c>
      <c r="F4" s="21" t="n">
        <v>12</v>
      </c>
      <c r="G4" s="13" t="n">
        <v>43992</v>
      </c>
      <c r="H4" s="14" t="s">
        <v>29</v>
      </c>
      <c r="I4" s="22" t="s">
        <v>30</v>
      </c>
      <c r="J4" s="23" t="s">
        <v>31</v>
      </c>
      <c r="K4" s="24" t="s">
        <v>24</v>
      </c>
      <c r="L4" s="25" t="n">
        <v>250000</v>
      </c>
      <c r="M4" s="25" t="n">
        <v>200000</v>
      </c>
      <c r="N4" s="25" t="n">
        <v>50000</v>
      </c>
      <c r="O4" s="25" t="n">
        <v>200000</v>
      </c>
      <c r="P4" s="26" t="n">
        <v>0.8</v>
      </c>
    </row>
    <row r="5" customFormat="false" ht="127.5" hidden="false" customHeight="false" outlineLevel="0" collapsed="false">
      <c r="A5" s="8" t="s">
        <v>32</v>
      </c>
      <c r="B5" s="8" t="s">
        <v>33</v>
      </c>
      <c r="C5" s="8" t="s">
        <v>34</v>
      </c>
      <c r="D5" s="20" t="s">
        <v>35</v>
      </c>
      <c r="E5" s="13" t="n">
        <v>43626</v>
      </c>
      <c r="F5" s="21" t="n">
        <v>12</v>
      </c>
      <c r="G5" s="13" t="n">
        <v>43992</v>
      </c>
      <c r="H5" s="14" t="s">
        <v>36</v>
      </c>
      <c r="I5" s="22" t="s">
        <v>37</v>
      </c>
      <c r="J5" s="23" t="s">
        <v>38</v>
      </c>
      <c r="K5" s="24" t="s">
        <v>24</v>
      </c>
      <c r="L5" s="25" t="n">
        <v>249800</v>
      </c>
      <c r="M5" s="25" t="n">
        <v>199840</v>
      </c>
      <c r="N5" s="25" t="n">
        <v>49960</v>
      </c>
      <c r="O5" s="25" t="n">
        <v>199840</v>
      </c>
      <c r="P5" s="26" t="n">
        <v>0.8</v>
      </c>
    </row>
    <row r="6" customFormat="false" ht="178.5" hidden="false" customHeight="false" outlineLevel="0" collapsed="false">
      <c r="A6" s="8" t="s">
        <v>39</v>
      </c>
      <c r="B6" s="8" t="s">
        <v>40</v>
      </c>
      <c r="C6" s="8" t="s">
        <v>41</v>
      </c>
      <c r="D6" s="20" t="s">
        <v>42</v>
      </c>
      <c r="E6" s="13" t="n">
        <v>43626</v>
      </c>
      <c r="F6" s="21" t="n">
        <v>10</v>
      </c>
      <c r="G6" s="13" t="n">
        <v>43931</v>
      </c>
      <c r="H6" s="14" t="s">
        <v>43</v>
      </c>
      <c r="I6" s="22" t="s">
        <v>44</v>
      </c>
      <c r="J6" s="23" t="s">
        <v>31</v>
      </c>
      <c r="K6" s="24" t="s">
        <v>24</v>
      </c>
      <c r="L6" s="25" t="n">
        <v>249689</v>
      </c>
      <c r="M6" s="25" t="n">
        <v>199751.2</v>
      </c>
      <c r="N6" s="25" t="n">
        <v>49937.8</v>
      </c>
      <c r="O6" s="25" t="n">
        <v>199751.2</v>
      </c>
      <c r="P6" s="26" t="n">
        <v>0.8</v>
      </c>
    </row>
    <row r="7" customFormat="false" ht="280.5" hidden="false" customHeight="false" outlineLevel="0" collapsed="false">
      <c r="A7" s="8" t="s">
        <v>45</v>
      </c>
      <c r="B7" s="8" t="s">
        <v>46</v>
      </c>
      <c r="C7" s="8" t="s">
        <v>47</v>
      </c>
      <c r="D7" s="20" t="s">
        <v>48</v>
      </c>
      <c r="E7" s="13" t="n">
        <v>43622</v>
      </c>
      <c r="F7" s="21" t="n">
        <v>18</v>
      </c>
      <c r="G7" s="13" t="n">
        <v>44171</v>
      </c>
      <c r="H7" s="14" t="s">
        <v>49</v>
      </c>
      <c r="I7" s="22" t="s">
        <v>50</v>
      </c>
      <c r="J7" s="23" t="s">
        <v>51</v>
      </c>
      <c r="K7" s="24" t="s">
        <v>24</v>
      </c>
      <c r="L7" s="25" t="n">
        <v>249800</v>
      </c>
      <c r="M7" s="25" t="n">
        <v>199840</v>
      </c>
      <c r="N7" s="25" t="n">
        <v>49960</v>
      </c>
      <c r="O7" s="25" t="n">
        <v>199840</v>
      </c>
      <c r="P7" s="26" t="n">
        <v>0.8</v>
      </c>
    </row>
    <row r="8" customFormat="false" ht="178.5" hidden="false" customHeight="false" outlineLevel="0" collapsed="false">
      <c r="A8" s="8" t="s">
        <v>52</v>
      </c>
      <c r="B8" s="8" t="s">
        <v>53</v>
      </c>
      <c r="C8" s="8" t="s">
        <v>54</v>
      </c>
      <c r="D8" s="20" t="s">
        <v>55</v>
      </c>
      <c r="E8" s="13" t="n">
        <v>43622</v>
      </c>
      <c r="F8" s="21" t="n">
        <v>18</v>
      </c>
      <c r="G8" s="13" t="n">
        <v>44171</v>
      </c>
      <c r="H8" s="14" t="s">
        <v>56</v>
      </c>
      <c r="I8" s="22" t="s">
        <v>57</v>
      </c>
      <c r="J8" s="23" t="s">
        <v>51</v>
      </c>
      <c r="K8" s="24" t="s">
        <v>24</v>
      </c>
      <c r="L8" s="25" t="n">
        <v>249300</v>
      </c>
      <c r="M8" s="25" t="n">
        <v>199440</v>
      </c>
      <c r="N8" s="25" t="n">
        <v>49860</v>
      </c>
      <c r="O8" s="25" t="n">
        <v>199440</v>
      </c>
      <c r="P8" s="26" t="n">
        <v>0.8</v>
      </c>
    </row>
    <row r="9" customFormat="false" ht="255" hidden="false" customHeight="false" outlineLevel="0" collapsed="false">
      <c r="A9" s="8" t="s">
        <v>58</v>
      </c>
      <c r="B9" s="8" t="s">
        <v>59</v>
      </c>
      <c r="C9" s="8" t="s">
        <v>60</v>
      </c>
      <c r="D9" s="20" t="s">
        <v>61</v>
      </c>
      <c r="E9" s="27" t="n">
        <v>43626</v>
      </c>
      <c r="F9" s="28" t="n">
        <v>18</v>
      </c>
      <c r="G9" s="27" t="n">
        <v>44175</v>
      </c>
      <c r="H9" s="14" t="s">
        <v>62</v>
      </c>
      <c r="I9" s="22" t="s">
        <v>63</v>
      </c>
      <c r="J9" s="23" t="s">
        <v>64</v>
      </c>
      <c r="K9" s="24" t="s">
        <v>24</v>
      </c>
      <c r="L9" s="25" t="n">
        <v>250000</v>
      </c>
      <c r="M9" s="25" t="n">
        <v>200000</v>
      </c>
      <c r="N9" s="25" t="n">
        <v>50000</v>
      </c>
      <c r="O9" s="25" t="n">
        <v>200000</v>
      </c>
      <c r="P9" s="26" t="n">
        <v>0.8</v>
      </c>
    </row>
    <row r="10" customFormat="false" ht="178.5" hidden="false" customHeight="false" outlineLevel="0" collapsed="false">
      <c r="A10" s="8" t="s">
        <v>65</v>
      </c>
      <c r="B10" s="8" t="s">
        <v>66</v>
      </c>
      <c r="C10" s="8" t="n">
        <v>204792840</v>
      </c>
      <c r="D10" s="20" t="s">
        <v>67</v>
      </c>
      <c r="E10" s="27" t="n">
        <v>43626</v>
      </c>
      <c r="F10" s="28" t="n">
        <v>14</v>
      </c>
      <c r="G10" s="29" t="s">
        <v>68</v>
      </c>
      <c r="H10" s="14" t="s">
        <v>69</v>
      </c>
      <c r="I10" s="22" t="s">
        <v>70</v>
      </c>
      <c r="J10" s="23" t="s">
        <v>71</v>
      </c>
      <c r="K10" s="24" t="s">
        <v>24</v>
      </c>
      <c r="L10" s="25" t="n">
        <v>250000</v>
      </c>
      <c r="M10" s="25" t="n">
        <v>200000</v>
      </c>
      <c r="N10" s="25" t="n">
        <v>50000</v>
      </c>
      <c r="O10" s="25" t="n">
        <v>200000</v>
      </c>
      <c r="P10" s="26" t="n">
        <v>0.8</v>
      </c>
    </row>
    <row r="11" customFormat="false" ht="178.5" hidden="false" customHeight="false" outlineLevel="0" collapsed="false">
      <c r="A11" s="8" t="s">
        <v>72</v>
      </c>
      <c r="B11" s="8" t="s">
        <v>73</v>
      </c>
      <c r="C11" s="8" t="s">
        <v>74</v>
      </c>
      <c r="D11" s="20" t="s">
        <v>48</v>
      </c>
      <c r="E11" s="27" t="n">
        <v>43626</v>
      </c>
      <c r="F11" s="28" t="n">
        <v>9</v>
      </c>
      <c r="G11" s="29" t="s">
        <v>75</v>
      </c>
      <c r="H11" s="14" t="s">
        <v>76</v>
      </c>
      <c r="I11" s="22" t="s">
        <v>77</v>
      </c>
      <c r="J11" s="23" t="s">
        <v>38</v>
      </c>
      <c r="K11" s="24" t="s">
        <v>24</v>
      </c>
      <c r="L11" s="25" t="n">
        <v>249604</v>
      </c>
      <c r="M11" s="25" t="n">
        <v>199683.2</v>
      </c>
      <c r="N11" s="25" t="n">
        <v>49920.8</v>
      </c>
      <c r="O11" s="25" t="n">
        <v>199683.2</v>
      </c>
      <c r="P11" s="26" t="n">
        <v>0.8</v>
      </c>
    </row>
    <row r="12" customFormat="false" ht="293.25" hidden="false" customHeight="false" outlineLevel="0" collapsed="false">
      <c r="A12" s="8" t="s">
        <v>78</v>
      </c>
      <c r="B12" s="8" t="s">
        <v>79</v>
      </c>
      <c r="C12" s="8" t="s">
        <v>80</v>
      </c>
      <c r="D12" s="20" t="s">
        <v>81</v>
      </c>
      <c r="E12" s="27" t="n">
        <v>43626</v>
      </c>
      <c r="F12" s="28" t="n">
        <v>7</v>
      </c>
      <c r="G12" s="29" t="s">
        <v>82</v>
      </c>
      <c r="H12" s="14" t="s">
        <v>83</v>
      </c>
      <c r="I12" s="22" t="s">
        <v>84</v>
      </c>
      <c r="J12" s="23" t="s">
        <v>85</v>
      </c>
      <c r="K12" s="24" t="s">
        <v>24</v>
      </c>
      <c r="L12" s="25" t="n">
        <v>249900</v>
      </c>
      <c r="M12" s="25" t="n">
        <v>199920</v>
      </c>
      <c r="N12" s="25" t="n">
        <v>49980</v>
      </c>
      <c r="O12" s="25" t="n">
        <v>199920</v>
      </c>
      <c r="P12" s="26" t="n">
        <v>0.8</v>
      </c>
    </row>
    <row r="13" customFormat="false" ht="306" hidden="false" customHeight="false" outlineLevel="0" collapsed="false">
      <c r="A13" s="8" t="s">
        <v>86</v>
      </c>
      <c r="B13" s="8" t="s">
        <v>87</v>
      </c>
      <c r="C13" s="8" t="s">
        <v>88</v>
      </c>
      <c r="D13" s="20" t="s">
        <v>89</v>
      </c>
      <c r="E13" s="27" t="n">
        <v>43626</v>
      </c>
      <c r="F13" s="28" t="n">
        <v>7</v>
      </c>
      <c r="G13" s="29" t="s">
        <v>82</v>
      </c>
      <c r="H13" s="14" t="s">
        <v>90</v>
      </c>
      <c r="I13" s="22" t="s">
        <v>91</v>
      </c>
      <c r="J13" s="23" t="s">
        <v>85</v>
      </c>
      <c r="K13" s="24" t="s">
        <v>24</v>
      </c>
      <c r="L13" s="25" t="n">
        <v>245500</v>
      </c>
      <c r="M13" s="25" t="n">
        <v>196400</v>
      </c>
      <c r="N13" s="25" t="n">
        <v>49100</v>
      </c>
      <c r="O13" s="25" t="n">
        <v>196400</v>
      </c>
      <c r="P13" s="26" t="n">
        <v>0.8</v>
      </c>
    </row>
    <row r="14" customFormat="false" ht="306" hidden="false" customHeight="false" outlineLevel="0" collapsed="false">
      <c r="A14" s="8" t="s">
        <v>92</v>
      </c>
      <c r="B14" s="8" t="s">
        <v>93</v>
      </c>
      <c r="C14" s="8" t="s">
        <v>94</v>
      </c>
      <c r="D14" s="20" t="s">
        <v>81</v>
      </c>
      <c r="E14" s="27" t="n">
        <v>43626</v>
      </c>
      <c r="F14" s="28" t="n">
        <v>7</v>
      </c>
      <c r="G14" s="29" t="s">
        <v>82</v>
      </c>
      <c r="H14" s="14" t="s">
        <v>95</v>
      </c>
      <c r="I14" s="22" t="s">
        <v>96</v>
      </c>
      <c r="J14" s="23" t="s">
        <v>97</v>
      </c>
      <c r="K14" s="24" t="s">
        <v>24</v>
      </c>
      <c r="L14" s="25" t="n">
        <v>248100</v>
      </c>
      <c r="M14" s="25" t="n">
        <v>198480</v>
      </c>
      <c r="N14" s="25" t="n">
        <v>49620</v>
      </c>
      <c r="O14" s="25" t="n">
        <v>198480</v>
      </c>
      <c r="P14" s="26" t="n">
        <v>0.8</v>
      </c>
    </row>
    <row r="15" customFormat="false" ht="127.5" hidden="false" customHeight="false" outlineLevel="0" collapsed="false">
      <c r="A15" s="8" t="s">
        <v>98</v>
      </c>
      <c r="B15" s="8" t="s">
        <v>99</v>
      </c>
      <c r="C15" s="8" t="s">
        <v>100</v>
      </c>
      <c r="D15" s="20" t="s">
        <v>101</v>
      </c>
      <c r="E15" s="27" t="n">
        <v>43626</v>
      </c>
      <c r="F15" s="28" t="n">
        <v>12</v>
      </c>
      <c r="G15" s="29" t="s">
        <v>102</v>
      </c>
      <c r="H15" s="14" t="s">
        <v>103</v>
      </c>
      <c r="I15" s="22" t="s">
        <v>104</v>
      </c>
      <c r="J15" s="23" t="s">
        <v>105</v>
      </c>
      <c r="K15" s="24" t="s">
        <v>24</v>
      </c>
      <c r="L15" s="25" t="n">
        <v>249050</v>
      </c>
      <c r="M15" s="25" t="n">
        <v>199240</v>
      </c>
      <c r="N15" s="25" t="n">
        <v>49810</v>
      </c>
      <c r="O15" s="25" t="n">
        <v>199240</v>
      </c>
      <c r="P15" s="26" t="n">
        <v>0.8</v>
      </c>
    </row>
    <row r="16" customFormat="false" ht="293.25" hidden="false" customHeight="false" outlineLevel="0" collapsed="false">
      <c r="A16" s="8" t="s">
        <v>106</v>
      </c>
      <c r="B16" s="8" t="s">
        <v>107</v>
      </c>
      <c r="C16" s="8" t="s">
        <v>108</v>
      </c>
      <c r="D16" s="20" t="s">
        <v>109</v>
      </c>
      <c r="E16" s="27" t="n">
        <v>43626</v>
      </c>
      <c r="F16" s="28" t="n">
        <v>12</v>
      </c>
      <c r="G16" s="29" t="s">
        <v>102</v>
      </c>
      <c r="H16" s="14" t="s">
        <v>110</v>
      </c>
      <c r="I16" s="22" t="s">
        <v>111</v>
      </c>
      <c r="J16" s="23" t="s">
        <v>112</v>
      </c>
      <c r="K16" s="24" t="s">
        <v>24</v>
      </c>
      <c r="L16" s="25" t="n">
        <v>244598.78</v>
      </c>
      <c r="M16" s="25" t="n">
        <v>195679.02</v>
      </c>
      <c r="N16" s="25" t="n">
        <v>48919.76</v>
      </c>
      <c r="O16" s="25" t="n">
        <v>195679.02</v>
      </c>
      <c r="P16" s="26" t="n">
        <v>0.799999983646689</v>
      </c>
    </row>
    <row r="17" customFormat="false" ht="178.5" hidden="false" customHeight="false" outlineLevel="0" collapsed="false">
      <c r="A17" s="8" t="s">
        <v>113</v>
      </c>
      <c r="B17" s="8" t="s">
        <v>114</v>
      </c>
      <c r="C17" s="8" t="s">
        <v>115</v>
      </c>
      <c r="D17" s="20" t="s">
        <v>42</v>
      </c>
      <c r="E17" s="27" t="n">
        <v>43626</v>
      </c>
      <c r="F17" s="28" t="n">
        <v>15</v>
      </c>
      <c r="G17" s="29" t="s">
        <v>116</v>
      </c>
      <c r="H17" s="14" t="s">
        <v>117</v>
      </c>
      <c r="I17" s="22" t="s">
        <v>118</v>
      </c>
      <c r="J17" s="23" t="s">
        <v>31</v>
      </c>
      <c r="K17" s="24" t="s">
        <v>24</v>
      </c>
      <c r="L17" s="25" t="n">
        <v>249959</v>
      </c>
      <c r="M17" s="25" t="n">
        <v>199967.2</v>
      </c>
      <c r="N17" s="25" t="n">
        <v>49991.8</v>
      </c>
      <c r="O17" s="25" t="n">
        <v>199967.2</v>
      </c>
      <c r="P17" s="26" t="n">
        <v>0.8</v>
      </c>
    </row>
    <row r="18" customFormat="false" ht="229.5" hidden="false" customHeight="false" outlineLevel="0" collapsed="false">
      <c r="A18" s="8" t="s">
        <v>119</v>
      </c>
      <c r="B18" s="8" t="s">
        <v>120</v>
      </c>
      <c r="C18" s="8" t="s">
        <v>121</v>
      </c>
      <c r="D18" s="20" t="s">
        <v>122</v>
      </c>
      <c r="E18" s="27" t="n">
        <v>43626</v>
      </c>
      <c r="F18" s="28" t="n">
        <v>18</v>
      </c>
      <c r="G18" s="29" t="s">
        <v>123</v>
      </c>
      <c r="H18" s="14" t="s">
        <v>124</v>
      </c>
      <c r="I18" s="22" t="s">
        <v>125</v>
      </c>
      <c r="J18" s="23" t="s">
        <v>38</v>
      </c>
      <c r="K18" s="24" t="s">
        <v>24</v>
      </c>
      <c r="L18" s="25" t="n">
        <v>238757.84</v>
      </c>
      <c r="M18" s="25" t="n">
        <v>191006.27</v>
      </c>
      <c r="N18" s="25" t="n">
        <v>47751.57</v>
      </c>
      <c r="O18" s="25" t="n">
        <v>191006.27</v>
      </c>
      <c r="P18" s="26" t="n">
        <v>0.799999991623312</v>
      </c>
    </row>
    <row r="19" customFormat="false" ht="229.5" hidden="false" customHeight="false" outlineLevel="0" collapsed="false">
      <c r="A19" s="8" t="s">
        <v>126</v>
      </c>
      <c r="B19" s="8" t="s">
        <v>127</v>
      </c>
      <c r="C19" s="8" t="s">
        <v>128</v>
      </c>
      <c r="D19" s="20" t="s">
        <v>61</v>
      </c>
      <c r="E19" s="27" t="n">
        <v>43626</v>
      </c>
      <c r="F19" s="28" t="n">
        <v>15</v>
      </c>
      <c r="G19" s="29" t="s">
        <v>116</v>
      </c>
      <c r="H19" s="14" t="s">
        <v>129</v>
      </c>
      <c r="I19" s="22" t="s">
        <v>130</v>
      </c>
      <c r="J19" s="23" t="s">
        <v>97</v>
      </c>
      <c r="K19" s="24" t="s">
        <v>24</v>
      </c>
      <c r="L19" s="25" t="n">
        <v>176648.16</v>
      </c>
      <c r="M19" s="25" t="n">
        <v>141318.53</v>
      </c>
      <c r="N19" s="25" t="n">
        <v>35329.63</v>
      </c>
      <c r="O19" s="25" t="n">
        <v>141318.53</v>
      </c>
      <c r="P19" s="26" t="n">
        <v>0.800000011321941</v>
      </c>
    </row>
    <row r="20" customFormat="false" ht="306" hidden="false" customHeight="false" outlineLevel="0" collapsed="false">
      <c r="A20" s="8" t="s">
        <v>131</v>
      </c>
      <c r="B20" s="8" t="s">
        <v>132</v>
      </c>
      <c r="C20" s="8" t="s">
        <v>133</v>
      </c>
      <c r="D20" s="20" t="s">
        <v>134</v>
      </c>
      <c r="E20" s="27" t="n">
        <v>43626</v>
      </c>
      <c r="F20" s="28" t="n">
        <v>18</v>
      </c>
      <c r="G20" s="29" t="s">
        <v>123</v>
      </c>
      <c r="H20" s="14" t="s">
        <v>135</v>
      </c>
      <c r="I20" s="22" t="s">
        <v>136</v>
      </c>
      <c r="J20" s="23" t="s">
        <v>31</v>
      </c>
      <c r="K20" s="24" t="s">
        <v>24</v>
      </c>
      <c r="L20" s="25" t="n">
        <v>249997</v>
      </c>
      <c r="M20" s="25" t="n">
        <v>199997.6</v>
      </c>
      <c r="N20" s="25" t="n">
        <v>49999.4</v>
      </c>
      <c r="O20" s="25" t="n">
        <v>199997.6</v>
      </c>
      <c r="P20" s="26" t="n">
        <v>0.8</v>
      </c>
    </row>
    <row r="21" customFormat="false" ht="293.25" hidden="false" customHeight="false" outlineLevel="0" collapsed="false">
      <c r="A21" s="8" t="s">
        <v>137</v>
      </c>
      <c r="B21" s="8" t="s">
        <v>138</v>
      </c>
      <c r="C21" s="8" t="s">
        <v>139</v>
      </c>
      <c r="D21" s="20" t="s">
        <v>42</v>
      </c>
      <c r="E21" s="27" t="n">
        <v>43626</v>
      </c>
      <c r="F21" s="28" t="n">
        <v>14</v>
      </c>
      <c r="G21" s="29" t="s">
        <v>68</v>
      </c>
      <c r="H21" s="14" t="s">
        <v>140</v>
      </c>
      <c r="I21" s="22" t="s">
        <v>141</v>
      </c>
      <c r="J21" s="23" t="s">
        <v>31</v>
      </c>
      <c r="K21" s="24" t="s">
        <v>24</v>
      </c>
      <c r="L21" s="25" t="n">
        <v>250000</v>
      </c>
      <c r="M21" s="25" t="n">
        <v>200000</v>
      </c>
      <c r="N21" s="25" t="n">
        <v>50000</v>
      </c>
      <c r="O21" s="25" t="n">
        <v>200000</v>
      </c>
      <c r="P21" s="26" t="n">
        <v>0.8</v>
      </c>
    </row>
    <row r="22" customFormat="false" ht="127.5" hidden="false" customHeight="false" outlineLevel="0" collapsed="false">
      <c r="A22" s="8" t="s">
        <v>142</v>
      </c>
      <c r="B22" s="8" t="s">
        <v>143</v>
      </c>
      <c r="C22" s="8" t="s">
        <v>144</v>
      </c>
      <c r="D22" s="20" t="s">
        <v>20</v>
      </c>
      <c r="E22" s="27" t="n">
        <v>43626</v>
      </c>
      <c r="F22" s="28" t="n">
        <v>14</v>
      </c>
      <c r="G22" s="29" t="s">
        <v>68</v>
      </c>
      <c r="H22" s="14" t="s">
        <v>145</v>
      </c>
      <c r="I22" s="22" t="s">
        <v>146</v>
      </c>
      <c r="J22" s="23" t="s">
        <v>147</v>
      </c>
      <c r="K22" s="24" t="s">
        <v>24</v>
      </c>
      <c r="L22" s="25" t="n">
        <v>212211.6</v>
      </c>
      <c r="M22" s="25" t="n">
        <v>169769.28</v>
      </c>
      <c r="N22" s="25" t="n">
        <v>42442.32</v>
      </c>
      <c r="O22" s="25" t="n">
        <v>169769.28</v>
      </c>
      <c r="P22" s="26" t="n">
        <v>0.8</v>
      </c>
    </row>
    <row r="23" customFormat="false" ht="306" hidden="false" customHeight="false" outlineLevel="0" collapsed="false">
      <c r="A23" s="8" t="s">
        <v>148</v>
      </c>
      <c r="B23" s="8" t="s">
        <v>149</v>
      </c>
      <c r="C23" s="8" t="s">
        <v>150</v>
      </c>
      <c r="D23" s="20" t="s">
        <v>48</v>
      </c>
      <c r="E23" s="27" t="n">
        <v>43626</v>
      </c>
      <c r="F23" s="28" t="n">
        <v>18</v>
      </c>
      <c r="G23" s="29" t="s">
        <v>123</v>
      </c>
      <c r="H23" s="14" t="s">
        <v>151</v>
      </c>
      <c r="I23" s="22" t="s">
        <v>152</v>
      </c>
      <c r="J23" s="23" t="s">
        <v>153</v>
      </c>
      <c r="K23" s="24" t="s">
        <v>24</v>
      </c>
      <c r="L23" s="25" t="n">
        <v>245950</v>
      </c>
      <c r="M23" s="25" t="n">
        <v>196760</v>
      </c>
      <c r="N23" s="25" t="n">
        <v>49190</v>
      </c>
      <c r="O23" s="25" t="n">
        <v>196760</v>
      </c>
      <c r="P23" s="26" t="n">
        <v>0.8</v>
      </c>
    </row>
    <row r="24" customFormat="false" ht="234.75" hidden="false" customHeight="true" outlineLevel="0" collapsed="false">
      <c r="A24" s="8" t="s">
        <v>154</v>
      </c>
      <c r="B24" s="8" t="s">
        <v>155</v>
      </c>
      <c r="C24" s="8" t="s">
        <v>156</v>
      </c>
      <c r="D24" s="20" t="s">
        <v>157</v>
      </c>
      <c r="E24" s="27" t="n">
        <v>43626</v>
      </c>
      <c r="F24" s="28" t="n">
        <v>18</v>
      </c>
      <c r="G24" s="29" t="s">
        <v>123</v>
      </c>
      <c r="H24" s="14" t="s">
        <v>158</v>
      </c>
      <c r="I24" s="22" t="s">
        <v>159</v>
      </c>
      <c r="J24" s="23" t="s">
        <v>85</v>
      </c>
      <c r="K24" s="24" t="s">
        <v>24</v>
      </c>
      <c r="L24" s="25" t="n">
        <v>224067</v>
      </c>
      <c r="M24" s="25" t="n">
        <v>179253.6</v>
      </c>
      <c r="N24" s="25" t="n">
        <v>44813.4</v>
      </c>
      <c r="O24" s="25" t="n">
        <v>179253.6</v>
      </c>
      <c r="P24" s="26" t="n">
        <v>0.8</v>
      </c>
    </row>
    <row r="25" customFormat="false" ht="306" hidden="false" customHeight="false" outlineLevel="0" collapsed="false">
      <c r="A25" s="8" t="s">
        <v>160</v>
      </c>
      <c r="B25" s="8" t="s">
        <v>161</v>
      </c>
      <c r="C25" s="8" t="s">
        <v>162</v>
      </c>
      <c r="D25" s="20" t="s">
        <v>48</v>
      </c>
      <c r="E25" s="27" t="n">
        <v>43626</v>
      </c>
      <c r="F25" s="28" t="n">
        <v>7</v>
      </c>
      <c r="G25" s="29" t="s">
        <v>82</v>
      </c>
      <c r="H25" s="14" t="s">
        <v>163</v>
      </c>
      <c r="I25" s="22" t="s">
        <v>96</v>
      </c>
      <c r="J25" s="23" t="s">
        <v>85</v>
      </c>
      <c r="K25" s="24" t="s">
        <v>24</v>
      </c>
      <c r="L25" s="25" t="n">
        <v>248100</v>
      </c>
      <c r="M25" s="25" t="n">
        <v>198480</v>
      </c>
      <c r="N25" s="25" t="n">
        <v>49620</v>
      </c>
      <c r="O25" s="25" t="n">
        <v>198480</v>
      </c>
      <c r="P25" s="26" t="n">
        <v>0.8</v>
      </c>
    </row>
    <row r="26" customFormat="false" ht="178.5" hidden="false" customHeight="false" outlineLevel="0" collapsed="false">
      <c r="A26" s="8" t="s">
        <v>164</v>
      </c>
      <c r="B26" s="8" t="s">
        <v>165</v>
      </c>
      <c r="C26" s="8" t="s">
        <v>166</v>
      </c>
      <c r="D26" s="20" t="s">
        <v>167</v>
      </c>
      <c r="E26" s="13" t="n">
        <v>43622</v>
      </c>
      <c r="F26" s="23" t="n">
        <v>9</v>
      </c>
      <c r="G26" s="13" t="n">
        <v>43896</v>
      </c>
      <c r="H26" s="14" t="s">
        <v>168</v>
      </c>
      <c r="I26" s="22" t="s">
        <v>169</v>
      </c>
      <c r="J26" s="23" t="s">
        <v>97</v>
      </c>
      <c r="K26" s="24" t="s">
        <v>24</v>
      </c>
      <c r="L26" s="25" t="n">
        <v>249750</v>
      </c>
      <c r="M26" s="25" t="n">
        <v>199800</v>
      </c>
      <c r="N26" s="25" t="n">
        <v>49950</v>
      </c>
      <c r="O26" s="25" t="n">
        <v>199800</v>
      </c>
      <c r="P26" s="26" t="n">
        <v>0.8</v>
      </c>
    </row>
    <row r="27" customFormat="false" ht="267.75" hidden="false" customHeight="false" outlineLevel="0" collapsed="false">
      <c r="A27" s="8" t="s">
        <v>170</v>
      </c>
      <c r="B27" s="8" t="s">
        <v>171</v>
      </c>
      <c r="C27" s="8" t="s">
        <v>172</v>
      </c>
      <c r="D27" s="20" t="s">
        <v>122</v>
      </c>
      <c r="E27" s="13" t="n">
        <v>43622</v>
      </c>
      <c r="F27" s="23" t="n">
        <v>12</v>
      </c>
      <c r="G27" s="13" t="n">
        <v>43988</v>
      </c>
      <c r="H27" s="14" t="s">
        <v>173</v>
      </c>
      <c r="I27" s="22" t="s">
        <v>174</v>
      </c>
      <c r="J27" s="23" t="s">
        <v>175</v>
      </c>
      <c r="K27" s="24" t="s">
        <v>24</v>
      </c>
      <c r="L27" s="25" t="n">
        <v>250000</v>
      </c>
      <c r="M27" s="25" t="n">
        <v>200000</v>
      </c>
      <c r="N27" s="25" t="n">
        <v>50000</v>
      </c>
      <c r="O27" s="25" t="n">
        <v>200000</v>
      </c>
      <c r="P27" s="26" t="n">
        <v>0.8</v>
      </c>
    </row>
    <row r="28" customFormat="false" ht="153" hidden="false" customHeight="false" outlineLevel="0" collapsed="false">
      <c r="A28" s="8" t="s">
        <v>176</v>
      </c>
      <c r="B28" s="8" t="s">
        <v>177</v>
      </c>
      <c r="C28" s="8" t="s">
        <v>178</v>
      </c>
      <c r="D28" s="20" t="s">
        <v>179</v>
      </c>
      <c r="E28" s="27" t="n">
        <v>43621</v>
      </c>
      <c r="F28" s="28" t="n">
        <v>18</v>
      </c>
      <c r="G28" s="27" t="n">
        <v>44170</v>
      </c>
      <c r="H28" s="14" t="s">
        <v>180</v>
      </c>
      <c r="I28" s="22" t="s">
        <v>181</v>
      </c>
      <c r="J28" s="23" t="s">
        <v>182</v>
      </c>
      <c r="K28" s="24" t="s">
        <v>24</v>
      </c>
      <c r="L28" s="25" t="n">
        <v>248662</v>
      </c>
      <c r="M28" s="25" t="n">
        <v>198929.6</v>
      </c>
      <c r="N28" s="25" t="n">
        <v>49732.4</v>
      </c>
      <c r="O28" s="25" t="n">
        <v>198929.6</v>
      </c>
      <c r="P28" s="26" t="n">
        <v>0.8</v>
      </c>
    </row>
    <row r="29" customFormat="false" ht="127.5" hidden="false" customHeight="false" outlineLevel="0" collapsed="false">
      <c r="A29" s="8" t="s">
        <v>183</v>
      </c>
      <c r="B29" s="8" t="s">
        <v>184</v>
      </c>
      <c r="C29" s="8" t="s">
        <v>185</v>
      </c>
      <c r="D29" s="20" t="s">
        <v>186</v>
      </c>
      <c r="E29" s="27" t="n">
        <v>43621</v>
      </c>
      <c r="F29" s="28" t="n">
        <v>12</v>
      </c>
      <c r="G29" s="27" t="n">
        <v>43987</v>
      </c>
      <c r="H29" s="14" t="s">
        <v>187</v>
      </c>
      <c r="I29" s="22" t="s">
        <v>188</v>
      </c>
      <c r="J29" s="23" t="s">
        <v>189</v>
      </c>
      <c r="K29" s="24" t="s">
        <v>24</v>
      </c>
      <c r="L29" s="25" t="n">
        <v>249992.84</v>
      </c>
      <c r="M29" s="25" t="n">
        <v>199994.29</v>
      </c>
      <c r="N29" s="25" t="n">
        <v>49998.55</v>
      </c>
      <c r="O29" s="25" t="n">
        <v>199994.29</v>
      </c>
      <c r="P29" s="26" t="n">
        <v>0.800000072002062</v>
      </c>
    </row>
    <row r="30" customFormat="false" ht="229.5" hidden="false" customHeight="false" outlineLevel="0" collapsed="false">
      <c r="A30" s="8" t="s">
        <v>190</v>
      </c>
      <c r="B30" s="8" t="s">
        <v>191</v>
      </c>
      <c r="C30" s="8" t="s">
        <v>192</v>
      </c>
      <c r="D30" s="20" t="s">
        <v>48</v>
      </c>
      <c r="E30" s="27" t="n">
        <v>43616</v>
      </c>
      <c r="F30" s="28" t="n">
        <v>18</v>
      </c>
      <c r="G30" s="29" t="s">
        <v>193</v>
      </c>
      <c r="H30" s="14" t="s">
        <v>194</v>
      </c>
      <c r="I30" s="22" t="s">
        <v>195</v>
      </c>
      <c r="J30" s="23" t="s">
        <v>105</v>
      </c>
      <c r="K30" s="24" t="s">
        <v>24</v>
      </c>
      <c r="L30" s="25" t="n">
        <v>249308</v>
      </c>
      <c r="M30" s="25" t="n">
        <v>199446.4</v>
      </c>
      <c r="N30" s="25" t="n">
        <v>49861.6</v>
      </c>
      <c r="O30" s="25" t="n">
        <v>199446.4</v>
      </c>
      <c r="P30" s="26" t="n">
        <v>0.8</v>
      </c>
    </row>
    <row r="31" customFormat="false" ht="229.5" hidden="false" customHeight="false" outlineLevel="0" collapsed="false">
      <c r="A31" s="8" t="s">
        <v>196</v>
      </c>
      <c r="B31" s="8" t="s">
        <v>197</v>
      </c>
      <c r="C31" s="8" t="s">
        <v>198</v>
      </c>
      <c r="D31" s="20" t="s">
        <v>199</v>
      </c>
      <c r="E31" s="27" t="n">
        <v>43621</v>
      </c>
      <c r="F31" s="28" t="n">
        <v>15</v>
      </c>
      <c r="G31" s="29" t="s">
        <v>200</v>
      </c>
      <c r="H31" s="14" t="s">
        <v>201</v>
      </c>
      <c r="I31" s="22" t="s">
        <v>202</v>
      </c>
      <c r="J31" s="23" t="s">
        <v>31</v>
      </c>
      <c r="K31" s="24" t="s">
        <v>24</v>
      </c>
      <c r="L31" s="25" t="n">
        <v>226636.54</v>
      </c>
      <c r="M31" s="25" t="n">
        <v>181309.23</v>
      </c>
      <c r="N31" s="25" t="n">
        <v>45327.31</v>
      </c>
      <c r="O31" s="25" t="n">
        <v>181309.23</v>
      </c>
      <c r="P31" s="26" t="n">
        <v>0.799999991175298</v>
      </c>
    </row>
    <row r="32" customFormat="false" ht="178.5" hidden="false" customHeight="false" outlineLevel="0" collapsed="false">
      <c r="A32" s="8" t="s">
        <v>203</v>
      </c>
      <c r="B32" s="8" t="s">
        <v>204</v>
      </c>
      <c r="C32" s="8" t="s">
        <v>205</v>
      </c>
      <c r="D32" s="20" t="s">
        <v>206</v>
      </c>
      <c r="E32" s="27" t="n">
        <v>43622</v>
      </c>
      <c r="F32" s="28" t="n">
        <v>18</v>
      </c>
      <c r="G32" s="29" t="s">
        <v>207</v>
      </c>
      <c r="H32" s="14" t="s">
        <v>208</v>
      </c>
      <c r="I32" s="22" t="s">
        <v>209</v>
      </c>
      <c r="J32" s="23" t="s">
        <v>210</v>
      </c>
      <c r="K32" s="24" t="s">
        <v>24</v>
      </c>
      <c r="L32" s="25" t="n">
        <v>242698.75</v>
      </c>
      <c r="M32" s="25" t="n">
        <v>194159.01</v>
      </c>
      <c r="N32" s="25" t="n">
        <v>48539.74</v>
      </c>
      <c r="O32" s="25" t="n">
        <v>194159.01</v>
      </c>
      <c r="P32" s="26" t="n">
        <v>0.800000041203344</v>
      </c>
    </row>
    <row r="33" customFormat="false" ht="178.5" hidden="false" customHeight="false" outlineLevel="0" collapsed="false">
      <c r="A33" s="8" t="s">
        <v>211</v>
      </c>
      <c r="B33" s="8" t="s">
        <v>212</v>
      </c>
      <c r="C33" s="8" t="s">
        <v>213</v>
      </c>
      <c r="D33" s="20" t="s">
        <v>206</v>
      </c>
      <c r="E33" s="27" t="n">
        <v>43619</v>
      </c>
      <c r="F33" s="28" t="n">
        <v>18</v>
      </c>
      <c r="G33" s="29" t="s">
        <v>214</v>
      </c>
      <c r="H33" s="14" t="s">
        <v>215</v>
      </c>
      <c r="I33" s="22" t="s">
        <v>216</v>
      </c>
      <c r="J33" s="23" t="s">
        <v>210</v>
      </c>
      <c r="K33" s="24" t="s">
        <v>24</v>
      </c>
      <c r="L33" s="25" t="n">
        <v>231271.71</v>
      </c>
      <c r="M33" s="25" t="n">
        <v>185017.37</v>
      </c>
      <c r="N33" s="25" t="n">
        <v>46254.34</v>
      </c>
      <c r="O33" s="25" t="n">
        <v>185017.37</v>
      </c>
      <c r="P33" s="26" t="n">
        <v>0.800000008647837</v>
      </c>
    </row>
    <row r="34" customFormat="false" ht="178.5" hidden="false" customHeight="false" outlineLevel="0" collapsed="false">
      <c r="A34" s="8" t="s">
        <v>217</v>
      </c>
      <c r="B34" s="8" t="s">
        <v>218</v>
      </c>
      <c r="C34" s="8" t="s">
        <v>219</v>
      </c>
      <c r="D34" s="20" t="s">
        <v>206</v>
      </c>
      <c r="E34" s="27" t="n">
        <v>43619</v>
      </c>
      <c r="F34" s="28" t="n">
        <v>18</v>
      </c>
      <c r="G34" s="29" t="s">
        <v>214</v>
      </c>
      <c r="H34" s="14" t="s">
        <v>220</v>
      </c>
      <c r="I34" s="22" t="s">
        <v>221</v>
      </c>
      <c r="J34" s="23" t="s">
        <v>210</v>
      </c>
      <c r="K34" s="24" t="s">
        <v>24</v>
      </c>
      <c r="L34" s="25" t="n">
        <v>241648.75</v>
      </c>
      <c r="M34" s="25" t="n">
        <v>193319.01</v>
      </c>
      <c r="N34" s="25" t="n">
        <v>48329.74</v>
      </c>
      <c r="O34" s="25" t="n">
        <v>193319.01</v>
      </c>
      <c r="P34" s="26" t="n">
        <v>0.800000041382378</v>
      </c>
    </row>
    <row r="35" customFormat="false" ht="306" hidden="false" customHeight="false" outlineLevel="0" collapsed="false">
      <c r="A35" s="8" t="s">
        <v>222</v>
      </c>
      <c r="B35" s="8" t="s">
        <v>223</v>
      </c>
      <c r="C35" s="8" t="s">
        <v>224</v>
      </c>
      <c r="D35" s="20" t="s">
        <v>225</v>
      </c>
      <c r="E35" s="27" t="n">
        <v>43616</v>
      </c>
      <c r="F35" s="28" t="n">
        <v>12</v>
      </c>
      <c r="G35" s="29" t="s">
        <v>226</v>
      </c>
      <c r="H35" s="14" t="s">
        <v>227</v>
      </c>
      <c r="I35" s="22" t="s">
        <v>228</v>
      </c>
      <c r="J35" s="23" t="s">
        <v>105</v>
      </c>
      <c r="K35" s="24" t="s">
        <v>24</v>
      </c>
      <c r="L35" s="25" t="n">
        <v>249690.05</v>
      </c>
      <c r="M35" s="25" t="n">
        <v>199752.04</v>
      </c>
      <c r="N35" s="25" t="n">
        <v>49938.01</v>
      </c>
      <c r="O35" s="25" t="n">
        <v>199752.04</v>
      </c>
      <c r="P35" s="26" t="n">
        <v>0.8</v>
      </c>
    </row>
    <row r="36" customFormat="false" ht="229.5" hidden="false" customHeight="false" outlineLevel="0" collapsed="false">
      <c r="A36" s="8" t="s">
        <v>229</v>
      </c>
      <c r="B36" s="8" t="s">
        <v>230</v>
      </c>
      <c r="C36" s="8" t="s">
        <v>231</v>
      </c>
      <c r="D36" s="20" t="s">
        <v>232</v>
      </c>
      <c r="E36" s="27" t="n">
        <v>43616</v>
      </c>
      <c r="F36" s="28" t="n">
        <v>13</v>
      </c>
      <c r="G36" s="29" t="s">
        <v>233</v>
      </c>
      <c r="H36" s="14" t="s">
        <v>234</v>
      </c>
      <c r="I36" s="22" t="s">
        <v>235</v>
      </c>
      <c r="J36" s="23" t="s">
        <v>97</v>
      </c>
      <c r="K36" s="24" t="s">
        <v>24</v>
      </c>
      <c r="L36" s="25" t="n">
        <v>233660.52</v>
      </c>
      <c r="M36" s="25" t="n">
        <v>186928.42</v>
      </c>
      <c r="N36" s="25" t="n">
        <v>46732.1</v>
      </c>
      <c r="O36" s="25" t="n">
        <v>186928.42</v>
      </c>
      <c r="P36" s="26" t="n">
        <v>0.800000017118853</v>
      </c>
    </row>
    <row r="37" customFormat="false" ht="102" hidden="false" customHeight="false" outlineLevel="0" collapsed="false">
      <c r="A37" s="8" t="s">
        <v>236</v>
      </c>
      <c r="B37" s="8" t="s">
        <v>237</v>
      </c>
      <c r="C37" s="8" t="s">
        <v>238</v>
      </c>
      <c r="D37" s="20" t="s">
        <v>239</v>
      </c>
      <c r="E37" s="27" t="n">
        <v>43616</v>
      </c>
      <c r="F37" s="28" t="n">
        <v>12</v>
      </c>
      <c r="G37" s="29" t="s">
        <v>226</v>
      </c>
      <c r="H37" s="14" t="s">
        <v>240</v>
      </c>
      <c r="I37" s="22" t="s">
        <v>241</v>
      </c>
      <c r="J37" s="23" t="s">
        <v>105</v>
      </c>
      <c r="K37" s="24" t="s">
        <v>24</v>
      </c>
      <c r="L37" s="25" t="n">
        <v>249203</v>
      </c>
      <c r="M37" s="25" t="n">
        <v>199362.4</v>
      </c>
      <c r="N37" s="25" t="n">
        <v>49840.6</v>
      </c>
      <c r="O37" s="25" t="n">
        <v>199362.4</v>
      </c>
      <c r="P37" s="26" t="n">
        <v>0.8</v>
      </c>
    </row>
    <row r="38" customFormat="false" ht="216.75" hidden="false" customHeight="false" outlineLevel="0" collapsed="false">
      <c r="A38" s="8" t="s">
        <v>242</v>
      </c>
      <c r="B38" s="8" t="s">
        <v>243</v>
      </c>
      <c r="C38" s="8" t="s">
        <v>244</v>
      </c>
      <c r="D38" s="20" t="s">
        <v>245</v>
      </c>
      <c r="E38" s="27" t="n">
        <v>43616</v>
      </c>
      <c r="F38" s="28" t="n">
        <v>15</v>
      </c>
      <c r="G38" s="29" t="s">
        <v>246</v>
      </c>
      <c r="H38" s="14" t="s">
        <v>247</v>
      </c>
      <c r="I38" s="22" t="s">
        <v>248</v>
      </c>
      <c r="J38" s="23" t="s">
        <v>38</v>
      </c>
      <c r="K38" s="24" t="s">
        <v>24</v>
      </c>
      <c r="L38" s="25" t="n">
        <v>217004.9</v>
      </c>
      <c r="M38" s="25" t="n">
        <v>173603.91</v>
      </c>
      <c r="N38" s="25" t="n">
        <v>43400.99</v>
      </c>
      <c r="O38" s="25" t="n">
        <v>173603.91</v>
      </c>
      <c r="P38" s="26" t="n">
        <v>0.799999953918091</v>
      </c>
    </row>
    <row r="39" customFormat="false" ht="306" hidden="false" customHeight="false" outlineLevel="0" collapsed="false">
      <c r="A39" s="8" t="s">
        <v>249</v>
      </c>
      <c r="B39" s="8" t="s">
        <v>250</v>
      </c>
      <c r="C39" s="8" t="s">
        <v>251</v>
      </c>
      <c r="D39" s="20" t="s">
        <v>252</v>
      </c>
      <c r="E39" s="27" t="n">
        <v>43619</v>
      </c>
      <c r="F39" s="28" t="n">
        <v>18</v>
      </c>
      <c r="G39" s="29" t="s">
        <v>214</v>
      </c>
      <c r="H39" s="14" t="s">
        <v>253</v>
      </c>
      <c r="I39" s="22" t="s">
        <v>254</v>
      </c>
      <c r="J39" s="23" t="s">
        <v>147</v>
      </c>
      <c r="K39" s="24" t="s">
        <v>24</v>
      </c>
      <c r="L39" s="25" t="n">
        <v>228087.36</v>
      </c>
      <c r="M39" s="25" t="n">
        <v>182469.88</v>
      </c>
      <c r="N39" s="25" t="e">
        <f aca="false">K39-L39</f>
        <v>#VALUE!</v>
      </c>
      <c r="O39" s="25" t="n">
        <v>182469.88</v>
      </c>
      <c r="P39" s="26" t="n">
        <v>0.799999983999749</v>
      </c>
    </row>
    <row r="40" customFormat="false" ht="229.5" hidden="false" customHeight="false" outlineLevel="0" collapsed="false">
      <c r="A40" s="8" t="s">
        <v>255</v>
      </c>
      <c r="B40" s="8" t="s">
        <v>256</v>
      </c>
      <c r="C40" s="8" t="s">
        <v>257</v>
      </c>
      <c r="D40" s="20" t="s">
        <v>258</v>
      </c>
      <c r="E40" s="27" t="n">
        <v>43622</v>
      </c>
      <c r="F40" s="28" t="n">
        <v>18</v>
      </c>
      <c r="G40" s="29" t="s">
        <v>207</v>
      </c>
      <c r="H40" s="14" t="s">
        <v>259</v>
      </c>
      <c r="I40" s="22" t="s">
        <v>260</v>
      </c>
      <c r="J40" s="23" t="s">
        <v>261</v>
      </c>
      <c r="K40" s="24" t="s">
        <v>24</v>
      </c>
      <c r="L40" s="25" t="n">
        <v>249720</v>
      </c>
      <c r="M40" s="25" t="n">
        <v>199776</v>
      </c>
      <c r="N40" s="25" t="n">
        <v>49944</v>
      </c>
      <c r="O40" s="25" t="n">
        <v>199776</v>
      </c>
      <c r="P40" s="26" t="n">
        <v>0.8</v>
      </c>
    </row>
    <row r="41" customFormat="false" ht="114.75" hidden="false" customHeight="false" outlineLevel="0" collapsed="false">
      <c r="A41" s="8" t="s">
        <v>262</v>
      </c>
      <c r="B41" s="8" t="s">
        <v>263</v>
      </c>
      <c r="C41" s="8" t="s">
        <v>264</v>
      </c>
      <c r="D41" s="20" t="s">
        <v>157</v>
      </c>
      <c r="E41" s="27" t="n">
        <v>43622</v>
      </c>
      <c r="F41" s="28" t="n">
        <v>18</v>
      </c>
      <c r="G41" s="29" t="s">
        <v>207</v>
      </c>
      <c r="H41" s="14" t="s">
        <v>265</v>
      </c>
      <c r="I41" s="22" t="s">
        <v>266</v>
      </c>
      <c r="J41" s="23" t="s">
        <v>38</v>
      </c>
      <c r="K41" s="24" t="s">
        <v>24</v>
      </c>
      <c r="L41" s="25" t="n">
        <v>249958</v>
      </c>
      <c r="M41" s="25" t="n">
        <v>199966.4</v>
      </c>
      <c r="N41" s="25" t="n">
        <v>49991.6</v>
      </c>
      <c r="O41" s="25" t="n">
        <v>199966.4</v>
      </c>
      <c r="P41" s="26" t="n">
        <v>0.8</v>
      </c>
    </row>
    <row r="42" customFormat="false" ht="178.5" hidden="false" customHeight="false" outlineLevel="0" collapsed="false">
      <c r="A42" s="8" t="s">
        <v>267</v>
      </c>
      <c r="B42" s="8" t="s">
        <v>268</v>
      </c>
      <c r="C42" s="8" t="s">
        <v>269</v>
      </c>
      <c r="D42" s="20" t="s">
        <v>20</v>
      </c>
      <c r="E42" s="27" t="n">
        <v>43622</v>
      </c>
      <c r="F42" s="28" t="n">
        <v>12</v>
      </c>
      <c r="G42" s="29" t="s">
        <v>270</v>
      </c>
      <c r="H42" s="14" t="s">
        <v>271</v>
      </c>
      <c r="I42" s="22" t="s">
        <v>272</v>
      </c>
      <c r="J42" s="23" t="s">
        <v>105</v>
      </c>
      <c r="K42" s="24" t="s">
        <v>24</v>
      </c>
      <c r="L42" s="25" t="n">
        <v>249997</v>
      </c>
      <c r="M42" s="25" t="n">
        <v>199997.6</v>
      </c>
      <c r="N42" s="25" t="n">
        <v>49999.4</v>
      </c>
      <c r="O42" s="25" t="n">
        <v>199997.6</v>
      </c>
      <c r="P42" s="26" t="n">
        <v>0.8</v>
      </c>
    </row>
    <row r="43" customFormat="false" ht="306" hidden="false" customHeight="false" outlineLevel="0" collapsed="false">
      <c r="A43" s="8" t="s">
        <v>273</v>
      </c>
      <c r="B43" s="8" t="s">
        <v>274</v>
      </c>
      <c r="C43" s="8" t="s">
        <v>275</v>
      </c>
      <c r="D43" s="20" t="s">
        <v>276</v>
      </c>
      <c r="E43" s="27" t="n">
        <v>43621</v>
      </c>
      <c r="F43" s="28" t="n">
        <v>14</v>
      </c>
      <c r="G43" s="29" t="s">
        <v>277</v>
      </c>
      <c r="H43" s="14" t="s">
        <v>278</v>
      </c>
      <c r="I43" s="22" t="s">
        <v>279</v>
      </c>
      <c r="J43" s="23" t="s">
        <v>38</v>
      </c>
      <c r="K43" s="24" t="s">
        <v>24</v>
      </c>
      <c r="L43" s="25" t="n">
        <v>233683.36</v>
      </c>
      <c r="M43" s="25" t="n">
        <v>186946.69</v>
      </c>
      <c r="N43" s="25" t="n">
        <v>46736.67</v>
      </c>
      <c r="O43" s="25" t="n">
        <v>186946.69</v>
      </c>
      <c r="P43" s="26" t="n">
        <v>0.80000000855859</v>
      </c>
    </row>
    <row r="44" customFormat="false" ht="306" hidden="false" customHeight="false" outlineLevel="0" collapsed="false">
      <c r="A44" s="8" t="s">
        <v>280</v>
      </c>
      <c r="B44" s="8" t="s">
        <v>281</v>
      </c>
      <c r="C44" s="8" t="s">
        <v>282</v>
      </c>
      <c r="D44" s="20" t="s">
        <v>67</v>
      </c>
      <c r="E44" s="28" t="s">
        <v>283</v>
      </c>
      <c r="F44" s="28" t="n">
        <v>14</v>
      </c>
      <c r="G44" s="29" t="s">
        <v>277</v>
      </c>
      <c r="H44" s="14" t="s">
        <v>284</v>
      </c>
      <c r="I44" s="22" t="s">
        <v>285</v>
      </c>
      <c r="J44" s="23" t="s">
        <v>31</v>
      </c>
      <c r="K44" s="24" t="s">
        <v>24</v>
      </c>
      <c r="L44" s="25" t="n">
        <v>249998.16</v>
      </c>
      <c r="M44" s="25" t="n">
        <v>199998.53</v>
      </c>
      <c r="N44" s="25" t="n">
        <v>49999.63</v>
      </c>
      <c r="O44" s="25" t="n">
        <v>199998.53</v>
      </c>
      <c r="P44" s="26" t="n">
        <v>0.800000008000059</v>
      </c>
    </row>
    <row r="45" customFormat="false" ht="306" hidden="false" customHeight="false" outlineLevel="0" collapsed="false">
      <c r="A45" s="8" t="s">
        <v>286</v>
      </c>
      <c r="B45" s="8" t="s">
        <v>287</v>
      </c>
      <c r="C45" s="8" t="s">
        <v>288</v>
      </c>
      <c r="D45" s="20" t="s">
        <v>289</v>
      </c>
      <c r="E45" s="27" t="n">
        <v>43622</v>
      </c>
      <c r="F45" s="28" t="n">
        <v>18</v>
      </c>
      <c r="G45" s="29" t="s">
        <v>207</v>
      </c>
      <c r="H45" s="14" t="s">
        <v>290</v>
      </c>
      <c r="I45" s="22" t="s">
        <v>291</v>
      </c>
      <c r="J45" s="23" t="s">
        <v>292</v>
      </c>
      <c r="K45" s="24" t="s">
        <v>24</v>
      </c>
      <c r="L45" s="25" t="n">
        <v>215950</v>
      </c>
      <c r="M45" s="25" t="n">
        <v>172760</v>
      </c>
      <c r="N45" s="25" t="n">
        <v>43190</v>
      </c>
      <c r="O45" s="25" t="n">
        <v>172760</v>
      </c>
      <c r="P45" s="26" t="n">
        <v>0.8</v>
      </c>
    </row>
    <row r="46" customFormat="false" ht="306" hidden="false" customHeight="false" outlineLevel="0" collapsed="false">
      <c r="A46" s="8" t="s">
        <v>293</v>
      </c>
      <c r="B46" s="8" t="s">
        <v>294</v>
      </c>
      <c r="C46" s="8" t="s">
        <v>295</v>
      </c>
      <c r="D46" s="20" t="s">
        <v>89</v>
      </c>
      <c r="E46" s="27" t="n">
        <v>43621</v>
      </c>
      <c r="F46" s="28" t="n">
        <v>18</v>
      </c>
      <c r="G46" s="29" t="s">
        <v>296</v>
      </c>
      <c r="H46" s="14" t="s">
        <v>297</v>
      </c>
      <c r="I46" s="22" t="s">
        <v>298</v>
      </c>
      <c r="J46" s="23" t="s">
        <v>147</v>
      </c>
      <c r="K46" s="24" t="s">
        <v>24</v>
      </c>
      <c r="L46" s="25" t="n">
        <v>248141</v>
      </c>
      <c r="M46" s="25" t="n">
        <v>198512.8</v>
      </c>
      <c r="N46" s="25" t="n">
        <v>49628.2</v>
      </c>
      <c r="O46" s="25" t="n">
        <v>198512.8</v>
      </c>
      <c r="P46" s="26" t="n">
        <v>0.8</v>
      </c>
    </row>
    <row r="47" customFormat="false" ht="280.5" hidden="false" customHeight="false" outlineLevel="0" collapsed="false">
      <c r="A47" s="8" t="s">
        <v>299</v>
      </c>
      <c r="B47" s="8" t="s">
        <v>300</v>
      </c>
      <c r="C47" s="8" t="s">
        <v>301</v>
      </c>
      <c r="D47" s="20" t="s">
        <v>61</v>
      </c>
      <c r="E47" s="27" t="n">
        <v>43622</v>
      </c>
      <c r="F47" s="28" t="n">
        <v>18</v>
      </c>
      <c r="G47" s="29" t="s">
        <v>207</v>
      </c>
      <c r="H47" s="14" t="s">
        <v>302</v>
      </c>
      <c r="I47" s="22" t="s">
        <v>303</v>
      </c>
      <c r="J47" s="23" t="s">
        <v>31</v>
      </c>
      <c r="K47" s="24" t="s">
        <v>24</v>
      </c>
      <c r="L47" s="25" t="n">
        <v>249930</v>
      </c>
      <c r="M47" s="25" t="n">
        <v>199944</v>
      </c>
      <c r="N47" s="25" t="n">
        <v>49986</v>
      </c>
      <c r="O47" s="25" t="n">
        <v>199944</v>
      </c>
      <c r="P47" s="26" t="n">
        <v>0.8</v>
      </c>
    </row>
    <row r="48" customFormat="false" ht="293.25" hidden="false" customHeight="false" outlineLevel="0" collapsed="false">
      <c r="A48" s="8" t="s">
        <v>304</v>
      </c>
      <c r="B48" s="8" t="s">
        <v>305</v>
      </c>
      <c r="C48" s="8" t="s">
        <v>306</v>
      </c>
      <c r="D48" s="20" t="s">
        <v>28</v>
      </c>
      <c r="E48" s="27" t="n">
        <v>43619</v>
      </c>
      <c r="F48" s="28" t="n">
        <v>18</v>
      </c>
      <c r="G48" s="29" t="s">
        <v>214</v>
      </c>
      <c r="H48" s="14" t="s">
        <v>307</v>
      </c>
      <c r="I48" s="22" t="s">
        <v>308</v>
      </c>
      <c r="J48" s="23" t="s">
        <v>309</v>
      </c>
      <c r="K48" s="24" t="s">
        <v>24</v>
      </c>
      <c r="L48" s="25" t="n">
        <v>264514.06</v>
      </c>
      <c r="M48" s="25" t="n">
        <v>199868.76</v>
      </c>
      <c r="N48" s="25" t="n">
        <v>64645.3</v>
      </c>
      <c r="O48" s="25" t="n">
        <v>199868.76</v>
      </c>
      <c r="P48" s="26" t="n">
        <v>0.755607320079696</v>
      </c>
    </row>
    <row r="49" customFormat="false" ht="306" hidden="false" customHeight="false" outlineLevel="0" collapsed="false">
      <c r="A49" s="8" t="s">
        <v>310</v>
      </c>
      <c r="B49" s="8" t="s">
        <v>311</v>
      </c>
      <c r="C49" s="8" t="s">
        <v>312</v>
      </c>
      <c r="D49" s="20" t="s">
        <v>313</v>
      </c>
      <c r="E49" s="27" t="n">
        <v>43622</v>
      </c>
      <c r="F49" s="28" t="n">
        <v>18</v>
      </c>
      <c r="G49" s="29" t="s">
        <v>207</v>
      </c>
      <c r="H49" s="14" t="s">
        <v>314</v>
      </c>
      <c r="I49" s="22" t="s">
        <v>315</v>
      </c>
      <c r="J49" s="23" t="s">
        <v>316</v>
      </c>
      <c r="K49" s="24" t="s">
        <v>24</v>
      </c>
      <c r="L49" s="25" t="n">
        <v>248403</v>
      </c>
      <c r="M49" s="25" t="n">
        <v>198722.4</v>
      </c>
      <c r="N49" s="25" t="n">
        <v>49680.6</v>
      </c>
      <c r="O49" s="25" t="n">
        <v>198722.4</v>
      </c>
      <c r="P49" s="26" t="n">
        <v>0.8</v>
      </c>
    </row>
    <row r="50" customFormat="false" ht="191.25" hidden="false" customHeight="false" outlineLevel="0" collapsed="false">
      <c r="A50" s="8" t="s">
        <v>317</v>
      </c>
      <c r="B50" s="8" t="s">
        <v>318</v>
      </c>
      <c r="C50" s="8" t="s">
        <v>319</v>
      </c>
      <c r="D50" s="20" t="s">
        <v>320</v>
      </c>
      <c r="E50" s="27" t="n">
        <v>43616</v>
      </c>
      <c r="F50" s="28" t="n">
        <v>14</v>
      </c>
      <c r="G50" s="29" t="s">
        <v>321</v>
      </c>
      <c r="H50" s="14" t="s">
        <v>322</v>
      </c>
      <c r="I50" s="22" t="s">
        <v>323</v>
      </c>
      <c r="J50" s="23" t="s">
        <v>324</v>
      </c>
      <c r="K50" s="24" t="s">
        <v>24</v>
      </c>
      <c r="L50" s="25" t="n">
        <v>218708.16</v>
      </c>
      <c r="M50" s="25" t="n">
        <v>174966.52</v>
      </c>
      <c r="N50" s="25" t="n">
        <v>43741.64</v>
      </c>
      <c r="O50" s="25" t="n">
        <v>174966.52</v>
      </c>
      <c r="P50" s="26" t="n">
        <v>0.799999963421575</v>
      </c>
    </row>
    <row r="51" customFormat="false" ht="178.5" hidden="false" customHeight="false" outlineLevel="0" collapsed="false">
      <c r="A51" s="8" t="s">
        <v>325</v>
      </c>
      <c r="B51" s="8" t="s">
        <v>326</v>
      </c>
      <c r="C51" s="8" t="s">
        <v>327</v>
      </c>
      <c r="D51" s="20" t="s">
        <v>67</v>
      </c>
      <c r="E51" s="27" t="n">
        <v>43622</v>
      </c>
      <c r="F51" s="28" t="n">
        <v>18</v>
      </c>
      <c r="G51" s="29" t="s">
        <v>207</v>
      </c>
      <c r="H51" s="14" t="s">
        <v>328</v>
      </c>
      <c r="I51" s="22" t="s">
        <v>329</v>
      </c>
      <c r="J51" s="23" t="s">
        <v>97</v>
      </c>
      <c r="K51" s="24" t="s">
        <v>24</v>
      </c>
      <c r="L51" s="25" t="n">
        <v>249949</v>
      </c>
      <c r="M51" s="25" t="n">
        <v>199959.2</v>
      </c>
      <c r="N51" s="25" t="n">
        <v>49989.8</v>
      </c>
      <c r="O51" s="25" t="n">
        <v>199959.2</v>
      </c>
      <c r="P51" s="26" t="n">
        <v>0.8</v>
      </c>
    </row>
    <row r="52" customFormat="false" ht="242.25" hidden="false" customHeight="false" outlineLevel="0" collapsed="false">
      <c r="A52" s="8" t="s">
        <v>330</v>
      </c>
      <c r="B52" s="8" t="s">
        <v>331</v>
      </c>
      <c r="C52" s="8" t="s">
        <v>332</v>
      </c>
      <c r="D52" s="20" t="s">
        <v>109</v>
      </c>
      <c r="E52" s="27" t="n">
        <v>43616</v>
      </c>
      <c r="F52" s="28" t="n">
        <v>18</v>
      </c>
      <c r="G52" s="29" t="s">
        <v>193</v>
      </c>
      <c r="H52" s="14" t="s">
        <v>333</v>
      </c>
      <c r="I52" s="22" t="s">
        <v>334</v>
      </c>
      <c r="J52" s="23" t="s">
        <v>335</v>
      </c>
      <c r="K52" s="24" t="s">
        <v>24</v>
      </c>
      <c r="L52" s="25" t="n">
        <v>250000</v>
      </c>
      <c r="M52" s="25" t="n">
        <v>200000</v>
      </c>
      <c r="N52" s="25" t="n">
        <v>50000</v>
      </c>
      <c r="O52" s="25" t="n">
        <v>200000</v>
      </c>
      <c r="P52" s="26" t="n">
        <v>0.8</v>
      </c>
    </row>
    <row r="53" customFormat="false" ht="229.5" hidden="false" customHeight="false" outlineLevel="0" collapsed="false">
      <c r="A53" s="8" t="s">
        <v>336</v>
      </c>
      <c r="B53" s="8" t="s">
        <v>337</v>
      </c>
      <c r="C53" s="8" t="s">
        <v>338</v>
      </c>
      <c r="D53" s="20" t="s">
        <v>339</v>
      </c>
      <c r="E53" s="27" t="n">
        <v>43621</v>
      </c>
      <c r="F53" s="28" t="n">
        <v>18</v>
      </c>
      <c r="G53" s="29" t="s">
        <v>340</v>
      </c>
      <c r="H53" s="14" t="s">
        <v>341</v>
      </c>
      <c r="I53" s="22" t="s">
        <v>342</v>
      </c>
      <c r="J53" s="23" t="s">
        <v>343</v>
      </c>
      <c r="K53" s="24" t="s">
        <v>24</v>
      </c>
      <c r="L53" s="25" t="n">
        <v>250000</v>
      </c>
      <c r="M53" s="25" t="n">
        <v>200000</v>
      </c>
      <c r="N53" s="25" t="n">
        <v>50000</v>
      </c>
      <c r="O53" s="25" t="n">
        <v>200000</v>
      </c>
      <c r="P53" s="26" t="n">
        <v>0.8</v>
      </c>
    </row>
    <row r="54" customFormat="false" ht="102" hidden="false" customHeight="false" outlineLevel="0" collapsed="false">
      <c r="A54" s="8" t="s">
        <v>344</v>
      </c>
      <c r="B54" s="8" t="s">
        <v>345</v>
      </c>
      <c r="C54" s="8" t="s">
        <v>346</v>
      </c>
      <c r="D54" s="20" t="s">
        <v>347</v>
      </c>
      <c r="E54" s="27" t="n">
        <v>43621</v>
      </c>
      <c r="F54" s="28" t="n">
        <v>18</v>
      </c>
      <c r="G54" s="29" t="s">
        <v>296</v>
      </c>
      <c r="H54" s="14" t="s">
        <v>348</v>
      </c>
      <c r="I54" s="22" t="s">
        <v>349</v>
      </c>
      <c r="J54" s="23" t="s">
        <v>23</v>
      </c>
      <c r="K54" s="24" t="s">
        <v>24</v>
      </c>
      <c r="L54" s="25" t="n">
        <v>248410</v>
      </c>
      <c r="M54" s="25" t="n">
        <v>198728</v>
      </c>
      <c r="N54" s="25" t="n">
        <v>49682</v>
      </c>
      <c r="O54" s="25" t="n">
        <v>198728</v>
      </c>
      <c r="P54" s="26" t="n">
        <v>0.8</v>
      </c>
    </row>
    <row r="55" customFormat="false" ht="267.75" hidden="false" customHeight="false" outlineLevel="0" collapsed="false">
      <c r="A55" s="8" t="s">
        <v>350</v>
      </c>
      <c r="B55" s="8" t="s">
        <v>351</v>
      </c>
      <c r="C55" s="8" t="s">
        <v>352</v>
      </c>
      <c r="D55" s="20" t="s">
        <v>206</v>
      </c>
      <c r="E55" s="27" t="n">
        <v>43616</v>
      </c>
      <c r="F55" s="28" t="n">
        <v>18</v>
      </c>
      <c r="G55" s="29" t="s">
        <v>193</v>
      </c>
      <c r="H55" s="14" t="s">
        <v>353</v>
      </c>
      <c r="I55" s="22" t="s">
        <v>354</v>
      </c>
      <c r="J55" s="23" t="s">
        <v>31</v>
      </c>
      <c r="K55" s="24" t="s">
        <v>24</v>
      </c>
      <c r="L55" s="25" t="n">
        <v>244501.94</v>
      </c>
      <c r="M55" s="25" t="n">
        <v>195601.56</v>
      </c>
      <c r="N55" s="25" t="n">
        <v>48900.38</v>
      </c>
      <c r="O55" s="25" t="n">
        <v>195601.56</v>
      </c>
      <c r="P55" s="26" t="n">
        <v>0.800000032719577</v>
      </c>
    </row>
    <row r="56" customFormat="false" ht="165.75" hidden="false" customHeight="false" outlineLevel="0" collapsed="false">
      <c r="A56" s="8" t="s">
        <v>355</v>
      </c>
      <c r="B56" s="8" t="s">
        <v>356</v>
      </c>
      <c r="C56" s="8" t="s">
        <v>357</v>
      </c>
      <c r="D56" s="20" t="s">
        <v>48</v>
      </c>
      <c r="E56" s="27" t="n">
        <v>43615</v>
      </c>
      <c r="F56" s="28" t="n">
        <v>14</v>
      </c>
      <c r="G56" s="29" t="s">
        <v>321</v>
      </c>
      <c r="H56" s="14" t="s">
        <v>358</v>
      </c>
      <c r="I56" s="22" t="s">
        <v>359</v>
      </c>
      <c r="J56" s="23" t="s">
        <v>175</v>
      </c>
      <c r="K56" s="24" t="s">
        <v>24</v>
      </c>
      <c r="L56" s="25" t="n">
        <v>247000</v>
      </c>
      <c r="M56" s="25" t="n">
        <v>197600</v>
      </c>
      <c r="N56" s="25" t="n">
        <v>49400</v>
      </c>
      <c r="O56" s="25" t="n">
        <v>197600</v>
      </c>
      <c r="P56" s="26" t="n">
        <v>0.8</v>
      </c>
    </row>
    <row r="57" customFormat="false" ht="140.25" hidden="false" customHeight="false" outlineLevel="0" collapsed="false">
      <c r="A57" s="8" t="s">
        <v>360</v>
      </c>
      <c r="B57" s="8" t="s">
        <v>361</v>
      </c>
      <c r="C57" s="8" t="s">
        <v>362</v>
      </c>
      <c r="D57" s="20" t="s">
        <v>232</v>
      </c>
      <c r="E57" s="27" t="n">
        <v>43616</v>
      </c>
      <c r="F57" s="28" t="n">
        <v>18</v>
      </c>
      <c r="G57" s="29" t="s">
        <v>363</v>
      </c>
      <c r="H57" s="14" t="s">
        <v>364</v>
      </c>
      <c r="I57" s="22" t="s">
        <v>365</v>
      </c>
      <c r="J57" s="23" t="s">
        <v>366</v>
      </c>
      <c r="K57" s="24" t="s">
        <v>24</v>
      </c>
      <c r="L57" s="25" t="n">
        <v>214975.03</v>
      </c>
      <c r="M57" s="25" t="n">
        <v>171980.03</v>
      </c>
      <c r="N57" s="25" t="n">
        <v>42995</v>
      </c>
      <c r="O57" s="25" t="n">
        <v>171980.03</v>
      </c>
      <c r="P57" s="26" t="n">
        <v>0.800000027910218</v>
      </c>
    </row>
    <row r="58" customFormat="false" ht="306" hidden="false" customHeight="false" outlineLevel="0" collapsed="false">
      <c r="A58" s="8" t="s">
        <v>367</v>
      </c>
      <c r="B58" s="8" t="s">
        <v>368</v>
      </c>
      <c r="C58" s="8" t="s">
        <v>369</v>
      </c>
      <c r="D58" s="20" t="s">
        <v>313</v>
      </c>
      <c r="E58" s="27" t="n">
        <v>43621</v>
      </c>
      <c r="F58" s="28" t="n">
        <v>18</v>
      </c>
      <c r="G58" s="29" t="s">
        <v>296</v>
      </c>
      <c r="H58" s="14" t="s">
        <v>370</v>
      </c>
      <c r="I58" s="22" t="s">
        <v>371</v>
      </c>
      <c r="J58" s="23" t="s">
        <v>31</v>
      </c>
      <c r="K58" s="24" t="s">
        <v>24</v>
      </c>
      <c r="L58" s="25" t="n">
        <v>245270</v>
      </c>
      <c r="M58" s="25" t="n">
        <v>196216</v>
      </c>
      <c r="N58" s="25" t="n">
        <v>49054</v>
      </c>
      <c r="O58" s="25" t="n">
        <v>196216</v>
      </c>
      <c r="P58" s="26" t="n">
        <v>0.8</v>
      </c>
    </row>
    <row r="59" customFormat="false" ht="280.5" hidden="false" customHeight="false" outlineLevel="0" collapsed="false">
      <c r="A59" s="8" t="s">
        <v>372</v>
      </c>
      <c r="B59" s="8" t="s">
        <v>373</v>
      </c>
      <c r="C59" s="8" t="s">
        <v>374</v>
      </c>
      <c r="D59" s="20" t="s">
        <v>48</v>
      </c>
      <c r="E59" s="27" t="n">
        <v>43622</v>
      </c>
      <c r="F59" s="28" t="n">
        <v>12</v>
      </c>
      <c r="G59" s="29" t="s">
        <v>270</v>
      </c>
      <c r="H59" s="14" t="s">
        <v>375</v>
      </c>
      <c r="I59" s="22" t="s">
        <v>376</v>
      </c>
      <c r="J59" s="23" t="s">
        <v>175</v>
      </c>
      <c r="K59" s="24" t="s">
        <v>24</v>
      </c>
      <c r="L59" s="25" t="n">
        <v>241219.57</v>
      </c>
      <c r="M59" s="25" t="n">
        <v>192975.66</v>
      </c>
      <c r="N59" s="25" t="n">
        <v>48243.91</v>
      </c>
      <c r="O59" s="25" t="n">
        <v>192975.66</v>
      </c>
      <c r="P59" s="26" t="n">
        <v>0.800000016582403</v>
      </c>
    </row>
    <row r="60" customFormat="false" ht="267.75" hidden="false" customHeight="false" outlineLevel="0" collapsed="false">
      <c r="A60" s="8" t="s">
        <v>377</v>
      </c>
      <c r="B60" s="8" t="s">
        <v>378</v>
      </c>
      <c r="C60" s="8" t="s">
        <v>379</v>
      </c>
      <c r="D60" s="20" t="s">
        <v>380</v>
      </c>
      <c r="E60" s="27" t="n">
        <v>43616</v>
      </c>
      <c r="F60" s="28" t="n">
        <v>12</v>
      </c>
      <c r="G60" s="29" t="s">
        <v>226</v>
      </c>
      <c r="H60" s="14" t="s">
        <v>381</v>
      </c>
      <c r="I60" s="22" t="s">
        <v>382</v>
      </c>
      <c r="J60" s="23" t="s">
        <v>383</v>
      </c>
      <c r="K60" s="24" t="s">
        <v>24</v>
      </c>
      <c r="L60" s="25" t="n">
        <v>249960</v>
      </c>
      <c r="M60" s="25" t="n">
        <v>199968</v>
      </c>
      <c r="N60" s="25" t="n">
        <v>49992</v>
      </c>
      <c r="O60" s="25" t="n">
        <v>199968</v>
      </c>
      <c r="P60" s="26" t="n">
        <v>0.8</v>
      </c>
    </row>
    <row r="61" customFormat="false" ht="216.75" hidden="false" customHeight="false" outlineLevel="0" collapsed="false">
      <c r="A61" s="8" t="s">
        <v>384</v>
      </c>
      <c r="B61" s="8" t="s">
        <v>385</v>
      </c>
      <c r="C61" s="8" t="s">
        <v>386</v>
      </c>
      <c r="D61" s="20" t="s">
        <v>157</v>
      </c>
      <c r="E61" s="27" t="n">
        <v>43621</v>
      </c>
      <c r="F61" s="28" t="n">
        <v>18</v>
      </c>
      <c r="G61" s="29" t="s">
        <v>296</v>
      </c>
      <c r="H61" s="14" t="s">
        <v>387</v>
      </c>
      <c r="I61" s="22" t="s">
        <v>388</v>
      </c>
      <c r="J61" s="23" t="s">
        <v>38</v>
      </c>
      <c r="K61" s="24" t="s">
        <v>24</v>
      </c>
      <c r="L61" s="25" t="n">
        <v>186769.18</v>
      </c>
      <c r="M61" s="25" t="n">
        <v>149415.34</v>
      </c>
      <c r="N61" s="25" t="n">
        <v>37353.84</v>
      </c>
      <c r="O61" s="25" t="n">
        <v>149415.34</v>
      </c>
      <c r="P61" s="26" t="n">
        <v>0.79999997858319</v>
      </c>
    </row>
    <row r="62" customFormat="false" ht="306" hidden="false" customHeight="false" outlineLevel="0" collapsed="false">
      <c r="A62" s="8" t="s">
        <v>389</v>
      </c>
      <c r="B62" s="8" t="s">
        <v>390</v>
      </c>
      <c r="C62" s="8" t="s">
        <v>391</v>
      </c>
      <c r="D62" s="20" t="s">
        <v>392</v>
      </c>
      <c r="E62" s="27" t="n">
        <v>43616</v>
      </c>
      <c r="F62" s="28" t="n">
        <v>15</v>
      </c>
      <c r="G62" s="29" t="s">
        <v>246</v>
      </c>
      <c r="H62" s="14" t="s">
        <v>393</v>
      </c>
      <c r="I62" s="22" t="s">
        <v>394</v>
      </c>
      <c r="J62" s="23" t="s">
        <v>153</v>
      </c>
      <c r="K62" s="24" t="s">
        <v>24</v>
      </c>
      <c r="L62" s="25" t="n">
        <v>153241</v>
      </c>
      <c r="M62" s="25" t="n">
        <v>122592.8</v>
      </c>
      <c r="N62" s="25" t="n">
        <v>30648.2</v>
      </c>
      <c r="O62" s="25" t="n">
        <v>122592.8</v>
      </c>
      <c r="P62" s="26" t="n">
        <v>0.8</v>
      </c>
    </row>
    <row r="63" customFormat="false" ht="178.5" hidden="false" customHeight="false" outlineLevel="0" collapsed="false">
      <c r="A63" s="8" t="s">
        <v>395</v>
      </c>
      <c r="B63" s="8" t="s">
        <v>396</v>
      </c>
      <c r="C63" s="8" t="s">
        <v>397</v>
      </c>
      <c r="D63" s="20" t="s">
        <v>232</v>
      </c>
      <c r="E63" s="27" t="n">
        <v>43622</v>
      </c>
      <c r="F63" s="28" t="n">
        <v>18</v>
      </c>
      <c r="G63" s="29" t="s">
        <v>207</v>
      </c>
      <c r="H63" s="14" t="s">
        <v>398</v>
      </c>
      <c r="I63" s="22" t="s">
        <v>399</v>
      </c>
      <c r="J63" s="23" t="s">
        <v>400</v>
      </c>
      <c r="K63" s="24" t="s">
        <v>24</v>
      </c>
      <c r="L63" s="25" t="n">
        <v>169038</v>
      </c>
      <c r="M63" s="25" t="n">
        <v>135230.4</v>
      </c>
      <c r="N63" s="25" t="n">
        <v>33807.6</v>
      </c>
      <c r="O63" s="25" t="n">
        <v>135230.4</v>
      </c>
      <c r="P63" s="26" t="n">
        <v>0.8</v>
      </c>
    </row>
    <row r="64" customFormat="false" ht="127.5" hidden="false" customHeight="false" outlineLevel="0" collapsed="false">
      <c r="A64" s="8" t="s">
        <v>401</v>
      </c>
      <c r="B64" s="8" t="s">
        <v>402</v>
      </c>
      <c r="C64" s="8" t="s">
        <v>403</v>
      </c>
      <c r="D64" s="20" t="s">
        <v>392</v>
      </c>
      <c r="E64" s="27" t="n">
        <v>43616</v>
      </c>
      <c r="F64" s="28" t="n">
        <v>18</v>
      </c>
      <c r="G64" s="29" t="s">
        <v>363</v>
      </c>
      <c r="H64" s="14" t="s">
        <v>404</v>
      </c>
      <c r="I64" s="22" t="s">
        <v>405</v>
      </c>
      <c r="J64" s="23" t="s">
        <v>147</v>
      </c>
      <c r="K64" s="24" t="s">
        <v>24</v>
      </c>
      <c r="L64" s="25" t="n">
        <v>247725</v>
      </c>
      <c r="M64" s="25" t="n">
        <v>198180</v>
      </c>
      <c r="N64" s="25" t="n">
        <v>49545</v>
      </c>
      <c r="O64" s="25" t="n">
        <v>198180</v>
      </c>
      <c r="P64" s="26" t="n">
        <v>0.8</v>
      </c>
    </row>
    <row r="65" customFormat="false" ht="280.5" hidden="false" customHeight="false" outlineLevel="0" collapsed="false">
      <c r="A65" s="8" t="s">
        <v>406</v>
      </c>
      <c r="B65" s="8" t="s">
        <v>407</v>
      </c>
      <c r="C65" s="8" t="s">
        <v>408</v>
      </c>
      <c r="D65" s="20" t="s">
        <v>409</v>
      </c>
      <c r="E65" s="27" t="n">
        <v>43621</v>
      </c>
      <c r="F65" s="28" t="n">
        <v>18</v>
      </c>
      <c r="G65" s="29" t="s">
        <v>296</v>
      </c>
      <c r="H65" s="14" t="s">
        <v>410</v>
      </c>
      <c r="I65" s="22" t="s">
        <v>411</v>
      </c>
      <c r="J65" s="23" t="s">
        <v>412</v>
      </c>
      <c r="K65" s="24" t="s">
        <v>24</v>
      </c>
      <c r="L65" s="25" t="n">
        <v>248000</v>
      </c>
      <c r="M65" s="25" t="n">
        <v>198400</v>
      </c>
      <c r="N65" s="25" t="n">
        <v>49600</v>
      </c>
      <c r="O65" s="25" t="n">
        <v>198400</v>
      </c>
      <c r="P65" s="26" t="n">
        <v>0.8</v>
      </c>
    </row>
    <row r="66" customFormat="false" ht="242.25" hidden="false" customHeight="false" outlineLevel="0" collapsed="false">
      <c r="A66" s="8" t="s">
        <v>413</v>
      </c>
      <c r="B66" s="8" t="s">
        <v>414</v>
      </c>
      <c r="C66" s="8" t="s">
        <v>415</v>
      </c>
      <c r="D66" s="20" t="s">
        <v>232</v>
      </c>
      <c r="E66" s="27" t="n">
        <v>43622</v>
      </c>
      <c r="F66" s="28" t="n">
        <v>12</v>
      </c>
      <c r="G66" s="29" t="s">
        <v>270</v>
      </c>
      <c r="H66" s="14" t="s">
        <v>416</v>
      </c>
      <c r="I66" s="22" t="s">
        <v>417</v>
      </c>
      <c r="J66" s="23" t="s">
        <v>418</v>
      </c>
      <c r="K66" s="24" t="s">
        <v>24</v>
      </c>
      <c r="L66" s="25" t="n">
        <v>242927</v>
      </c>
      <c r="M66" s="25" t="n">
        <v>194341.6</v>
      </c>
      <c r="N66" s="25" t="n">
        <v>48585.4</v>
      </c>
      <c r="O66" s="25" t="n">
        <v>194341.6</v>
      </c>
      <c r="P66" s="26" t="n">
        <v>0.8</v>
      </c>
    </row>
    <row r="67" customFormat="false" ht="242.25" hidden="false" customHeight="false" outlineLevel="0" collapsed="false">
      <c r="A67" s="8" t="s">
        <v>419</v>
      </c>
      <c r="B67" s="8" t="s">
        <v>420</v>
      </c>
      <c r="C67" s="8" t="s">
        <v>421</v>
      </c>
      <c r="D67" s="20" t="s">
        <v>252</v>
      </c>
      <c r="E67" s="27" t="n">
        <v>43622</v>
      </c>
      <c r="F67" s="28" t="n">
        <v>12</v>
      </c>
      <c r="G67" s="29" t="s">
        <v>270</v>
      </c>
      <c r="H67" s="14" t="s">
        <v>422</v>
      </c>
      <c r="I67" s="22" t="s">
        <v>423</v>
      </c>
      <c r="J67" s="23" t="s">
        <v>105</v>
      </c>
      <c r="K67" s="24" t="s">
        <v>24</v>
      </c>
      <c r="L67" s="25" t="n">
        <v>221486</v>
      </c>
      <c r="M67" s="25" t="n">
        <v>177188.8</v>
      </c>
      <c r="N67" s="25" t="n">
        <v>44297.2</v>
      </c>
      <c r="O67" s="25" t="n">
        <v>177188.8</v>
      </c>
      <c r="P67" s="26" t="n">
        <v>0.8</v>
      </c>
    </row>
    <row r="68" customFormat="false" ht="293.25" hidden="false" customHeight="false" outlineLevel="0" collapsed="false">
      <c r="A68" s="8" t="s">
        <v>424</v>
      </c>
      <c r="B68" s="8" t="s">
        <v>425</v>
      </c>
      <c r="C68" s="8" t="s">
        <v>426</v>
      </c>
      <c r="D68" s="20" t="s">
        <v>427</v>
      </c>
      <c r="E68" s="27" t="n">
        <v>43619</v>
      </c>
      <c r="F68" s="28" t="n">
        <v>18</v>
      </c>
      <c r="G68" s="29" t="s">
        <v>214</v>
      </c>
      <c r="H68" s="14" t="s">
        <v>428</v>
      </c>
      <c r="I68" s="22" t="s">
        <v>429</v>
      </c>
      <c r="J68" s="23" t="s">
        <v>430</v>
      </c>
      <c r="K68" s="24" t="s">
        <v>24</v>
      </c>
      <c r="L68" s="25" t="n">
        <v>230599</v>
      </c>
      <c r="M68" s="25" t="n">
        <v>184479.2</v>
      </c>
      <c r="N68" s="25" t="n">
        <v>46119.8</v>
      </c>
      <c r="O68" s="25" t="n">
        <v>184479.2</v>
      </c>
      <c r="P68" s="26" t="n">
        <v>0.8</v>
      </c>
    </row>
    <row r="69" customFormat="false" ht="306" hidden="false" customHeight="false" outlineLevel="0" collapsed="false">
      <c r="A69" s="8" t="s">
        <v>431</v>
      </c>
      <c r="B69" s="8" t="s">
        <v>432</v>
      </c>
      <c r="C69" s="8" t="s">
        <v>433</v>
      </c>
      <c r="D69" s="20" t="s">
        <v>20</v>
      </c>
      <c r="E69" s="27" t="n">
        <v>43622</v>
      </c>
      <c r="F69" s="28" t="n">
        <v>18</v>
      </c>
      <c r="G69" s="29" t="s">
        <v>207</v>
      </c>
      <c r="H69" s="14" t="s">
        <v>434</v>
      </c>
      <c r="I69" s="22" t="s">
        <v>435</v>
      </c>
      <c r="J69" s="23" t="s">
        <v>85</v>
      </c>
      <c r="K69" s="24" t="s">
        <v>24</v>
      </c>
      <c r="L69" s="25" t="n">
        <v>190351.4</v>
      </c>
      <c r="M69" s="25" t="n">
        <v>152281.12</v>
      </c>
      <c r="N69" s="25" t="n">
        <v>38070.28</v>
      </c>
      <c r="O69" s="25" t="n">
        <v>152281.12</v>
      </c>
      <c r="P69" s="26" t="n">
        <v>0.8</v>
      </c>
    </row>
    <row r="70" customFormat="false" ht="306" hidden="false" customHeight="false" outlineLevel="0" collapsed="false">
      <c r="A70" s="8" t="s">
        <v>436</v>
      </c>
      <c r="B70" s="8" t="s">
        <v>437</v>
      </c>
      <c r="C70" s="8" t="s">
        <v>438</v>
      </c>
      <c r="D70" s="20" t="s">
        <v>20</v>
      </c>
      <c r="E70" s="27" t="n">
        <v>43621</v>
      </c>
      <c r="F70" s="28" t="n">
        <v>18</v>
      </c>
      <c r="G70" s="29" t="s">
        <v>296</v>
      </c>
      <c r="H70" s="14" t="s">
        <v>439</v>
      </c>
      <c r="I70" s="22" t="s">
        <v>440</v>
      </c>
      <c r="J70" s="23" t="s">
        <v>38</v>
      </c>
      <c r="K70" s="24" t="s">
        <v>24</v>
      </c>
      <c r="L70" s="25" t="n">
        <v>259046.68</v>
      </c>
      <c r="M70" s="25" t="n">
        <v>199973.39</v>
      </c>
      <c r="N70" s="25" t="n">
        <v>59073.29</v>
      </c>
      <c r="O70" s="25" t="n">
        <v>199973.39</v>
      </c>
      <c r="P70" s="26" t="n">
        <v>0.771958899453952</v>
      </c>
    </row>
    <row r="71" customFormat="false" ht="306" hidden="false" customHeight="false" outlineLevel="0" collapsed="false">
      <c r="A71" s="8" t="s">
        <v>441</v>
      </c>
      <c r="B71" s="8" t="s">
        <v>442</v>
      </c>
      <c r="C71" s="8" t="s">
        <v>443</v>
      </c>
      <c r="D71" s="20" t="s">
        <v>444</v>
      </c>
      <c r="E71" s="27" t="n">
        <v>43622</v>
      </c>
      <c r="F71" s="28" t="n">
        <v>18</v>
      </c>
      <c r="G71" s="29" t="s">
        <v>207</v>
      </c>
      <c r="H71" s="14" t="s">
        <v>445</v>
      </c>
      <c r="I71" s="22" t="s">
        <v>446</v>
      </c>
      <c r="J71" s="23" t="s">
        <v>85</v>
      </c>
      <c r="K71" s="24" t="s">
        <v>24</v>
      </c>
      <c r="L71" s="25" t="n">
        <v>257427</v>
      </c>
      <c r="M71" s="25" t="n">
        <v>199969.28</v>
      </c>
      <c r="N71" s="25" t="n">
        <v>57457.72</v>
      </c>
      <c r="O71" s="25" t="n">
        <v>199969.28</v>
      </c>
      <c r="P71" s="26" t="n">
        <v>0.776799947169489</v>
      </c>
    </row>
    <row r="72" customFormat="false" ht="293.25" hidden="false" customHeight="false" outlineLevel="0" collapsed="false">
      <c r="A72" s="8" t="s">
        <v>447</v>
      </c>
      <c r="B72" s="8" t="s">
        <v>448</v>
      </c>
      <c r="C72" s="8" t="s">
        <v>449</v>
      </c>
      <c r="D72" s="20" t="s">
        <v>20</v>
      </c>
      <c r="E72" s="27" t="n">
        <v>43622</v>
      </c>
      <c r="F72" s="28" t="n">
        <v>18</v>
      </c>
      <c r="G72" s="29" t="s">
        <v>207</v>
      </c>
      <c r="H72" s="14" t="s">
        <v>450</v>
      </c>
      <c r="I72" s="22" t="s">
        <v>451</v>
      </c>
      <c r="J72" s="23" t="s">
        <v>175</v>
      </c>
      <c r="K72" s="24" t="s">
        <v>24</v>
      </c>
      <c r="L72" s="25" t="n">
        <v>189007</v>
      </c>
      <c r="M72" s="25" t="n">
        <v>151205.6</v>
      </c>
      <c r="N72" s="25" t="n">
        <v>37801.4</v>
      </c>
      <c r="O72" s="25" t="n">
        <v>151205.6</v>
      </c>
      <c r="P72" s="26" t="n">
        <v>0.8</v>
      </c>
    </row>
    <row r="73" customFormat="false" ht="216.75" hidden="false" customHeight="false" outlineLevel="0" collapsed="false">
      <c r="A73" s="8" t="s">
        <v>452</v>
      </c>
      <c r="B73" s="8" t="s">
        <v>453</v>
      </c>
      <c r="C73" s="8" t="s">
        <v>454</v>
      </c>
      <c r="D73" s="20" t="s">
        <v>455</v>
      </c>
      <c r="E73" s="27" t="n">
        <v>43616</v>
      </c>
      <c r="F73" s="28" t="n">
        <v>18</v>
      </c>
      <c r="G73" s="29" t="s">
        <v>363</v>
      </c>
      <c r="H73" s="14" t="s">
        <v>456</v>
      </c>
      <c r="I73" s="22" t="s">
        <v>457</v>
      </c>
      <c r="J73" s="23" t="s">
        <v>147</v>
      </c>
      <c r="K73" s="24" t="s">
        <v>24</v>
      </c>
      <c r="L73" s="25" t="n">
        <v>171320</v>
      </c>
      <c r="M73" s="25" t="n">
        <v>137056.01</v>
      </c>
      <c r="N73" s="25" t="n">
        <v>34263.99</v>
      </c>
      <c r="O73" s="25" t="n">
        <v>137056.01</v>
      </c>
      <c r="P73" s="26" t="n">
        <v>0.800000058370301</v>
      </c>
    </row>
    <row r="74" customFormat="false" ht="242.25" hidden="false" customHeight="false" outlineLevel="0" collapsed="false">
      <c r="A74" s="8" t="s">
        <v>458</v>
      </c>
      <c r="B74" s="8" t="s">
        <v>459</v>
      </c>
      <c r="C74" s="8" t="s">
        <v>460</v>
      </c>
      <c r="D74" s="20" t="s">
        <v>48</v>
      </c>
      <c r="E74" s="27" t="n">
        <v>43622</v>
      </c>
      <c r="F74" s="28" t="n">
        <v>18</v>
      </c>
      <c r="G74" s="29" t="s">
        <v>207</v>
      </c>
      <c r="H74" s="14" t="s">
        <v>461</v>
      </c>
      <c r="I74" s="22" t="s">
        <v>462</v>
      </c>
      <c r="J74" s="23" t="s">
        <v>105</v>
      </c>
      <c r="K74" s="24" t="s">
        <v>24</v>
      </c>
      <c r="L74" s="25" t="n">
        <v>249780</v>
      </c>
      <c r="M74" s="25" t="n">
        <v>199824</v>
      </c>
      <c r="N74" s="25" t="n">
        <v>49956</v>
      </c>
      <c r="O74" s="25" t="n">
        <v>199824</v>
      </c>
      <c r="P74" s="26" t="n">
        <v>0.8</v>
      </c>
    </row>
    <row r="75" customFormat="false" ht="102" hidden="false" customHeight="false" outlineLevel="0" collapsed="false">
      <c r="A75" s="8" t="s">
        <v>463</v>
      </c>
      <c r="B75" s="8" t="s">
        <v>464</v>
      </c>
      <c r="C75" s="8" t="s">
        <v>465</v>
      </c>
      <c r="D75" s="20" t="s">
        <v>232</v>
      </c>
      <c r="E75" s="27" t="n">
        <v>43619</v>
      </c>
      <c r="F75" s="28" t="n">
        <v>17</v>
      </c>
      <c r="G75" s="29" t="s">
        <v>466</v>
      </c>
      <c r="H75" s="14" t="s">
        <v>467</v>
      </c>
      <c r="I75" s="22" t="s">
        <v>468</v>
      </c>
      <c r="J75" s="23" t="s">
        <v>105</v>
      </c>
      <c r="K75" s="24" t="s">
        <v>24</v>
      </c>
      <c r="L75" s="25" t="n">
        <v>200200</v>
      </c>
      <c r="M75" s="25" t="n">
        <v>160159.99</v>
      </c>
      <c r="N75" s="25" t="n">
        <v>40040.01</v>
      </c>
      <c r="O75" s="25" t="n">
        <v>160159.99</v>
      </c>
      <c r="P75" s="26" t="n">
        <v>0.79999995004995</v>
      </c>
    </row>
    <row r="76" customFormat="false" ht="280.5" hidden="false" customHeight="false" outlineLevel="0" collapsed="false">
      <c r="A76" s="8" t="s">
        <v>469</v>
      </c>
      <c r="B76" s="8" t="s">
        <v>470</v>
      </c>
      <c r="C76" s="8" t="s">
        <v>471</v>
      </c>
      <c r="D76" s="20" t="s">
        <v>444</v>
      </c>
      <c r="E76" s="27" t="n">
        <v>43622</v>
      </c>
      <c r="F76" s="28" t="n">
        <v>18</v>
      </c>
      <c r="G76" s="29" t="s">
        <v>207</v>
      </c>
      <c r="H76" s="14" t="s">
        <v>472</v>
      </c>
      <c r="I76" s="22" t="s">
        <v>473</v>
      </c>
      <c r="J76" s="23" t="s">
        <v>97</v>
      </c>
      <c r="K76" s="24" t="s">
        <v>24</v>
      </c>
      <c r="L76" s="25" t="n">
        <v>247087</v>
      </c>
      <c r="M76" s="25" t="n">
        <v>197669.6</v>
      </c>
      <c r="N76" s="25" t="e">
        <f aca="false">K76-L76</f>
        <v>#VALUE!</v>
      </c>
      <c r="O76" s="25" t="n">
        <v>197669.6</v>
      </c>
      <c r="P76" s="26" t="n">
        <v>0.8</v>
      </c>
    </row>
    <row r="77" customFormat="false" ht="293.25" hidden="false" customHeight="false" outlineLevel="0" collapsed="false">
      <c r="A77" s="8" t="s">
        <v>474</v>
      </c>
      <c r="B77" s="8" t="s">
        <v>475</v>
      </c>
      <c r="C77" s="8" t="s">
        <v>476</v>
      </c>
      <c r="D77" s="20" t="s">
        <v>245</v>
      </c>
      <c r="E77" s="27" t="n">
        <v>43622</v>
      </c>
      <c r="F77" s="28" t="n">
        <v>12</v>
      </c>
      <c r="G77" s="29" t="s">
        <v>270</v>
      </c>
      <c r="H77" s="14" t="s">
        <v>477</v>
      </c>
      <c r="I77" s="22" t="s">
        <v>478</v>
      </c>
      <c r="J77" s="23" t="s">
        <v>479</v>
      </c>
      <c r="K77" s="24" t="s">
        <v>24</v>
      </c>
      <c r="L77" s="25" t="n">
        <v>250000</v>
      </c>
      <c r="M77" s="25" t="n">
        <v>199999.99</v>
      </c>
      <c r="N77" s="25" t="n">
        <v>50000.01</v>
      </c>
      <c r="O77" s="25" t="n">
        <v>199999.99</v>
      </c>
      <c r="P77" s="26" t="n">
        <v>0.79999996</v>
      </c>
    </row>
    <row r="78" customFormat="false" ht="153" hidden="false" customHeight="false" outlineLevel="0" collapsed="false">
      <c r="A78" s="8" t="s">
        <v>480</v>
      </c>
      <c r="B78" s="8" t="s">
        <v>481</v>
      </c>
      <c r="C78" s="8" t="s">
        <v>482</v>
      </c>
      <c r="D78" s="20" t="s">
        <v>347</v>
      </c>
      <c r="E78" s="27" t="n">
        <v>43616</v>
      </c>
      <c r="F78" s="28" t="n">
        <v>10</v>
      </c>
      <c r="G78" s="29" t="s">
        <v>483</v>
      </c>
      <c r="H78" s="14" t="s">
        <v>484</v>
      </c>
      <c r="I78" s="22" t="s">
        <v>485</v>
      </c>
      <c r="J78" s="23" t="s">
        <v>486</v>
      </c>
      <c r="K78" s="24" t="s">
        <v>24</v>
      </c>
      <c r="L78" s="25" t="n">
        <v>249965</v>
      </c>
      <c r="M78" s="25" t="n">
        <v>199972</v>
      </c>
      <c r="N78" s="25" t="n">
        <v>49993</v>
      </c>
      <c r="O78" s="25" t="n">
        <v>199972</v>
      </c>
      <c r="P78" s="26" t="n">
        <v>0.8</v>
      </c>
    </row>
    <row r="79" customFormat="false" ht="165.75" hidden="false" customHeight="false" outlineLevel="0" collapsed="false">
      <c r="A79" s="8" t="s">
        <v>487</v>
      </c>
      <c r="B79" s="8" t="s">
        <v>488</v>
      </c>
      <c r="C79" s="8" t="s">
        <v>489</v>
      </c>
      <c r="D79" s="20" t="s">
        <v>109</v>
      </c>
      <c r="E79" s="27" t="n">
        <v>43616</v>
      </c>
      <c r="F79" s="28" t="n">
        <v>12</v>
      </c>
      <c r="G79" s="29" t="s">
        <v>226</v>
      </c>
      <c r="H79" s="14" t="s">
        <v>490</v>
      </c>
      <c r="I79" s="22" t="s">
        <v>491</v>
      </c>
      <c r="J79" s="23" t="s">
        <v>147</v>
      </c>
      <c r="K79" s="24" t="s">
        <v>24</v>
      </c>
      <c r="L79" s="25" t="n">
        <v>248816.6</v>
      </c>
      <c r="M79" s="25" t="n">
        <v>199053.28</v>
      </c>
      <c r="N79" s="25" t="n">
        <v>49763.32</v>
      </c>
      <c r="O79" s="25" t="n">
        <v>199053.28</v>
      </c>
      <c r="P79" s="26" t="n">
        <v>0.8</v>
      </c>
    </row>
    <row r="80" customFormat="false" ht="216.75" hidden="false" customHeight="false" outlineLevel="0" collapsed="false">
      <c r="A80" s="8" t="s">
        <v>492</v>
      </c>
      <c r="B80" s="8" t="s">
        <v>493</v>
      </c>
      <c r="C80" s="8" t="s">
        <v>494</v>
      </c>
      <c r="D80" s="20" t="s">
        <v>20</v>
      </c>
      <c r="E80" s="27" t="n">
        <v>43616</v>
      </c>
      <c r="F80" s="28" t="n">
        <v>15</v>
      </c>
      <c r="G80" s="29" t="s">
        <v>246</v>
      </c>
      <c r="H80" s="14" t="s">
        <v>495</v>
      </c>
      <c r="I80" s="22" t="s">
        <v>496</v>
      </c>
      <c r="J80" s="23" t="s">
        <v>38</v>
      </c>
      <c r="K80" s="24" t="s">
        <v>24</v>
      </c>
      <c r="L80" s="25" t="n">
        <v>249068</v>
      </c>
      <c r="M80" s="25" t="n">
        <v>199254.4</v>
      </c>
      <c r="N80" s="25" t="n">
        <v>49813.6</v>
      </c>
      <c r="O80" s="25" t="n">
        <v>199254.4</v>
      </c>
      <c r="P80" s="26" t="n">
        <v>0.8</v>
      </c>
    </row>
    <row r="81" customFormat="false" ht="127.5" hidden="false" customHeight="false" outlineLevel="0" collapsed="false">
      <c r="A81" s="8" t="s">
        <v>497</v>
      </c>
      <c r="B81" s="8" t="s">
        <v>498</v>
      </c>
      <c r="C81" s="8" t="s">
        <v>499</v>
      </c>
      <c r="D81" s="20" t="s">
        <v>48</v>
      </c>
      <c r="E81" s="27" t="n">
        <v>43615</v>
      </c>
      <c r="F81" s="28" t="n">
        <v>18</v>
      </c>
      <c r="G81" s="29" t="s">
        <v>363</v>
      </c>
      <c r="H81" s="14" t="s">
        <v>500</v>
      </c>
      <c r="I81" s="22" t="s">
        <v>501</v>
      </c>
      <c r="J81" s="23" t="s">
        <v>418</v>
      </c>
      <c r="K81" s="24" t="s">
        <v>24</v>
      </c>
      <c r="L81" s="25" t="n">
        <v>249349.4</v>
      </c>
      <c r="M81" s="25" t="n">
        <v>199479.52</v>
      </c>
      <c r="N81" s="25" t="n">
        <v>49869.88</v>
      </c>
      <c r="O81" s="25" t="n">
        <v>199479.52</v>
      </c>
      <c r="P81" s="26" t="n">
        <v>0.8</v>
      </c>
    </row>
    <row r="82" customFormat="false" ht="102" hidden="false" customHeight="false" outlineLevel="0" collapsed="false">
      <c r="A82" s="8" t="s">
        <v>502</v>
      </c>
      <c r="B82" s="8" t="s">
        <v>503</v>
      </c>
      <c r="C82" s="8" t="s">
        <v>504</v>
      </c>
      <c r="D82" s="20" t="s">
        <v>505</v>
      </c>
      <c r="E82" s="27" t="n">
        <v>43619</v>
      </c>
      <c r="F82" s="28" t="n">
        <v>15</v>
      </c>
      <c r="G82" s="29" t="s">
        <v>506</v>
      </c>
      <c r="H82" s="14" t="s">
        <v>507</v>
      </c>
      <c r="I82" s="22" t="s">
        <v>508</v>
      </c>
      <c r="J82" s="23" t="s">
        <v>509</v>
      </c>
      <c r="K82" s="24" t="s">
        <v>24</v>
      </c>
      <c r="L82" s="25" t="n">
        <v>241789.05</v>
      </c>
      <c r="M82" s="25" t="n">
        <v>193431.24</v>
      </c>
      <c r="N82" s="25" t="n">
        <v>48357.81</v>
      </c>
      <c r="O82" s="25" t="n">
        <v>193431.24</v>
      </c>
      <c r="P82" s="26" t="n">
        <v>0.8</v>
      </c>
    </row>
    <row r="83" customFormat="false" ht="357" hidden="false" customHeight="false" outlineLevel="0" collapsed="false">
      <c r="A83" s="8" t="s">
        <v>510</v>
      </c>
      <c r="B83" s="8" t="s">
        <v>511</v>
      </c>
      <c r="C83" s="8" t="s">
        <v>512</v>
      </c>
      <c r="D83" s="20" t="s">
        <v>61</v>
      </c>
      <c r="E83" s="27" t="n">
        <v>43622</v>
      </c>
      <c r="F83" s="28" t="n">
        <v>15</v>
      </c>
      <c r="G83" s="29" t="s">
        <v>513</v>
      </c>
      <c r="H83" s="24" t="s">
        <v>514</v>
      </c>
      <c r="I83" s="22" t="s">
        <v>515</v>
      </c>
      <c r="J83" s="23" t="s">
        <v>31</v>
      </c>
      <c r="K83" s="24" t="s">
        <v>24</v>
      </c>
      <c r="L83" s="25" t="n">
        <v>240700</v>
      </c>
      <c r="M83" s="25" t="n">
        <v>192560</v>
      </c>
      <c r="N83" s="25" t="n">
        <v>48140</v>
      </c>
      <c r="O83" s="25" t="n">
        <v>192560</v>
      </c>
      <c r="P83" s="26" t="n">
        <v>0.8</v>
      </c>
    </row>
    <row r="84" customFormat="false" ht="331.5" hidden="false" customHeight="false" outlineLevel="0" collapsed="false">
      <c r="A84" s="8" t="s">
        <v>516</v>
      </c>
      <c r="B84" s="8" t="s">
        <v>517</v>
      </c>
      <c r="C84" s="8" t="s">
        <v>518</v>
      </c>
      <c r="D84" s="20" t="s">
        <v>409</v>
      </c>
      <c r="E84" s="27" t="n">
        <v>43622</v>
      </c>
      <c r="F84" s="28" t="n">
        <v>14</v>
      </c>
      <c r="G84" s="29" t="s">
        <v>519</v>
      </c>
      <c r="H84" s="24" t="s">
        <v>520</v>
      </c>
      <c r="I84" s="22" t="s">
        <v>521</v>
      </c>
      <c r="J84" s="23" t="s">
        <v>182</v>
      </c>
      <c r="K84" s="24" t="s">
        <v>24</v>
      </c>
      <c r="L84" s="25" t="n">
        <v>220861.56</v>
      </c>
      <c r="M84" s="25" t="n">
        <v>176689.24</v>
      </c>
      <c r="N84" s="25" t="n">
        <v>44172.32</v>
      </c>
      <c r="O84" s="25" t="n">
        <v>176689.24</v>
      </c>
      <c r="P84" s="26" t="n">
        <v>0.799999963778215</v>
      </c>
    </row>
    <row r="85" customFormat="false" ht="38.25" hidden="false" customHeight="false" outlineLevel="0" collapsed="false">
      <c r="G85" s="30" t="s">
        <v>522</v>
      </c>
      <c r="H85" s="31" t="s">
        <v>523</v>
      </c>
    </row>
    <row r="86" customFormat="false" ht="60" hidden="false" customHeight="true" outlineLevel="0" collapsed="false">
      <c r="G86" s="30" t="s">
        <v>524</v>
      </c>
      <c r="H86" s="28"/>
    </row>
    <row r="87" customFormat="false" ht="12.75" hidden="false" customHeight="false" outlineLevel="0" collapsed="false">
      <c r="G87" s="30" t="s">
        <v>525</v>
      </c>
      <c r="H87" s="32" t="s">
        <v>526</v>
      </c>
    </row>
  </sheetData>
  <autoFilter ref="A2:P84"/>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dc:language>en-US</dc:language>
  <cp:lastModifiedBy>User</cp:lastModifiedBy>
  <cp:lastPrinted>2019-05-31T06:22:23Z</cp:lastPrinted>
  <dcterms:modified xsi:type="dcterms:W3CDTF">2019-06-13T07:23:41Z</dcterms:modified>
  <cp:revision>0</cp:revision>
  <dc:subject/>
  <dc:title/>
</cp:coreProperties>
</file>