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0013</t>
  </si>
  <si>
    <t xml:space="preserve">"БСМ" ООД</t>
  </si>
  <si>
    <t xml:space="preserve">121121216</t>
  </si>
  <si>
    <t xml:space="preserve">28.11 Производство на турбини и двигатели, без авиационни, автомобилни и мотоциклетни</t>
  </si>
  <si>
    <t xml:space="preserve">Проект "Подобряване на производствения капацитет на"БСМ" ООД е насочен към закупуване на "Автоматична линия за монтаж на електронни компоненти, машина за кабелна обработка и Роботизиран комплекс за обработка на корпуси за електронни елементи. Нашата фирма произвежда регулатори за хидравлични турбини, като едно от най -важните неща за развитието на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добряване на производствения капацитет на "БСМ" ООД</t>
  </si>
  <si>
    <t xml:space="preserve">България, Северна и югоизточна България (BG3), Северозападен (BG31), Плевен (BG314), Червен бряг, гр.Червен бряг</t>
  </si>
  <si>
    <t xml:space="preserve">069 Подкрепа за благоприятни за околната среда производствени процеси и ефективно използване на ресурсите в МСП</t>
  </si>
  <si>
    <t xml:space="preserve">BG16RFOP002-2.040-0396</t>
  </si>
  <si>
    <t xml:space="preserve">"НОВОТИКА 95" АД</t>
  </si>
  <si>
    <t xml:space="preserve">831853602</t>
  </si>
  <si>
    <t xml:space="preserve">28.23 Производство на офис техника, без компютърната</t>
  </si>
  <si>
    <t xml:space="preserve">Настоящото проектно предложение е насочено към разширяване на капацитета на съществуващия стопански обект на "Новотика 95" АД за производство на банкнотоброячни машини, тестери за банкноти и тонер касети. Така описаното ще се постигне като се увеличи производството на метални детайли (капаци, оси, зъбни колела, планки, държачи), влагани в произвежданите продукти, чрез закупуването на високотехнологични Петосен обработващ център-2бр. За производство на металните детайли за описаните три продуктови групи продукти, компанията в момента използва универсални стругови и фрезови машини, зъбонарезни машини и режещи машини. Поради това, капацитетът за производство на банкнотоброячни машини, тестери за банкноти и тонер касети е ограничен до възможностите на сега използваните металообработващи машини. За преодоляване на тясното място в производствения процес, с проекта, компанията ще закупи и въведе високотехнологични машини от последно поколение, с ЦПУ, които осъществяват едновременно множество различни обработки (фрезоване, пробиване, рязане, зъбонарязване), с много по-висока скорост, прецизност и точност, при увеличен капацитет, скъсено време за обработка и на практика без бракова продукция. Това ще увеличи капацитета за производство на метални детайли (основни съставни части на произвежданите продукти), а от тук и на капацитета на съществуващия стопански обект на "Новотика 95" АД за производство на банкнотоброячни машини, тестери за банкноти и тонер касети. Според технологичната документация на закупуваните машини и направените разчети, след реализацията на проекта, капацитетът за производство на банкнотоброячни машини се увеличи със 107%, на тестери за банкноти с 55%, а на тонер касети над 70%. Дейностите по проекта за подобряване на производствения процес и подобряване на производствения капацитет, от настоящия проект попадат в Тематична област 2 „Мехатроника и чисти технологии“ на ИСИС.</t>
  </si>
  <si>
    <t xml:space="preserve">Подобряване на производствения капацитет на "Новотика 95" АД</t>
  </si>
  <si>
    <t xml:space="preserve">България, Северна и югоизточна България (BG3), Северен централен (BG32), Габрово (BG322), Габрово, гр.Габрово</t>
  </si>
  <si>
    <t xml:space="preserve">BG16RFOP002-2.040-0440</t>
  </si>
  <si>
    <t xml:space="preserve">"БУЛЕКО-2000" ООД</t>
  </si>
  <si>
    <t xml:space="preserve">130174132</t>
  </si>
  <si>
    <t xml:space="preserve">20.41 Производство на сапун, миещи, почистващи и полиращи препарати</t>
  </si>
  <si>
    <t xml:space="preserve">Настоящото проектно предложение е насочено към подобряване на производствения капацитет на "Булеко 2000"ООД за производство на течни перилни и почистващи препарати с битово и професионално предназначение и WC препарати. Така описаното ще се постигне, чрез внедряване в производствената дейност на дружеството на Смесител за дозиране на суровини–1бр., Инспектираща машина–1бр., Система за автоматично дозиране на продукт–1бр., Блистер машина–1бр. и Софтуер за опаковане–1бр., които ще позволят на компанията да оптимизира и преодолее тесни места в производствения си процес, като по този начин подобри основни за производството процеси, а именно: смесване на суровини по рецептура, дозиране на продукт, инспекция на готовата продукция, първично и вторично опаковане. Със закупуването на тези активи, процесите по приемане на суровини и дозиране на продукт в производството на течни продукти, значително ще се подобрят. Инспекцията на бутилираните течни продукти ще се осъществява изцяло автоматизирано с видеокамери, а не ръчно, при производителност от 40 снимки в сек. В етапа по вторично опаковане на течните продукти, ще се приложи софтуерно калкулиране на оптималното опаковане, което ще доведе до намаляване на времето за изпълнение на производство. С тези подобрения на работните процеси, производствения капацитет на "Булеко 2000"ООД за производство на течни продукти ще се увеличи от 3млн.кг/год до 3,19млн.кг/год. В звеното за първично опаковане (блистериране) на продуктите ароматизатори за WC ще се въведе машинно блистериране-чрез термолепене, като по този начин изцяло ще отпадне ръчното прикрепване на блистера към картонената основа чрез телбод. Това ще подобри качеството на първичното опаковане и значително ще увеличи производителността до 5000бр/смяна, като капацитетът за производство на почистващи и WC препарати ще достигне 1,73млн.кг./год. (при 1,63млн.кг./год сега). Проектът се изпълнява в Тематична област 3 Индустрия за здравословен живот и био­технологии на ИСИС.</t>
  </si>
  <si>
    <t xml:space="preserve">Подобряване на производствения капацитет на "Булеко-2000" ООД</t>
  </si>
  <si>
    <t xml:space="preserve">България, Югозападна и южно-централна България (BG4), Южен централен (BG42), Пазарджик (BG423), Ракитово, гр.Ракитово</t>
  </si>
  <si>
    <t xml:space="preserve">BG16RFOP002-2.040-0463</t>
  </si>
  <si>
    <t xml:space="preserve">„МАД-ФАМИЛИЯ“ ЕООД</t>
  </si>
  <si>
    <t xml:space="preserve">115578018</t>
  </si>
  <si>
    <t xml:space="preserve">28.99 Производство на други машини със специално предназначение, некласифицирани другаде</t>
  </si>
  <si>
    <t xml:space="preserve">Настоящото проектно предложение предвижда за реализация дейност по подобряване на производствения капацитет на „МАД-Фамилия“ ЕООД, която ще може да бъде осъществена чрез доставка, инсталиране, тестване и пускане в експлоатация на следния ДМА:
5- осен обработващ център - 1 брой.
Предвидената по проекта дейност попада в категория първоначални инвестиции за разширяване капацитета на съществуващия стопански обект - настоящата производствена база на фирмата, чрез технологично обезпечение, което ще доведе до оптимизация на производствените процеси. Предметът на дейност обхваща:
Производство на машини и устройства със специално предназначение - производство на многофункционални промишлени роботи:
1. Автоматизирана пълначна система– промишлен робот за зареждане на бутилки за LPG (газ пропан-бутан).
2. Устройство за зареждане на АГУ (Автомобилни газови устройства).
3. Хидравличен блок.
Така заложеното оборудване ще обезпечи технологичните операции в цялостната дейност на предприятието, а постигнатото подобряване на производствения капацитет ще има следните ефекти:
- повишаване конкурентоспособността на предприятието
- засилване на експортния потенциал на вече произвежданата продукция
- увеличаване на обема на вече произвежданата продукция
- оптимизиране на производствения процес
- постигане на по-висока производителност
- намаляване на производствените разходи
- подобряване качеството на предлаганите продукти
- повишаване на ресурсната ефективност чрез намаляване на енергопотреблението и технологичния брак.
Чрез закупуване на новото оборудване и ефекта му върху дейността на предприятието проектът ще отговаря напълно на хоризонталните политики на ЕС за равнопоставеност и устойчиво развитие спрямо:
- равнопоставеност;
- опазване на околната среда - намаляване на шум, вибрации, производствен отпадък и въглеродни емисии;
- повишаване на ресурсната ефективност чрез намаляване на енергопотреблението, технологичното време за определени операции и отпадък.</t>
  </si>
  <si>
    <t xml:space="preserve">Разширяване на производствения капацитет на „МАД-ФАМИЛИЯ“ ЕООД, чрез инвестиции в нови
ДМА</t>
  </si>
  <si>
    <t xml:space="preserve">България, Югозападна и южно-централна България (BG4), Южен централен (BG42), Пловдив (BG421), Пловдив, гр.Пловдив</t>
  </si>
  <si>
    <t xml:space="preserve">BG16RFOP002-2.040-0473</t>
  </si>
  <si>
    <t xml:space="preserve">"ЛИФТ ГРУП АСПЕКТ 1" ЕООД</t>
  </si>
  <si>
    <t xml:space="preserve">201487050</t>
  </si>
  <si>
    <t xml:space="preserve">28.22 Производство на подемно-транспортни машини</t>
  </si>
  <si>
    <t xml:space="preserve">Настоящият проект е насочен към подобряване на производствените процеси, повишаване на производствения капацитет и разширяване на експортния потенциал в „Лифт Груп Аспект 1” ЕООД, чрез осъществяване на инвестиция за закупуване, доставка, монтаж и въвеждане в експлоатация на модерно технологично лазерно оборудване за разкрояване на метални листа и рязане на метални тръби. С предвидената инвестиция ще се постигне по-висока степен на автоматизация на процеса на производство на асансьори и подемни паркинг системи в производствения цех на фирмата, находящ се в гр. Ветрен, общ. Септември.
Фирма „Лифт Груп Аспект 1” ЕООД е създадена през 2011 г. Собственик на фирмата е Силвия Михайлова Биволарска. Фирмата е специализирана в производството на електрически асансьори и подемни паркинг системи. От създаването си, предприятието се превръща в един от най-големите производители на асансьори в България, като утвърждава позициите си, както на националния, така и на международния пазар и непрекъснато увеличава пазарния си дял.
Реализацията на проекта ще спомогне за постигане на редица приоритети, които са част от средносрочната и дългосрочната стратегия на предприятието, а именно: повишен производствен капацитет чрез по-висока степен на автоматизация на производствения процес; увеличаване на качеството и едновременно с това – оптимизиране на производствените разходи и намаляване на себестойността на произвежданата продукция; разширяване на пазарните позиции на националния и международния пазар; повишаване на броя на заетите и качеството на заетостта в предприятието; повишаване на ресурсната ефективност и ефикасност на производствения процес.
Посредством изпълнението на проекта ще бъдат преодолени редица проблеми пред дружеството, а имено – недостатъчно високата производителност, ограничените възможности за подобряване характеристиките на произвежданите от фирмата продукти, незадоволителната степен на автоматизация на производствения процес, високият производствен брак и др.</t>
  </si>
  <si>
    <t xml:space="preserve">Подобряване на производствените процеси и повишаване на производствения капацитет в предприятие „Лифт Груп Аспект 1” ЕООД</t>
  </si>
  <si>
    <t xml:space="preserve">България, Югозападна и южно-централна България (BG4), Южен централен (BG42), Пазарджик (BG423), Септември, гр.Ветрен</t>
  </si>
</sst>
</file>

<file path=xl/styles.xml><?xml version="1.0" encoding="utf-8"?>
<styleSheet xmlns="http://schemas.openxmlformats.org/spreadsheetml/2006/main">
  <numFmts count="7">
    <numFmt numFmtId="164" formatCode="General"/>
    <numFmt numFmtId="165" formatCode="@"/>
    <numFmt numFmtId="166" formatCode="d\.m\.yyyy&quot; г.&quot;;@"/>
    <numFmt numFmtId="167" formatCode="#,##0.00\ _л_в"/>
    <numFmt numFmtId="168" formatCode="#,##0.00"/>
    <numFmt numFmtId="169" formatCode="#,##0.00&quot; лв.&quot;"/>
    <numFmt numFmtId="170" formatCode="0%"/>
  </numFmts>
  <fonts count="12">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b val="true"/>
      <sz val="9"/>
      <color rgb="FF000000"/>
      <name val="Verdana"/>
      <family val="2"/>
      <charset val="204"/>
    </font>
    <font>
      <b val="true"/>
      <sz val="8"/>
      <color rgb="FF000000"/>
      <name val="Verdana"/>
      <family val="2"/>
      <charset val="204"/>
    </font>
    <font>
      <b val="true"/>
      <sz val="8"/>
      <name val="Verdan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23"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pageBreakPreview" topLeftCell="A2" colorId="64" zoomScale="85" zoomScaleNormal="70" zoomScalePageLayoutView="85" workbookViewId="0">
      <pane xSplit="0" ySplit="2" topLeftCell="A4" activePane="bottomLeft" state="frozen"/>
      <selection pane="topLeft" activeCell="A2" activeCellId="0" sqref="A2"/>
      <selection pane="bottomLeft" activeCell="E4" activeCellId="0" sqref="E4"/>
    </sheetView>
  </sheetViews>
  <sheetFormatPr defaultColWidth="9.13671875" defaultRowHeight="10.5" zeroHeight="false" outlineLevelRow="0" outlineLevelCol="0"/>
  <cols>
    <col collapsed="false" customWidth="true" hidden="false" outlineLevel="0" max="1" min="1" style="1" width="24.28"/>
    <col collapsed="false" customWidth="true" hidden="false" outlineLevel="0" max="2" min="2" style="2" width="30.85"/>
    <col collapsed="false" customWidth="true" hidden="false" outlineLevel="0" max="3" min="3" style="3" width="13.56"/>
    <col collapsed="false" customWidth="true" hidden="false" outlineLevel="0" max="4" min="4" style="1" width="18.41"/>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1" width="63.28"/>
    <col collapsed="false" customWidth="true" hidden="false" outlineLevel="0" max="9" min="9" style="1" width="26.28"/>
    <col collapsed="false" customWidth="true" hidden="false" outlineLevel="0" max="10" min="10" style="1" width="16.7"/>
    <col collapsed="false" customWidth="true" hidden="false" outlineLevel="0" max="11" min="11" style="5" width="22.7"/>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30.75" hidden="false" customHeight="true" outlineLevel="0" collapsed="false">
      <c r="A2" s="6" t="s">
        <v>0</v>
      </c>
      <c r="B2" s="6"/>
      <c r="C2" s="6"/>
      <c r="D2" s="6"/>
      <c r="E2" s="6"/>
      <c r="F2" s="6"/>
      <c r="G2" s="6"/>
      <c r="H2" s="6"/>
      <c r="I2" s="6"/>
      <c r="J2" s="6"/>
      <c r="K2" s="6"/>
      <c r="L2" s="6"/>
      <c r="M2" s="6"/>
      <c r="N2" s="6"/>
      <c r="O2" s="6"/>
      <c r="P2" s="6"/>
    </row>
    <row r="3" s="12" customFormat="true" ht="73.5" hidden="false" customHeight="true" outlineLevel="0" collapsed="false">
      <c r="A3" s="7" t="s">
        <v>1</v>
      </c>
      <c r="B3" s="8" t="s">
        <v>2</v>
      </c>
      <c r="C3" s="8" t="s">
        <v>3</v>
      </c>
      <c r="D3" s="8" t="s">
        <v>4</v>
      </c>
      <c r="E3" s="8" t="s">
        <v>5</v>
      </c>
      <c r="F3" s="9" t="s">
        <v>6</v>
      </c>
      <c r="G3" s="10" t="s">
        <v>7</v>
      </c>
      <c r="H3" s="8" t="s">
        <v>8</v>
      </c>
      <c r="I3" s="8" t="s">
        <v>9</v>
      </c>
      <c r="J3" s="8" t="s">
        <v>10</v>
      </c>
      <c r="K3" s="8" t="s">
        <v>11</v>
      </c>
      <c r="L3" s="8" t="s">
        <v>12</v>
      </c>
      <c r="M3" s="8" t="s">
        <v>13</v>
      </c>
      <c r="N3" s="11" t="s">
        <v>14</v>
      </c>
      <c r="O3" s="11" t="s">
        <v>15</v>
      </c>
      <c r="P3" s="11" t="s">
        <v>16</v>
      </c>
    </row>
    <row r="4" s="12" customFormat="true" ht="76.5" hidden="false" customHeight="true" outlineLevel="0" collapsed="false">
      <c r="A4" s="13" t="s">
        <v>17</v>
      </c>
      <c r="B4" s="13" t="s">
        <v>18</v>
      </c>
      <c r="C4" s="14" t="s">
        <v>19</v>
      </c>
      <c r="D4" s="15" t="s">
        <v>20</v>
      </c>
      <c r="E4" s="16" t="n">
        <v>43847</v>
      </c>
      <c r="F4" s="17" t="n">
        <v>12</v>
      </c>
      <c r="G4" s="16" t="n">
        <v>44213</v>
      </c>
      <c r="H4" s="18" t="s">
        <v>21</v>
      </c>
      <c r="I4" s="19" t="s">
        <v>22</v>
      </c>
      <c r="J4" s="20" t="s">
        <v>23</v>
      </c>
      <c r="K4" s="21" t="s">
        <v>24</v>
      </c>
      <c r="L4" s="22" t="n">
        <v>723215</v>
      </c>
      <c r="M4" s="22" t="n">
        <v>506250.5</v>
      </c>
      <c r="N4" s="23" t="n">
        <f aca="false">L4-M4</f>
        <v>216964.5</v>
      </c>
      <c r="O4" s="24" t="n">
        <f aca="false">Sheet1!$M4*0.85</f>
        <v>430312.925</v>
      </c>
      <c r="P4" s="25" t="n">
        <f aca="false">Sheet1!$O4/Sheet1!$M4</f>
        <v>0.85</v>
      </c>
    </row>
    <row r="5" customFormat="false" ht="77.1" hidden="false" customHeight="true" outlineLevel="0" collapsed="false">
      <c r="A5" s="13" t="s">
        <v>25</v>
      </c>
      <c r="B5" s="13" t="s">
        <v>26</v>
      </c>
      <c r="C5" s="14" t="s">
        <v>27</v>
      </c>
      <c r="D5" s="15" t="s">
        <v>28</v>
      </c>
      <c r="E5" s="16" t="n">
        <v>43847</v>
      </c>
      <c r="F5" s="17" t="n">
        <v>12</v>
      </c>
      <c r="G5" s="16" t="n">
        <v>44213</v>
      </c>
      <c r="H5" s="18" t="s">
        <v>29</v>
      </c>
      <c r="I5" s="19" t="s">
        <v>30</v>
      </c>
      <c r="J5" s="20" t="s">
        <v>31</v>
      </c>
      <c r="K5" s="21" t="s">
        <v>24</v>
      </c>
      <c r="L5" s="22" t="n">
        <v>1071000</v>
      </c>
      <c r="M5" s="22" t="n">
        <v>749700</v>
      </c>
      <c r="N5" s="23" t="n">
        <f aca="false">L5-M5</f>
        <v>321300</v>
      </c>
      <c r="O5" s="24" t="n">
        <f aca="false">Sheet1!$M5*0.85</f>
        <v>637245</v>
      </c>
      <c r="P5" s="25" t="n">
        <f aca="false">Sheet1!$O5/Sheet1!$M5</f>
        <v>0.85</v>
      </c>
    </row>
    <row r="6" customFormat="false" ht="77.1" hidden="false" customHeight="true" outlineLevel="0" collapsed="false">
      <c r="A6" s="13" t="s">
        <v>32</v>
      </c>
      <c r="B6" s="13" t="s">
        <v>33</v>
      </c>
      <c r="C6" s="14" t="s">
        <v>34</v>
      </c>
      <c r="D6" s="15" t="s">
        <v>35</v>
      </c>
      <c r="E6" s="16" t="n">
        <v>43847</v>
      </c>
      <c r="F6" s="17" t="n">
        <v>12</v>
      </c>
      <c r="G6" s="16" t="n">
        <v>44213</v>
      </c>
      <c r="H6" s="18" t="s">
        <v>36</v>
      </c>
      <c r="I6" s="19" t="s">
        <v>37</v>
      </c>
      <c r="J6" s="20" t="s">
        <v>38</v>
      </c>
      <c r="K6" s="21" t="s">
        <v>24</v>
      </c>
      <c r="L6" s="22" t="n">
        <v>266222.87</v>
      </c>
      <c r="M6" s="22" t="n">
        <v>186356</v>
      </c>
      <c r="N6" s="23" t="n">
        <f aca="false">L6-M6</f>
        <v>79866.87</v>
      </c>
      <c r="O6" s="24" t="n">
        <f aca="false">Sheet1!$M6*0.85</f>
        <v>158402.6</v>
      </c>
      <c r="P6" s="25" t="n">
        <f aca="false">Sheet1!$O6/Sheet1!$M6</f>
        <v>0.85</v>
      </c>
    </row>
    <row r="7" customFormat="false" ht="77.1" hidden="false" customHeight="true" outlineLevel="0" collapsed="false">
      <c r="A7" s="13" t="s">
        <v>39</v>
      </c>
      <c r="B7" s="13" t="s">
        <v>40</v>
      </c>
      <c r="C7" s="14" t="s">
        <v>41</v>
      </c>
      <c r="D7" s="15" t="s">
        <v>42</v>
      </c>
      <c r="E7" s="16" t="n">
        <v>43847</v>
      </c>
      <c r="F7" s="17" t="n">
        <v>12</v>
      </c>
      <c r="G7" s="16" t="n">
        <v>44213</v>
      </c>
      <c r="H7" s="18" t="s">
        <v>43</v>
      </c>
      <c r="I7" s="19" t="s">
        <v>44</v>
      </c>
      <c r="J7" s="20" t="s">
        <v>45</v>
      </c>
      <c r="K7" s="21" t="s">
        <v>24</v>
      </c>
      <c r="L7" s="22" t="n">
        <v>500000</v>
      </c>
      <c r="M7" s="22" t="n">
        <v>350000</v>
      </c>
      <c r="N7" s="23" t="n">
        <f aca="false">L7-M7</f>
        <v>150000</v>
      </c>
      <c r="O7" s="24" t="n">
        <f aca="false">Sheet1!$M7*0.85</f>
        <v>297500</v>
      </c>
      <c r="P7" s="25" t="n">
        <f aca="false">Sheet1!$O7/Sheet1!$M7</f>
        <v>0.85</v>
      </c>
    </row>
    <row r="8" customFormat="false" ht="77.1" hidden="false" customHeight="true" outlineLevel="0" collapsed="false">
      <c r="A8" s="13" t="s">
        <v>46</v>
      </c>
      <c r="B8" s="13" t="s">
        <v>47</v>
      </c>
      <c r="C8" s="14" t="s">
        <v>48</v>
      </c>
      <c r="D8" s="15" t="s">
        <v>49</v>
      </c>
      <c r="E8" s="16" t="n">
        <v>43847</v>
      </c>
      <c r="F8" s="17" t="n">
        <v>12</v>
      </c>
      <c r="G8" s="16" t="n">
        <v>44213</v>
      </c>
      <c r="H8" s="18" t="s">
        <v>50</v>
      </c>
      <c r="I8" s="19" t="s">
        <v>51</v>
      </c>
      <c r="J8" s="20" t="s">
        <v>52</v>
      </c>
      <c r="K8" s="21" t="s">
        <v>24</v>
      </c>
      <c r="L8" s="22" t="n">
        <v>949164.3</v>
      </c>
      <c r="M8" s="22" t="n">
        <v>664415.01</v>
      </c>
      <c r="N8" s="23" t="n">
        <f aca="false">L8-M8</f>
        <v>284749.29</v>
      </c>
      <c r="O8" s="24" t="n">
        <f aca="false">Sheet1!$M8*0.85</f>
        <v>564752.7585</v>
      </c>
      <c r="P8" s="25" t="n">
        <f aca="false">Sheet1!$O8/Sheet1!$M8</f>
        <v>0.85</v>
      </c>
    </row>
    <row r="9" customFormat="false" ht="77.1" hidden="false" customHeight="true" outlineLevel="0" collapsed="false"/>
  </sheetData>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0"/>
    </sheetView>
  </sheetViews>
  <sheetFormatPr defaultColWidth="9.0546875" defaultRowHeight="12.75" zeroHeight="false" outlineLevelRow="0" outlineLevelCol="0"/>
  <cols>
    <col collapsed="false" customWidth="true" hidden="false" outlineLevel="0" max="5" min="5" style="0" width="1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ME</cp:lastModifiedBy>
  <cp:lastPrinted>2019-06-05T14:00:00Z</cp:lastPrinted>
  <dcterms:modified xsi:type="dcterms:W3CDTF">2020-01-29T08:30:43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