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116</definedName>
    <definedName function="false" hidden="true" localSheetId="0" name="_xlnm._FilterDatabase" vbProcedure="false">Sheet1!$A$3:$P$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3" authorId="0">
      <text>
        <r>
          <rPr>
            <b val="true"/>
            <sz val="9"/>
            <color rgb="FF000000"/>
            <rFont val="Tahoma"/>
            <family val="2"/>
            <charset val="204"/>
          </rPr>
          <t xml:space="preserve">Възможно наличие на свързаност с 1409 да се проверки - (кодовете са различни.)</t>
        </r>
      </text>
      <mc:AlternateContent>
        <mc:Choice Requires="v2">
          <commentPr autoFill="true" autoScale="false" colHidden="false" locked="false" rowHidden="false" textHAlign="justify" textVAlign="top">
            <anchor moveWithCells="false" sizeWithCells="false">
              <xdr:from>
                <xdr:col>2</xdr:col>
                <xdr:colOff>16</xdr:colOff>
                <xdr:row>515</xdr:row>
                <xdr:rowOff>7</xdr:rowOff>
              </xdr:from>
              <xdr:to>
                <xdr:col>3</xdr:col>
                <xdr:colOff>68</xdr:colOff>
                <xdr:row>521</xdr:row>
                <xdr:rowOff>9</xdr:rowOff>
              </xdr:to>
            </anchor>
          </commentPr>
        </mc:Choice>
        <mc:Fallback/>
      </mc:AlternateContent>
    </comment>
    <comment ref="B106" authorId="0">
      <text>
        <r>
          <rPr>
            <b val="true"/>
            <sz val="9"/>
            <color rgb="FF000000"/>
            <rFont val="Tahoma"/>
            <family val="2"/>
            <charset val="204"/>
          </rPr>
          <t xml:space="preserve">Възможно наличие на свързаност с 1390 да се проверки - кодовете са различни.</t>
        </r>
      </text>
      <mc:AlternateContent>
        <mc:Choice Requires="v2">
          <commentPr autoFill="true" autoScale="false" colHidden="false" locked="false" rowHidden="false" textHAlign="justify" textVAlign="top">
            <anchor moveWithCells="false" sizeWithCells="false">
              <xdr:from>
                <xdr:col>2</xdr:col>
                <xdr:colOff>16</xdr:colOff>
                <xdr:row>515</xdr:row>
                <xdr:rowOff>7</xdr:rowOff>
              </xdr:from>
              <xdr:to>
                <xdr:col>3</xdr:col>
                <xdr:colOff>68</xdr:colOff>
                <xdr:row>521</xdr:row>
                <xdr:rowOff>9</xdr:rowOff>
              </xdr:to>
            </anchor>
          </commentPr>
        </mc:Choice>
        <mc:Fallback/>
      </mc:AlternateContent>
    </comment>
  </commentList>
</comments>
</file>

<file path=xl/sharedStrings.xml><?xml version="1.0" encoding="utf-8"?>
<sst xmlns="http://schemas.openxmlformats.org/spreadsheetml/2006/main" count="922" uniqueCount="701">
  <si>
    <t xml:space="preserve">Списък на операциите съгласно т.1 от Приложение XII  от РЕГЛАМЕНТ (ЕС) № 1303/2013 НА ЕВРОПЕЙСКИЯ ПАРЛАМЕНТ И НА СЪВЕТА
от 17 декември 2013 година за определяне на общоприложими разпоредби за Европейския фонд за регионално развитие,
Европейския социален фонд, Кохезионния фонд, Европейския земеделски фонд за развитие на
селските райони и Европейския фонд за морско дело и рибарство и за определяне на общи
разпоредби за Европейския фонд за регионално развитие, Европейския социален фонд,
Кохезионния фонд и Европейския фонд за морско дело и рибарство, и за отмяна на Регламент
(ЕО) № 1083/2006 на Съвета 
List of operations under point 1 of Annex XII of Regulation (EU) No 1303/2013 of the European Parliament and of the Council of 17 December 2013
 laying down common provisions on the European Regional Development Fund, the European Social Fund, the Cohesion Fund, the European Agricultural Fund for Rural Development 
and the European Maritime and Fisheries Fund and laying down general provisions on the European Regional Development Fund, the European Social Fund, 
the Cohesion Fund and the European Maritime and Fisheries Fund and repealing Council Regulation (EC) No 1083/2006</t>
  </si>
  <si>
    <t xml:space="preserve"> Номер на проектното досие / Reference number of project proposal</t>
  </si>
  <si>
    <t xml:space="preserve">Бенефициер /
Beneficiary</t>
  </si>
  <si>
    <t xml:space="preserve">Единен идентификационен код / UIC</t>
  </si>
  <si>
    <t xml:space="preserve">Отраслова принадлежност КИД / Economic activity code</t>
  </si>
  <si>
    <t xml:space="preserve">Дата на сключване на договора / 
Operation start date</t>
  </si>
  <si>
    <t xml:space="preserve">Продължителност на изпълнение (в месеци) / 
Period of implementation (months)</t>
  </si>
  <si>
    <t xml:space="preserve">Дата на планирано приключване на изпълнението / 
Expected date of completion</t>
  </si>
  <si>
    <t xml:space="preserve">Обобщение на операцията / 
Summary of the operation</t>
  </si>
  <si>
    <t xml:space="preserve">Наименование на проекта /
Name of operation </t>
  </si>
  <si>
    <t xml:space="preserve">Място на изпълнение / Place of implementation</t>
  </si>
  <si>
    <t xml:space="preserve">Област на интервенция / 
Category of intervention</t>
  </si>
  <si>
    <t xml:space="preserve">Общ размер на допустимите разходи (в лева) /Total eligible expenditure (in BGN)</t>
  </si>
  <si>
    <t xml:space="preserve">Размер на БФП (в лева) / Amount of the grant (in BGN)</t>
  </si>
  <si>
    <t xml:space="preserve">Размер на съфинансирането от бенефициера (в лева) / Amount of contribution by the beneficiary (in BGN)</t>
  </si>
  <si>
    <t xml:space="preserve">Размер на съфинансирането от Съюза (в лева) / Union co-financing (in BGN)</t>
  </si>
  <si>
    <t xml:space="preserve">Процент на съфинансиране от Съюза /Union co-financing rate</t>
  </si>
  <si>
    <t xml:space="preserve">BG16RFOP002-2.040-0204</t>
  </si>
  <si>
    <t xml:space="preserve">"Стабилинженеринг- алфа" ООД</t>
  </si>
  <si>
    <t xml:space="preserve">115135492</t>
  </si>
  <si>
    <t xml:space="preserve">28.93 Производство на машини и оборудване за преработка на храни, напитки и тютюн</t>
  </si>
  <si>
    <t xml:space="preserve">Стабилинженеринг-Алфа ООД е основанa през 1997 година като инженерингова компания със седалище в гр. Пловдив. Фирмата проектира, изработва, доставя, монтира и пуска в експлоатация машини и съоръжения, отделни технологични линии и комплексни предприятия в хранително-вкусовата и биотехнологичната промишленост. Крайните продукти и предлаганите услуги на фирмата са характерни за единичното производство. Стабилинженеринг-Алфа ООД разполага със собствени производствени мощности за изработване на конструираните от техническия отдел машини и съоръжения. Монтажната група на Стабилинжнеринг-Алфа ООД реализира разнообразни по характер и сложност технологични линии. Дружеството цели да бъде надежден и компетентен партньор на своите клиенти при изграждането на ново производство или при неговото реконструиране и модернизация в съответствие с изискванията на европейските норми и стандарти.В рамките на проекта се предвижда закупуване на техника, необходима за повишаване капацитета на педприятието,подобряване ефективността и качеството на продуктите:
1.Машина за рязане и бертване на листов материал - 1 брой;
2.Машина за орбитално рязане - 1 брой;
3.Постоянно токов,инверторен импулсен заваръчен токоисточник - 5 броя;
4.Инверторен импулсен аргонов заваръчен токоисточник - 2 броя;
5.Хидравлична абкантпреса - 1 брой;
6.Четири валова хидравлична листоогъваща машина - 1 брой;
7.Хидравлична гилотина - 1 брой;
8.Универсален струг - 1 брой.
След изпълнение на дейностите по проекта производителността и износът ще се повишат.Ефективността на производствените разходи също ще нарасне, както и ще се подобри качеството на готовата продукция.</t>
  </si>
  <si>
    <t xml:space="preserve">Подобряване на производствения процес във фирма "Стабилинженеринг - алфа" ООД</t>
  </si>
  <si>
    <t xml:space="preserve">България, Югозападна и южно-централна България (BG4), Южен централен (BG42), Пловдив (BG421), Пловдив, гр.Пловдив</t>
  </si>
  <si>
    <t xml:space="preserve">069 Подкрепа за благоприятни за околната среда производствени процеси и ефективно използване на ресурсите в МСП</t>
  </si>
  <si>
    <t xml:space="preserve">BG16RFOP002-2.040-0341</t>
  </si>
  <si>
    <t xml:space="preserve">"НАТЮРБЕЙС" АД</t>
  </si>
  <si>
    <t xml:space="preserve">123545270</t>
  </si>
  <si>
    <t xml:space="preserve">20.53 Производство на етерични масла</t>
  </si>
  <si>
    <t xml:space="preserve">“НАТЮРБЕЙС” АД e с предмет на дейност „Производство на етерични масла“ с код по КИД-2008 – 20.53 и е специализирана в производството на екстракти от етерични масла.
Кандидатът има потребност да отговори на повишеното потребителско търсене при запълнен производствен капацитет, да повиши качеството и конкурентоспособността на продукцията си, да разшири позициите си на национални и международни пазари.
Предприятието експлоатира стари технологии и оборудване, базирани предимно на ръчен труд, за осъществяване на производствените процеси, които водят до ниска производителност, високи производствени разходи, незадоволително качество на произвежданите продукти, необходимост от оптимизация на производствения процес, и липса на достатъчен производствен капацитет, който да удовлетворява пазарните обеми на търсене.
За да отговори на тези потребности, проектът е насочен към изпълнение на дейност за подобряване на производствения капацитет на предприятието, чрез инвестиции във високотехнологично производствено оборудване, а именно закупуване на Линия за СО2 екстракция на етерични масла - 1 брой, в режим регионална инвестиционна помощ, свързана с разширяване на капацитета на съществуващия стопански обект на кандидата. Очакваните резултати по проекта са свързани с подобряване на производствения капацитет и конкурентоспособността на предприятието, увеличаване експортния му потенциал, чрез постигане на по-висока производителност и увеличаване обема на произведената продукция, оптимизиране на производствения процес, намаляване на производствените разходи на единица продукция, и подобряване на качеството на предлаганите продукти.
Проектът е насочен пряко към равнопоставеност и недопускане на дискриминация, както и устойчиво развитие.</t>
  </si>
  <si>
    <t xml:space="preserve">Инвестиции за подобряване на производствения капацитет и увеличаване на експортния потенциал на "НАТЮРБЕЙС" АД</t>
  </si>
  <si>
    <t xml:space="preserve">България, Северна и югоизточна България (BG3), Югоизточен (BG34), Стара Загора (BG344), Стара Загора, с.Хрищени</t>
  </si>
  <si>
    <t xml:space="preserve">BG16RFOP002-2.040-0446</t>
  </si>
  <si>
    <t xml:space="preserve">"МАСТЕР" ООД</t>
  </si>
  <si>
    <t xml:space="preserve">117617587</t>
  </si>
  <si>
    <t xml:space="preserve">28.29 Производство на други машини с общо предназначение, некласифицирани другаде</t>
  </si>
  <si>
    <t xml:space="preserve">"МАСТЕР" ООД e с предмет на дейност „Производство на други машини с общо предназначение, некласифицирани другаде“ с код по КИД-2008 – 28.29, и е специализиран в производството на машини с общо предназначение.
Кандидатът има потребност да отговори на повишеното потребителско търсене при запълнен производствен капацитет, както и да повиши качеството и конкурентоспособността на продукцията си, и да разшири позициите си на национални и международни пазари.
Предприятието експлоатира стари технологии и оборудване за осъществяване на производствените процеси, които водят до ниска производителност, високи производствени разходи, незадоволително качество на произвежданите продукти, необходимост от оптимизация на производствения процес, и липса на достатъчен производствен капацитет, който да удовлетворява пазарните обеми на търсене.
За да отговори на тези потребности, проектът е насочен към изпълнение на дейност за подобряване на производствения капацитет на предприятието, чрез инвестиции във високотехнологично производствено оборудване, а именно закупуване на 1 бр. Хидравлична гилотина (ДМА №1), 1 брой Хидравличен абкант (ДМА №2), 1 брой Хоризонтален струг (ДМА №3) и 1 брой Вертикална петосна фреза (ДМА №4), в режим регионална инвестиционна помощ, свързана с разширяване на капацитета на съществуващ стопански обект на Кандидата.
Очакваните резултати по проекта са свързани с подобряване на производствения капацитет и конкурентоспособността на предприятието, увеличаване експортния му потенциал, чрез постигане на по-висока производителност и увеличаване обема на произведената продукция, оптимизиране на производствения процес, намаляване на производствените разходи на единица продукция, и подобряване на качеството на предлаганите продукти. Проектът е насочен пряко към равнопоставеност и недопускане на дискриминация, както и устойчиво развитие.</t>
  </si>
  <si>
    <t xml:space="preserve">Подобряване на производствения капацитет в МАСТЕР ООД.</t>
  </si>
  <si>
    <t xml:space="preserve">България, Северна и югоизточна България (BG3), Северен централен (BG32), Русе (BG323), Русе, гр.Русе</t>
  </si>
  <si>
    <t xml:space="preserve">BG16RFOP002-2.040-0513</t>
  </si>
  <si>
    <t xml:space="preserve">"ТЕРМАЛ ИНТЕРНЕЙШЪНЪЛ" ООД</t>
  </si>
  <si>
    <t xml:space="preserve">108693422</t>
  </si>
  <si>
    <t xml:space="preserve">27.32 Производство на други електрически и електронни проводници и кабели</t>
  </si>
  <si>
    <t xml:space="preserve"> 
Разширяването на пазарните позиции и повишаване на конкурентоспособността на външните пазари, характеризиращи се с висок интензитет на конкурентната борба, налагат непрекъснато подобряване на производствения процес с цел да отговарят на актуалните тенденции на производство в бранша и на динамиката в развитието на потребителското търсене и утвърдените нормативни изисквания към крайните продукти. С оглед на това се предвижда реализацията на настоящия проект, имащ за основна цел повишаване на производствения капацитет и засилване на експортния потенциал на дружеството.
Инвестиционният проект предвижда внедряване на нови технологии за подобряване на производствения процес на кандидатстващото дружество чрез закупуване на нови активи.
Проектът ще се реализира посредством изпълнението на следния комплекс от допустими по настоящата процедура дейности за:
- подобряване на производствените процеси;
- добавяне на нови характеристики или подобряване на съществуващите продукти;
- внедряване на нови технологии за подобряване на производствения процес, които представляват инвестиция в ДМА, свързана с разширяване на капацитета на съществуващия стопански обект.
Проектните дейности и очаквани резултати ще допринесат за ефективно преодоляване на проблемите и ограниченията пред развитието на дружеството и повишаване на конкурентоспособността му, свързани с липса на достатъчен производствен капацитет, използване на морално остарели технологии и високи производствени разходи, както и по-ниско качество на произвежданите продукти и невъзможност за разширяване на асортимента. </t>
  </si>
  <si>
    <t xml:space="preserve">Подобряване на производствения капацитет в "Термал Интернейшънъл ООД чрез закупуване на ново оборудване</t>
  </si>
  <si>
    <t xml:space="preserve">България, Югозападна и южно-централна България (BG4), Южен централен (BG42), Кърджали (BG425), Кърджали, гр.Кърджали</t>
  </si>
  <si>
    <t xml:space="preserve">BG16RFOP002-2.040-0557</t>
  </si>
  <si>
    <t xml:space="preserve">"Завод за телефонна апаратура"  АД</t>
  </si>
  <si>
    <t xml:space="preserve">131138511</t>
  </si>
  <si>
    <t xml:space="preserve">26.51 Производство на уреди и апарати за измерване, изпитване и навигация</t>
  </si>
  <si>
    <t xml:space="preserve">"Завод за телефонна апаратура" АД със седалище град Банско създадено през 1967 година, на което основната произведствена дейност е производство на телекомуникационни съоръжения и електроника, маркетинг, трансфер на технологии и промишлено коопериране, инженеринг, търговия в страната и чужбина, както и всяка друга дейност, която не е забранена със закон или законът не изисква специално разрешение, желае да кандидатства по ''ОПИК 2018 BG16RFOP002-2.040 Подобряване на производствения капацитет в малките и средни предприятия''.
Както всяка организация, така и "Завод за телефонна апаратура" АД, желае да се развива и предалага по-високо качествени продукти на своите клиенти. Компанията ще подобри своя производствен процес с внедряването на нова поточна "Линия за асемблиране на печатни платки".
В нея ще бъдат включени следните машини:
1) Автоматичен принтер за спояваща паста;
2) Монтажен автомат за печатни платки;
3) Пещ за спояване на печатни платки с принудителна конвекция;
4) Инспекционен конвейер за печатни платки.
Със закупуването на горепосоченото оборудване, организация "Завод за телефонна апаратура" АД, ще повиши своето производство, ще повиши износа на продукцията, което ще доведе до по-високи приходи, както от местния, така и от външния пазар. Компанията ще повиши ефективността на производствените разходи и ще бъде един конкуретноспособен производител, високотърсен и квалифициран в бранша.
Продукцията на организация "Завод за телефонна апаратура" АД е предимно ориентирана за износ на европейските пазари, в следствие на което след обновяването на линията за асемблиране ще се повишат нейните клиенти.</t>
  </si>
  <si>
    <t xml:space="preserve">Подобряване на производствения капацитет в "Завод за телефонна апаратура" АД</t>
  </si>
  <si>
    <t xml:space="preserve">България, Югозападна и южно-централна България (BG4), Югозападен (BG41), Благоевград (BG413), Банско, гр.Банско</t>
  </si>
  <si>
    <t xml:space="preserve">BG16RFOP002-2.040-0651</t>
  </si>
  <si>
    <t xml:space="preserve">"КУПРО-94" ООД</t>
  </si>
  <si>
    <t xml:space="preserve">814211862</t>
  </si>
  <si>
    <t xml:space="preserve">20.30 Производство на бои, лакове и подобни продукти, печатарско мастило и китове</t>
  </si>
  <si>
    <t xml:space="preserve">Настоящото проектно предложение предвижда създаване на необходимите предпоставки за подобряване на производствения капацитет и засилване на експортния потенциал, необходими за осигуряване на устойчив растеж при производство на сухи строителни смеси, покрития използвани за грундиране и фино шпакловане на подлежащи на боядисване големи вътрешни повърхности на сгради от Купро-94 ООД, което се явява основна икономическа дейност на дружестовото. Проектното предложение е насочено към получаване на безвъзмездна финансова помощ от Купро-94 ООД свързана с разширяване на капацитета на съществуващ стопански обект. Проекта е насочен към повишаване на производствения капацитет на основното направление на дейност кандидата (КИД 20.30), разширяване на пазарните позиции и повишаване на конкурентоспособността и експортният потенциал на дружеството. Целеви групи: Проекта е насочен към удовлетворяване нуждите съществуващите ни клиенти и достигане до нови такива. Купро -94 ООД разполага с добре развити търговски канали с бързо растящи нужди от произвежданата от нас продукция по основната ни сфера на дейност. В плана си за развитие, Купро -94 ООД анализира слабите места в производствената си верига и идентифицира нужда от допълнително технологично обновяване за отстраняването им, разширявайки технологичното си оборудване чрез удължаване и автоматизация на съществуваща линия за производство на сухи строителни смеси. Това разширяване се планира да се осъществи чрез инвестиция в "Силоз за съхранение на цимент 1бр.", "Система за добавки, зареждане, съхранение, дозиране и претегляне 1бр.", "Автоматична система за пакетиране и превоз на торбин 1 бр.", "Автоматичен робот палетизатор 1бр.", "Опаковъчна машина с конвейер 1бр." и "Система за управление на процеса, енергетика, автоматизация 1бр.", необходими за подобряване на производствения капацитет и експортния потенциал, като планирани резултати.</t>
  </si>
  <si>
    <t xml:space="preserve">Подобряване на производствения капацитет и засилване на експортния потенциал  на "Купро - 94" ООД  чрез разширяване на производствените мощности</t>
  </si>
  <si>
    <t xml:space="preserve">България, Северна и югоизточна България (BG3), Северен централен (BG32), Велико Търново (BG321), Горна Оряховица, гр.Горна Оряховица</t>
  </si>
  <si>
    <t xml:space="preserve">BG16RFOP002-2.040-0693</t>
  </si>
  <si>
    <t xml:space="preserve">"АТРА - 96" ООД</t>
  </si>
  <si>
    <t xml:space="preserve">115062959</t>
  </si>
  <si>
    <t xml:space="preserve">27.33 Производство на електроинсталационни изделия</t>
  </si>
  <si>
    <t xml:space="preserve">Основната дейност на АТРА - 96 ООД е производство на електроинсталационни изделия. Преследвайки основната си цел, а именно да бъде модерна, постоянно развиваща се и адекватно отговаряща на изискванията на пазара фирма, повишаваща конкурентоспособността си и постоянно засилваща експортния си потенциал, управленският състав на АТРА - 96 ООД се стреми към подобряване на производствените процеси като търси най-добрите методи за това. Основните потребности на фирмата са свързани с повишаване на производствения капацитет и експортния потенциал. Удовлетворяването на двете потребности са и едни от основните цели на проекта. Посредством изпълнението на предвидената по проекта дейност за подобряване на производствения капацитет ще бъде възможно постигането на общата цел на проекта. Като основни резултати от изпълнението на дейността се очаква подобряване на производствения процес и повишаване на производствения капацитет и засилване експортния потенциал на фирмата. За постигане на резултатите по проекта е предвидено закупуването на Автоматична лазерна портална машина за разкрояване на метални листа с CNC (1 бр.), Център за абразивна струйна обработка (1бр), Електрическа абкант преса със серво задвижване и цифрово управление (1 бр.) и Лентошлифовачна и полираща машина (1 бр.).</t>
  </si>
  <si>
    <t xml:space="preserve">Подобряване на производствения капацитет в АТРА - 96 ООД</t>
  </si>
  <si>
    <t xml:space="preserve">BG16RFOP002-2.040-0751</t>
  </si>
  <si>
    <t xml:space="preserve">"ТРАКС АУДИО" ЕООД</t>
  </si>
  <si>
    <t xml:space="preserve">200844292</t>
  </si>
  <si>
    <t xml:space="preserve">26.40 Производство на битова електроника</t>
  </si>
  <si>
    <t xml:space="preserve">Фирма Тракс Аудио ЕООД е създадена в края на 2009 г. с основна дейност разработване на продукти в областта на високо възпроизвеждащи и усилващи аудио системи и реализацията им в практиката и е с основен код на дейност С 26.40. Дружеството е специализирано в производството усилватели и DAC /Дигитален аудио конвертор/. За качеството на производствения процес и продуктите е от съществено значение и нивото на технологичния парк, затова фирмата традиционно инвестира в нови производствени машини. Въпреки това и с оглед бързите тепмове на развитие на компанията и разширяване на клиентската база на международните пазари се чувства осезателна необходимост от придобиване на допълнително оборудване. Целта е да се избегнат ограничения като забавяне на работния процес, занижено качество и липса на достатъчен производствен капацитет, който да удовлетворява пазарните обеми на търсене, което в по-натоварени периоди създава предпоставки за смущения в производството и възпрепятства бързото изпълнение на по-големи поръчки и привличане на нови клиенти. Тези негативни фактори ограничават възможностите за пазарно развитие и растеж на фирмата, което обуславя необходимостта от въвеждане в производството на ново високотехнологично оборудване, предмет на настоящия проект. Планираната дейност по проекта е насочени към закупуване и въвеждане в производството на 7 актива, които ще се използват директно в производството на гамата продукти- усилватели и DAC /Дигитален аудио конвертор/. Ще се увеличат технологичните възможности и скоростта на доставка на готовите изделия до краен клиент и ще се гарантира по-успешното присъствие на външни пазари чрез увеличаване обема на произведена продукция, оптимизиране на производствения процес, постигане на по-висока производителност, спазване на зададените срокове. Проектът попада в категория „разширяване на капацитета на съществуващ стопански обект”.</t>
  </si>
  <si>
    <t xml:space="preserve">Подобряване на производствения капацитет с цел повишаване на ТРАКС АУДИО EООД конкурентоспособността и засилване на експортния потенциал</t>
  </si>
  <si>
    <t xml:space="preserve">България, Северна и югоизточна България (BG3), Северен централен (BG32), Габрово (BG322), Габрово, гр.Габрово</t>
  </si>
  <si>
    <t xml:space="preserve">BG16RFOP002-2.040-0903</t>
  </si>
  <si>
    <t xml:space="preserve">"АЛМОТТ"  ООД</t>
  </si>
  <si>
    <t xml:space="preserve">123634623</t>
  </si>
  <si>
    <t xml:space="preserve">29.31 Производство на електронни и електрически части и устройства за автомобили</t>
  </si>
  <si>
    <t xml:space="preserve">Проектът предвижда дейност за подобряване производствения капацитет на АЛМОТТ ООД Инвестиционният компонент по проекта предвижда инвестиране във високо технологично оборудване : 1.ЛИНИЯ ЗА МОНТАЖ НА ЕЛЕКТРИЧЕСКИ МАШИНИ 2.СТРУГ С ЦПУ 3.ВЕРТИКАЛЕН ОБРАБОТВАЩ ЦЕНТЪР С ЦПУ 4.ОБРАБОТВАЩ ЦЕНТЪР С ЦПУ Новопридобитите ДМА ще повишат производствения капацитет на предприятието и ще позволят да се повиши качеството на произвежданата продукция. Новата технологична инфраструктура ще позволи да се стартира производството на сложни изделия с висока принадена стойност.Ще се реализира енергоефективна производствена система поради високия клас на предвиденото за закупуване оборудване. В резултат на проекта на пазара ще се реализира нова генерация високоефективни електрически машини, разработени и усвоени от АЛМОТТ ООД и предназначени за работа като високомощностни алтернатори, моторалтернатори и тягови електродвигатели за електрически и хибридни транспортни средства и различни видове електрически машини.</t>
  </si>
  <si>
    <t xml:space="preserve">Повишаване на производствения капацитет на АЛМОТТ ООД</t>
  </si>
  <si>
    <t xml:space="preserve">България, Северна и югоизточна България (BG3), Югоизточен (BG34), Стара Загора (BG344), Стара Загора, гр.Стара Загора</t>
  </si>
  <si>
    <t xml:space="preserve">BG16RFOP002-2.040-0925</t>
  </si>
  <si>
    <t xml:space="preserve">"НИПО-ЕЛЕКТРОНИКС" ООД </t>
  </si>
  <si>
    <t xml:space="preserve">175165981</t>
  </si>
  <si>
    <t xml:space="preserve">Фирма “НИПО-ЕЛЕКТРОНИКС” ООД e основана през 2006 г. от специалисти в областта на конструиране и производство на професионални системи за GPS/GPRS/GSM наблюдение и контрол на мобилни и стационарни обекти, системи за събиране и пренос на данни по безжичен път (радиоканал, GSM data канал, GPRS канал, интернет и др.). Мрежови приложения за обработка, анализ и предоставяне на информацията до крайни потребители и др. С предлаганата възможност за дистанционно предаване на данни от тахограф и снимков материал ще подобрим производственият си капацитет и този на клиентите ни чрез: • усъвършенстване на системите за пренос на данни по GPRS, EDGE, WiFi, Wi-MAX преносни среди • използване на облачни услуги • внедряване на най-новите технологични решения в областта на безжичните технологии Чрез възможността за дистанционно отчитане на данни от тахограф, предаване на снимков материал, връзка с други системи външни за GPS системата, ползване, обработка и обединяване на данните в GPS софтуера ще допринесем за подобряване отчетността във фирмите клиенти на нашата GPS система и реализация на икономии при изразходване на гориво. Очакваме да се повиши ръста на продажбите в сектора на международния транспорт.</t>
  </si>
  <si>
    <t xml:space="preserve">Развитие за НИПО ЕЛЕКТРОНИКС ООД</t>
  </si>
  <si>
    <t xml:space="preserve">България, Югозападна и южно-централна България (BG4), Югозападен (BG41), София-Град (BG411), Столична, гр.София</t>
  </si>
  <si>
    <t xml:space="preserve">BG16RFOP002-2.040-0937</t>
  </si>
  <si>
    <t xml:space="preserve">"МБИ БЪЛГАРИЯ" ЕООД</t>
  </si>
  <si>
    <t xml:space="preserve">131379236</t>
  </si>
  <si>
    <t xml:space="preserve">28.92 Производство на машини за добива и строителството</t>
  </si>
  <si>
    <t xml:space="preserve">„МБИ БЪЛГАРИЯ“ ЕООД е компания специализирана в производство и ремонт на всички видове багерни кофи, хидравлични селектори, разрушаващи механизми, бързосменни захвати, стрели и рамена на багери и различни видове металоконструкции, механична обработка, производство на резервни части. Дружеството предлага в сферата на услугите - ремонт на изделия собствено и чуждо производство предназначени за страната. Компанията разполага с богат машинен парк от универсални машини, стари машини с ЦПУ, производство 1997г.,както и с заваръчна техника. Проектното предложение е свързано с развитие на конкурентните предимства на „МБИ БЪЛГАРИЯ“ ЕООД и създаване на условия за повишаване на експортния потенциал, чрез повишен производствен капацитет, основаващ се на подобрена ефикасност и ефективност на производствените процеси, включително подобряване на ресурсната ефективност и повишаване на качеството на произвежданите продукти. Проектното предложение е свързано с изпълнението на следната дейност: Дейност 1: „Подобряване на производствения капацитет на „МБИ БЪЛГАРИЯ“ ЕООД“ Дейността е свързана с инвестиция във високо производително технологично оборудване„Хоризонтален обработващ център с въртяща маса“с цел разширяването на капацитета на съществуващ стопански обект, в случая „МБИ БЪЛГАРИЯ“ ЕООД. Обработката на детайлите/сборките/ с ниско производителните универсални машини, след изпълнение на проекта ще се извършва с Хоризонтален обработващ център с въртяща маса с едно приспособление и програмно управление на обработката. Изпълнението на дейността е свързано с инвестиция в закупуването на Хоризонтален обработващ център с въртяща маса. За осъществяването на инвестицията се предвижда избор на изпълнител за доставка и визуализация на дейностите по проекта/ със собствени средства/.</t>
  </si>
  <si>
    <t xml:space="preserve">Подобряване на производствения капацитет на „МБИ БЪЛГАРИЯ“ ЕООД, чрез оптимизация на производствения процес</t>
  </si>
  <si>
    <t xml:space="preserve">България, Северна и югоизточна България (BG3), Североизточен (BG33), Добрич (BG332), Каварна, гр.Каварна</t>
  </si>
  <si>
    <t xml:space="preserve">BG16RFOP002-2.040-1010</t>
  </si>
  <si>
    <t xml:space="preserve">"СТРОЙПРОЕКТ" ЕООД</t>
  </si>
  <si>
    <t xml:space="preserve">040720454</t>
  </si>
  <si>
    <t xml:space="preserve">20.51 Производство на експлозиви</t>
  </si>
  <si>
    <t xml:space="preserve">"СТРОЙПРОЕКТ" ЕООД е една от водещите фирми с над 10 годишна традиция в производството на сигнални ракети, ракети срещу градушка и други пиротехнически изделия. Квалификацията на инженерния и изпълнителския персонал позволява изпълнението на иноваторски и сложни по контрукция продукти в този специфичен сектор. За последните 5 години "СТРОЙПРОЕКТ" ЕООД изминава дълъг път на разширяване на производствените мощности и площи и развитие на своето производство. Въпреки настоящите условия на свит пазар и висока конкуренция, фирмата-кандидат получава нарастващи запитвания за все повече поръчки, във все по-големи обеми, които дефинират потенциал за стабилен растеж. Настоящата натовареност и изградената клиентска база дават увереност на фирмата в решението за инвестицията – предмет на този проект, целяща доставка на оборудване от най-висок клас, което да допълни вече направените инвестиции в такова и да изведе фирмата на качествено ново стъпало на европейските пазари. Проекът предвижда закупуване на дълготрайни материални активи, които имат за цел да засилят конкурентните предимства на предприятието и да подобрят производствения капацитет. Изпълнението на дейностите ще позволи автомизиране на голяма част от процесите и подобряване на рентабилността чрез внедравяне на нови технологии. Новото оборудване се използва в различни етапи на работния процес и ще гарантира по-успешното присъствие на националните и външни пазари, чрез увеличаване обема на произведената продукция, оптимизиране на производствения процес, постигане на по-висока производителност и подобряване на качеството и асортимента на предлаганите продукти. Проектът попада в категория „разширяване на капацитета на съществуващ стопански обект” и предвидените инвестиции са обвързани пряко с дейности за подобряване на производствения капацитет на кандидатите. Цялостният ефект от изпълнението на проекта е разширяването на обхвата на дейност на предприятието.</t>
  </si>
  <si>
    <t xml:space="preserve">Подобряване на производствения капацитет на "СТРОЙПРОЕКТ" ЕООД с цел повишаване конкурентоспособността и засилване на експортния потенциал</t>
  </si>
  <si>
    <t xml:space="preserve">България, Северна и югоизточна България (BG3), Североизточен (BG33), Търговище (BG334), Опака, с.Гърчиново</t>
  </si>
  <si>
    <t xml:space="preserve">BG16RFOP002-2.040-1071</t>
  </si>
  <si>
    <t xml:space="preserve">"ГРЕЙКО ИНЖЕНЕРИНГ" ООД</t>
  </si>
  <si>
    <t xml:space="preserve">201965550</t>
  </si>
  <si>
    <t xml:space="preserve">28.21 Производство на пещи и горелки</t>
  </si>
  <si>
    <t xml:space="preserve">Настоящият проект представя инвестиционното намерение на „ГРЕЙКО ИНЖЕНЕРИНГ“ ООД за повишаване на производствения капацитет, чрез закупуване на модерна техника за заваряване и металообработка. Основният предмет на дейност на компанията е проектиране и производство на пелетни съоръжения (горелки, котли и камини), с код по НКИД - 2008: 28.21 „Производство на пещи и горелки“. Дейността се извършва в собствена производствена база в град Горна Оряховица. Въпреки добрата техническа обезпеченост на производството, компанията е изправена пред сериозното предизвикателство да отговори адекватно на непрекъснато нарастващото търсене на продуктите си. Настоящият капацитет за производство на около 2 900 броя горелки и котли (при 100% натовареност на машините) е недостатъчен и забавя развитието на компанията. С реализацията на настоящия проект, наличният машинен парк ще бъде допълнен с: 1. Роботизирана система за заваряване - 1 бр.; 2. Щанц машина - 1 бр.; Внедряването в производствения процес на новата високопроизводителна техника за заваряване и металообработка ще доведе до: 1. Увеличаване на производствения капацитет с над 40 бр. пелетни горелки и котли/месечно (490 бр./годишно); 2. Повишаване на експортния потенциал на „ГРЕЙКО ИНЖЕНЕРИНГ“ ООД. Планира се, в края на прогнозния период, 150 бройки от изработените съоръжения да се реализират на външните пазари; 3. Нарастване на производителността; 4. Нарастване на нетните приходи от продажби; В рамките на проекта са предвидени дейности по избор на доставчик (в съответствие с процедурата, описана в Ръководство за изпълнението на договори по ОПИК 2014 - 2020, ЗУСЕСИФ и ПМС № 160/01.07.2016г.), доставка, монтаж и пускане в експлоатация на машините. Общата стойност на инвестицията е 634 500,00 лв., без ДДС. Планираната продължителност на проекта е 12 месеца.</t>
  </si>
  <si>
    <t xml:space="preserve">Подобряване на производствения капацитет на „ГРЕЙКО ИНЖЕНЕРИНГ“ ООД</t>
  </si>
  <si>
    <t xml:space="preserve">BG16RFOP002-2.040-1260</t>
  </si>
  <si>
    <t xml:space="preserve">"Карджъ -БГ" ЕООД</t>
  </si>
  <si>
    <t xml:space="preserve">203664599</t>
  </si>
  <si>
    <t xml:space="preserve">29.32 Производство на други части и принадлежности за автомобили</t>
  </si>
  <si>
    <t xml:space="preserve">Карджъ БГ ЕООД е създадено на 18.08.2015г. Основната дейност е производство на изделия от каучук –матрици и калъпи за автомобилната индустрия. Предприятието разполага със собствена производствената база в гр.Кърджали , Източно промишлена зона Юг , ул.Първи май, където ще се изпълнява проекта. Основните произвеждани продукти са полиамидни матрици и вътрешни матрици за каучукови изделия от неръждаема стомана. По задание и изисквания от клиента се изработват полиамидни матрици тип полуформа, позволяваща изработката на вътрешна форма-матрица по зададената геометрия на каучуковото изделие. Към момента предриятието има запитване от клиенти за изработка на матрици, но поради ограничения производствен капацитет, не може да отговори на пазарното търсене. С цел преодоляване на посочените ограничения по проекта е предвидено закупуването на дълготрайни материални активи необходими за подобряване на производствения капацитет на предприятието и включващи: фрезова и пробивна машина, плосък шлайф, полуавтоматична колонна лентоотрезна машина, универсален струг, 5-осен обработващ център, струг и електрокар. Предвидените по проекта машинии и оборудване ще позволят предприятието да преодолее основните проблеми и органичения пред своето развитието, а именно: старо оборудване, високи производствени разходи и липса на достатъчно производствен капацитет, който да удовлетвори пазарните обеми на търсене. С изпълнението на проекта, ще се подобри качеството на продукта, ще се повишат приходите на предприятието и неговия експортен потенциал.</t>
  </si>
  <si>
    <t xml:space="preserve">Подобряване на производствения капацитет на Карджъ -БГ ЕООД</t>
  </si>
  <si>
    <t xml:space="preserve">BG16RFOP002-2.040-1341</t>
  </si>
  <si>
    <t xml:space="preserve">"ВИТАЛИЙ И СИН - ИГЛИКА МАНОВА" ЕТ</t>
  </si>
  <si>
    <t xml:space="preserve">040051102</t>
  </si>
  <si>
    <t xml:space="preserve">28.96 Производство на машини за каучук или пластмаси</t>
  </si>
  <si>
    <t xml:space="preserve">Подобряването на производствения капацитет в ЕТ " Виталий и Син" ще бъде постигнато с въвеждането в експлоатация на ново оборудване за високопроизводителна машинна обработка. Пет - осната едновременна машинна обработка е вече стандарт и това е едно от минималните изисквания към новото оборудване. Едновременната машинна обработка изисква двигатели с директно задвижване и активно охлаждане на маса, шпиндел и накланящи , и въртящи се оси. Подобряване на капацитета ще се случи и по линия на повишената производителност - съкращаване на времето за производство на единица продукция. Високата производителност ще бъде постигната с високи скорости на подаване по оси X-Y-Z , информация за нулевата точка ; бързи цикли. Палетната автоматизация ще осигури допълнителен ефективен фонд производствено време с възможността за работа 24 часа.</t>
  </si>
  <si>
    <t xml:space="preserve">Въвеждане в експлоатация  на 5 - осен  едновременно обработващ център  с палетна автоматизация</t>
  </si>
  <si>
    <t xml:space="preserve">България, Северна и югоизточна България (BG3), Североизточен (BG33), Варна (BG331), Варна, гр.Варна</t>
  </si>
  <si>
    <t xml:space="preserve">BG16RFOP002-2.040-1493</t>
  </si>
  <si>
    <t xml:space="preserve">"СЕНЗОР ТЕХНО ИНТЕРНАЦИОНАЛ-ПЕТРИЧ" ООД</t>
  </si>
  <si>
    <t xml:space="preserve">201708958</t>
  </si>
  <si>
    <t xml:space="preserve">Кандидатът "СЕНЗОР ТЕХНО ИНТЕРНАЦИОНАЛ-ПЕТРИЧ" ООД е производител на разнообразни оптични сензори (Optical Cuples) (вкл. за реакция към светлинен лъч и към реакция на светлина и дъжд), както и на пластмасови държачи за сензори (Multy Brackets). Тези продукти се произвеждат по поръчка за нуждите на множество световно известни автомобилни марки, вкл. BMW, PEGEOUT, MAZDA, CITROEN, LANDROVER, ALFA, MERCEDES, CADILLAC, CHEVROLET, HONDA, KIA, OPEL, SSANG, JEEP, DAEWOO, HYUNDAI, MITSUBISHI, CHRYSLER и LANCIA. По проекта се планира да се подобри значително производственият капацитет, експортният потенциял и конкурентоспособността на кандидата чрез закупуване на шприц машини (injection moulding machine) на пластмаса за нуждите на производството съответно на оптични сензори и на държачи на сензори по зададени параметри. Машините се различават основно в необходимата сила на натиска при пресоването на пластмасата за нуждите на производството на оптични сeнзори и държачи за сензори и ще заменят досегашните морално и физически остаряли и с доста по-слаби възможности подобни машини. Проектът ще се изпълнява в тематичната подобласт "Системи за автоматизирано и софтуерно подпомагано управление с приложение в производството" на тематичната област "Мехатроника и чисти технологии" на Иновационната стратегия за интелигентна специализация. Причината за това е, че внедряването на това оборудване ще осигури много ефективно и висококачествено автоматизирано и софтуерно подпомагано управление на едни от най-важните процеси в производството на оптични сензори и на държачи за сензори Очакват се добри финансови резултати от проекта, вкл.: - Вътрешна норма на възвръщаемост- 27.08%; - Нарастнали нетни приходи от продажби/заявена обща стойност на проекта 167.55%; - Нарастнала производителност на предприятието 15.09%; - Изменени средни генерирани приходи от износ вследствие на инвестицията по проекта 167.55%.</t>
  </si>
  <si>
    <t xml:space="preserve">Подобряване на производствения капацитет на "СЕНЗОР ТЕХНО ИНТЕРНАЦИОНАЛ-ПЕТРИЧ" ООД</t>
  </si>
  <si>
    <t xml:space="preserve">България, Югозападна и южно-централна България (BG4), Югозападен (BG41), Благоевград (BG413), Петрич, гр.Петрич</t>
  </si>
  <si>
    <t xml:space="preserve">BG16RFOP002-2.040-1506</t>
  </si>
  <si>
    <t xml:space="preserve">"УНИПОС" ООД</t>
  </si>
  <si>
    <t xml:space="preserve">824150906</t>
  </si>
  <si>
    <t xml:space="preserve">26.30 Производство на радио-, телевизионна и далекосъобщителна техника</t>
  </si>
  <si>
    <t xml:space="preserve">Проектното предложение цели да подобри производствения капацитет на УниПОС чрез придобиване на ново оборудване, което ще се ползва в основното производство на УниПОС - високотехнологични пожароизвестителни централи и пожароизвестителни детектори.</t>
  </si>
  <si>
    <t xml:space="preserve">Подобряване на производствения капацитет на УниПОС</t>
  </si>
  <si>
    <t xml:space="preserve">България, Северна и югоизточна България (BG3), Северозападен (BG31), Плевен (BG314), Плевен, гр.Плевен</t>
  </si>
  <si>
    <t xml:space="preserve">BG16RFOP002-2.040-1524</t>
  </si>
  <si>
    <t xml:space="preserve">"АДВАНС" ООД</t>
  </si>
  <si>
    <t xml:space="preserve">112619958</t>
  </si>
  <si>
    <t xml:space="preserve">АДВАНС ООД е развиваща се компания с над 10-годишна история в производството, инсталацията и ремонта на машини за рециклиращата, добивна и химическа индустрия. В производствената си практика фирмата се стреми да постигне най-добро съотношение между функционалност, производителност, кратки срокове за изпълнение и цена на крайния продукт. Компанията поддържа стабилни бизнес отношения с български и чуждестранни партньори и непрекъснато разработва стратегии за привличане на нови клиенти, качествено и бързо обслужване и пълно съобразяване с нуждите и изискванията на клиентите. Това налага по-добра организация, по-висока ефективност на производството и гъвкавост при изпълнение на сложни технологични задания, което предполага и по-високи изисквания за прецизна изработка на детайлите. За да запази тенденцията на предлагане на широка гама от продукти и услуги с високо качество, отговарящо на европейските стандарти, както и гарантиране безупречно обслужване и посрещане нуждите на клиентите от индивидуални решения на добра цена, АДВАНС ООД се нуждае от инвестиция във високотехнологично оборудване (хидравлична абкант преса, лентоотрезнa машинa, универсален струг) за основни етапи от производствения процес (сгъване на листо-обработени детайли, нарязване на едро-габаритни профили, обработка на ротационни детайли) за: ~подобряване на производствените процеси и затваряне на производствения цикъл ~подобряване качеството на продукцията ~увеличаване на производствения капацитет ~нарастване на производителността ~съкращаване времето за изпълнение на поръчки ~повишаване на ефективността на производствените разходи ~намаляване на себестойността на продукцията ~увеличение на приходите от продажби и износ ~разширяване на пазарния си дял чрез достигане до по-голям брой клиенти в страната и чужбина. Това ще гарантира развитието на конкурентоспособния и експортен потенциал на АДВАНС ООД и подобряване пазарното присъствие на предприятието на вътрешния и външния пазар.</t>
  </si>
  <si>
    <t xml:space="preserve">Подобряване на производствения капацитет и засилване на експортния потенция на "АДВАНС" ООД</t>
  </si>
  <si>
    <t xml:space="preserve">България, Югозападна и южно-централна България (BG4), Южен централен (BG42), Пазарджик (BG423), Пазарджик, с.Драгор</t>
  </si>
  <si>
    <t xml:space="preserve">BG16RFOP002-2.040-1560</t>
  </si>
  <si>
    <t xml:space="preserve">"ВЕС и ТОН" ООД</t>
  </si>
  <si>
    <t xml:space="preserve">200092680</t>
  </si>
  <si>
    <t xml:space="preserve">28.99 Производство на други машини със специално предназначение, некласифицирани другаде</t>
  </si>
  <si>
    <t xml:space="preserve">“ВЕС и ТОН” ООД e с предмет на дейност „Производство на други машини със специално предназначение, некласифицирани другаде“ с код по КИД-2008 – 28.99 и е специализирана в производството на машини и оборудване със специално предназначение, използвани в медицината и военната промишленост, машинни части и измервателна техника. Кандидатът има потребност да отговори на повишеното потребителско търсене при запълнен производствен капацитет, да повиши качеството, и конкурентоспособността на продукцията си, да разшири позициите си на национални и международни пазари. Предприятието експлоатира стари технологии и оборудване за осъществяване на производствените процеси, които водят до ниска производителност, високи производствени разходи, незадоволително качество на произвежданите продукти, необходимост от оптимизация на производствения процес, и липса на достатъчен производствен капацитет, който да удовлетворява пазарните обеми на търсене. За да отговори на тези потребности, проектът е насочен към изпълнение на дейност за подобряване на производствения капацитет на предприятието, чрез инвестиции във високотехнологично производствено оборудване, а именно закупуване на 1 бр Фрезови център, в режим регионална инвестиционна помощ, свързана с разширяване на капацитета на съществуващия стопански обект на Кандидата.Очакваните резултати по проекта са свързани с подобряване на производствения капацитет и конкурентоспособността на предприятието, увеличаване експортния му потенциал, чрез постигане на по-висока производителност и увеличаване обема на произведената продукция, оптимизиране на производствения процес, намаляване на производствените разходи на единица продукция, и подобряване на качеството на предлаганите продукти. Проектът е насочен пряко към равнопоставеност и недопускане на дискриминация, както и устойчиво развитие.</t>
  </si>
  <si>
    <t xml:space="preserve">Инвестиции за подобряване на производствения капацитет и увеличаване на експортния потенциал на “ВЕС и ТОН” ООД</t>
  </si>
  <si>
    <t xml:space="preserve">България, Югозападна и южно-централна България (BG4), Югозападен (BG41), София-Област (BG412), Ботевград, гр.Ботевград</t>
  </si>
  <si>
    <t xml:space="preserve">BG16RFOP002-2.040-1593</t>
  </si>
  <si>
    <t xml:space="preserve">"СИМЕКС" ЕООД</t>
  </si>
  <si>
    <t xml:space="preserve">106577999</t>
  </si>
  <si>
    <t xml:space="preserve">28.22 Производство на подемно-транспортни машини</t>
  </si>
  <si>
    <t xml:space="preserve">“Симекс” ЕООД е специализирано в производство на гумено-лентови транспортьори, редлери, елеватори, шнекове, филтри, вибро-сита, бункери, устройства за разкъсване на торби, вибромаси, сепаратори за метали и нестандартни изделия в областта на общото машиностроене по документация на клиента, като метални конструкции, машинни части, възли и агрегати. Дружеството се специализира и в проектирането и изграждането на системи, машини и съоръжения за рециклиране на твърди битови отпадъци. Настоящото проектно предложение предвижда закупуване на оборудване с цел повишаване на конкурентоспособността на "Симекс" ЕООД и засилване на експортния му потенциал. Проектът ще реши съществуващи проблеми, които ограничават възможностите за развитие на дружеството като високи производствени разходи, необходимост от оптимизация на процесите, и липса на достатъчен капацитет, който да удовлетвори пазарното търсене. Проектът представлява част от дългосрочната политика на фирмата за регулярни инвестиции в производствени мощности, като очакваните резултати от реализацията му са: - повишаване конкурентоспособността и осигуряване на успешно присъствие на националните и външни пазари чрез увеличаване обема на продукцията; - подобряване на реализация на продукцията на чужди пазари посредством повишаване на качеството; - оптимизиране на производствения процес; - постигане на по-висока производителност; - повишаване на автоматизацията и ограничаване на човешкия фактор; - намаляване на брака и - намаляване на производствените разходи. Резултатите ще бъдат постигнати чрез "Дейност за подобряване на производствения капацитет на Симекс ЕООД", която предвижда закупуване и въвеждане в експлоатация на следното оборудване: - Пясъкоструйна машина за почистване на корозирали метали - 1 бр.; - CNC Режеща машина - 1 бр.; - Телоподаващ заваръчен апарат за МИГ/МАГ - 1 бр.; - Заваръчен апарат за МИГ/МАГ - 3 бр.; - Комбинирана камера за боядисване с възможност за сушене - 1 бр. и - Газокар - 1 бр.</t>
  </si>
  <si>
    <t xml:space="preserve">Подобряване на производствения капацитет на "Симекс" ЕООД</t>
  </si>
  <si>
    <t xml:space="preserve">България, Северна и югоизточна България (BG3), Северозападен (BG31), Враца (BG313), Криводол, гр.Криводол</t>
  </si>
  <si>
    <t xml:space="preserve">BG16RFOP002-2.040-0073</t>
  </si>
  <si>
    <t xml:space="preserve">"ЕКОПЛАСТИКС" ООД</t>
  </si>
  <si>
    <t xml:space="preserve">117518009</t>
  </si>
  <si>
    <t xml:space="preserve">22.29 Производство на други изделия от пластмаси</t>
  </si>
  <si>
    <t xml:space="preserve">Настоящото проектно предложение е инициирано от малко предприятие от гр. Русе, което произвежда изделия от пластмаса (полимери). Използва се технология на инжекционно формоване, чрез леене под налягане. Предвидена е материална инвестиция в активи, които ще разширят производствения капацитет на предприятието и ще подобрят производствените процеси. Ще се преодолеят проблемите в "тесните места" на производството, ще се осигури спестяване на основни ресурси и ще се подобри качеството на крайните изделия. Проектът предвижда увеличаване на продукцията за вътрешния и чуждестранния пазар и устойчиво развитие на компанията. Проектното предложение попада в тематична област "Мехатроника и чисти технологии" на ИСИС, защото включва инвестиции в системи за автоматизирано и софтуерно подпомагано управление с приложение в производството. Инвестицията ще осигури подобрен производствен капацитет на цялото предприятие и постигане на ритмичност на процеса. По този начин ще се осигури по-висока добавена стойност за предприятието, което очаква ръст на нетните приходи от продажби, нарастване на приходите от износ и нарастване на производителността. При изпълнение на проекта ще бъдат спазени хоризонталните политики за равнопоставеност и недопускане на дискриминация и ще бъде постигната екологична устойчивост.</t>
  </si>
  <si>
    <t xml:space="preserve">Подобряване на производствения капацитет на ЕКОПЛАСТИКС ООД</t>
  </si>
  <si>
    <t xml:space="preserve">BG16RFOP002-2.040-0081</t>
  </si>
  <si>
    <t xml:space="preserve">"ТИСИНА" ООД</t>
  </si>
  <si>
    <t xml:space="preserve">107531500</t>
  </si>
  <si>
    <t xml:space="preserve">24.51 Леене на чугун</t>
  </si>
  <si>
    <t xml:space="preserve">Настоящото проектно предложение е инициирано от малко предприятие от гр. Дряново, което произвежда части и детайли за машини с широко приложение. Компанията е затворила процеса на производство, който включва отливане на детайлите в собствена леярна и допълнителна механична обработка до окончателни размери, зададени от клиента. Предвидена е материална инвестиция в активи, които ще разширят производствения капацитет на предприятието и ще подобрят производствените процеси. Ще се преодолеят проблемите в "тесните места" на производството, ще се осигури спестяване на основни ресурси, ще се елиминира ръчен труд и ще се подобри качеството на крайните изделия. Проектът предвижда увеличаване на продукцията за вътрешния и чуждестранния пазар и устойчиво развитие на компанията. Проектното предложение попада в тематична област "Мехатроника и чисти технологии" на ИСИС, защото включва инвестиции в системи за автоматизирано и софтуерно подпомагано управление с приложение в производството. Инвестицията ще осигури подобрен производствен капацитет на цялото предприятие и постигане на ритмичност на процеса. По този начин ще се осигури по-висока добавена стойност за предприятието, което очаква ръст на нетните приходи от продажби, нарастване на приходите от износ и нарастване на производителността. При изпълнение на проекта ще бъдат спазени хоризонталните политики за равнопоставеност и недопускане на дискриминация и ще бъде постигната екологична устойчивост.</t>
  </si>
  <si>
    <t xml:space="preserve">Подобряване на производствения капацитет на ТИСИНА ООД</t>
  </si>
  <si>
    <t xml:space="preserve">България, Северна и югоизточна България (BG3), Северен централен (BG32), Габрово (BG322), Дряново, гр.Дряново</t>
  </si>
  <si>
    <t xml:space="preserve">BG16RFOP002-2.040-0082</t>
  </si>
  <si>
    <t xml:space="preserve">"РАЙМАР" ЕООД</t>
  </si>
  <si>
    <t xml:space="preserve">101784563</t>
  </si>
  <si>
    <t xml:space="preserve">23.70 Рязане, профилиране и обработване на строителни и декоративни скални материали</t>
  </si>
  <si>
    <t xml:space="preserve">Настоящото проектно предложение е инициирано от малко предприятие от гр. Кресна, което произвежда продукти от естествен камък - градинско оборудване, облицовъчни материали, настилки и др. Сериозен проблем на предприятието е капацитетът за производство на бордюри и павета, който не може да отговори на нарастващото им търсене от чуждестранни клиенти. Необходимостта от предвидените по проекта дейности е определена от дефинираните в момента основни проблеми: остарял и бавен метод за производство; висока себестойност на изделията; влошено качество на продукцията; преразход на суровини и материали; реален риск от изоставане от конкурентите в бранша. Предвидена е материална инвестиция в актив, който ще разшири производствения капацитет на предприятието за производство на павета и бордюри, ще елиминира ръчния труд и ще подобри производствените процеси. Ще се преодолеят проблемите в производството, ще се осигури спестяване на основни ресурси и ще се подобри качеството на крайните изделия. Проектът предвижда увеличаване на продукцията за вътрешния и чуждестранния пазар и устойчиво развитие на компанията. Избраният режим на финансиране е de minimis.
Проектното предложение попада в тематична област "Мехатроника и чисти технологии" на ИСИС, защото включва инвестиции в линия, снабдена с единно управление, датчици и сензори с приложение в производството. Инвестицията ще осигури подобрен производствен капацитет на цялото предприятие и ще увеличи скоростта на производство. По този начин ще се осигури по-висока добавена стойност за предприятието, което очаква ръст на нетните приходи от продажби, нарастване на приходите от износ и нарастване на производителността. При изпълнение на проекта ще бъдат спазени хоризонталните политики за равнопоставеност и недопускане на дискриминация и ще бъде постигната екологична устойчивост.</t>
  </si>
  <si>
    <t xml:space="preserve">Подобряване на производствения капацитет на Раймар ЕООД</t>
  </si>
  <si>
    <t xml:space="preserve">България, Югозападна и южно-централна България (BG4), Югозападен (BG41), Благоевград (BG413), Кресна, гр.Кресна</t>
  </si>
  <si>
    <t xml:space="preserve">BG16RFOP002-2.040-0118</t>
  </si>
  <si>
    <t xml:space="preserve">"ВЕЛГА" ООД</t>
  </si>
  <si>
    <t xml:space="preserve">110007784</t>
  </si>
  <si>
    <t xml:space="preserve">31.09 Производство на други мебели</t>
  </si>
  <si>
    <t xml:space="preserve">Общата цел на проекта е: Повишаване конкурентоспособността и засилване на експортния потенциал на „Велга” ООД чрез подобряване на производствения капацитет.
Специфичните цели на проекта са:
1. Подобряване на производствените процеси: увеличаване на производствения капацитет и автоматизиране на производствения процес и като следствие разширяване на пазарното присъствие на вътрешния и външен пазар.
2. Намаляване на производствените разходи чрез намаляване на количеството на генерирания от производството отпадък, намаляване на ел. енергията за производствено потребление и респективно увеличаване на добавената стойност на продукцията.
Планираната дейност, чрез която ще се постигнат посочените цели е „Дейност за подобряване на производствения капацитет“ насочена към:
- Подобряване на производствените процеси;
- Намаляване на производствените разходи.
В резултат на изпълнението на посочената дейност „Велга” ООД ще постигне следните основни резултати:
1. Подобрени производствени процеси - 2бр. (моделиране на заготовки и рязане на заготовки).
2. Увеличен общ производствен капацитет: 90,00%.
3. Намаляване на количеството генерирани отпадъци при производството на единица продукция на годишна база в кг./год към края на първата година след изпълнението на проекта: 66%
4. Намаление на разходите за суровини, м-ли и външни услуги на единица произведен продукт: 1,75 лв./бр.
5. Проект изпълнен в област на (ИСИС): Индустрия за здравословен живот и био-технологии - 1бр.
6. Нарастване на производителността: 82,62%.
7. Изменение на средните генерирани приходи от износ: 19,87%
8. Нарастване на нетните приходи от продажби: 67,12%
9. Вътрешна норма на възвръщаемост: 15,18%
10. Положителен екологичен ефект върху природните ресурси и околната среда.
Чрез реализацията на проекта „Велга” ООД ще подобри конкурентоспособността си и ще си осигури устойчиво стабилно пазарно присъствие при най-адекватното съотношение между разходи и ползи.</t>
  </si>
  <si>
    <t xml:space="preserve">Подобряване на производствения капацитет във "Велга" ООД</t>
  </si>
  <si>
    <t xml:space="preserve">България, Северна и югоизточна България (BG3), Северозападен (BG31), Ловеч (BG315), Ловеч, гр.Ловеч</t>
  </si>
  <si>
    <t xml:space="preserve">BG16RFOP002-2.040-0142</t>
  </si>
  <si>
    <t xml:space="preserve">„ХОКМАШ” ООД</t>
  </si>
  <si>
    <t xml:space="preserve">202143294</t>
  </si>
  <si>
    <t xml:space="preserve">25.99 Производство на други метални изделия, некласифицирани другаде</t>
  </si>
  <si>
    <t xml:space="preserve">„ХОКМАШ” ООД е производител на стоманени матрици, с код на икономическата дейност по КИД 2008: 25.99 Производство на други метални изделия, неквалифицирани другаде.
Проектното предложение е насочено към повишаване конкурентоспособността на „ХОКМАШ” ООД и по-успешното му присъствие на националните и външни пазари чрез увеличаване обема на произведена продукция, оптимизиране на производствения процес, постигане на по-висока производителност, намаляване на производствените разходи, подобряване на предлаганите продукти.
Проектът включва инвестиции за закупуване и въвеждане в експлоатация на модерно, високо технологично оборудване, при приложим режим „регионална инвестиционна помощ”. Планираните за закупуване и въвеждане в експлоатация активи са:
- Хоризонтален струг с удължено тяло, фрезова функция , Y – ос и втори шпиндел - 1бр.;
- Хоризонтален струг с удължено тяло, фрезова функция - 1 бр.
Дейностите по проекта са насочени към подобряване на производствения капацитет на „ХОКМАШ” ООД. С реализирането им ще се постигнат заложените цели в проекта чрез инвестиции насочени към:
- подобряване на производствените процеси;
- намаляване на производствените разходи;
- подобряване на предлаганите продукти.
Резултати от изпълнението на проекта:
- Повишаване на Вътрешната норма на възвращаемост - 15,32%;
- Нарастване на нетните приходи от продажби – 59,73%;
- Нарастване на производителността - 18,72 %;
- Реализиране на износ на готовата продукция – 40,48% (Средната стойност на нетните приходи от продажби от износ за разглеждания прогнозен период в Бизнес плана).
Дейностите по проекта имат за свой основен предмет осъществяването на първоначални инвестиции в материални и активи за разширяване на капацитета на съществуващ стопански обект като след реализирането му, предприятието ще може да произвежда повече от поне един от вече произвежданите продукти, при запазен базисен производствен процес.</t>
  </si>
  <si>
    <t xml:space="preserve">"Повишаване на производствения капацитет в „ХОКМАШ” ООД”</t>
  </si>
  <si>
    <t xml:space="preserve">BG16RFOP002-2.040-0144</t>
  </si>
  <si>
    <t xml:space="preserve">"М-ПРЕС" ООД</t>
  </si>
  <si>
    <t xml:space="preserve">107523513</t>
  </si>
  <si>
    <t xml:space="preserve">18.12 Печатане на други издания и печатни продукти</t>
  </si>
  <si>
    <t xml:space="preserve">ПОТРЕБНОСТ: В момента М-Прес ООД във връзка с нараснало търсене на продукцията ни от клиенти от национален и външен пазари, изпитва производствени затруднения, породени от недостатъчен производствен капацитет за двустранно едноцветно отпечатвани изделия. Разполагаме с 4 бр. печатни машини за едностранен едноцветен печат, с които за изпълняване на двустранно отпечатване, се налага изделията да преминават повторно през печатния цикъл, като това е свързано с ръчни операции и висок процент брак (от хартия) от некачествено отпечатана продукция.
Описаните проблеми обуславят нежелани последствия за компанията като високи производствени разходи и по-нисък от желания производствен капацитет за посочените изделия от продуктовата ни гама.
В проекта е заложена ДЕЙНОСТ ЗА ПОДОБРЯВАНЕ НА ПРОИЗВОДСТВЕНИЯ КАПАЦИТЕТ на предприятието чрез придобиване и внедряване в експлоатация на ДМА (1 бр.), насочена към:
- подобряване на производствените процеси;
- намаляване на производствените разходи;
- подобряване на предлаганите продукти,
като нейното изпълнение ще доведе до удовлетворяване на изложената потребност на фирмата да посрещне нарасналото търсене на изделия от продуктовото ни портфолио чрез разширяване на производствения капацитет и подобряване на производителността. Вследствие фирмата ще има по-успешно присъствие на националния и външни пазари.
Изпълнението на проекта ще доведе до изпълнение на ОБЩАТА МУ ЦЕЛ: повишаване на конкурентоспособността и засилване на експортния потенциал на предприятието.
ОЧАКВАНИ РЕЗУЛТАТИ от изпълнение на проекта:
1) Нарастване на производителността;
2) Нарастване на нетните приходи от продажби;
3) Нарастване на приходите от износ.
Дейността по проекта е в съответствие с хоризонталните политики за равнопоставеност и недопускане на дискриминация и устойчиво развитие. Също така, проектът ще се изпълнява в две от тематичните области на ИСИС.</t>
  </si>
  <si>
    <t xml:space="preserve">Инвестиции за подобряване на производствения капацитет на М-Прес ООД</t>
  </si>
  <si>
    <t xml:space="preserve">България, Северна и югоизточна България (BG3), Северен централен (BG32), Габрово (BG322), Севлиево, гр.Севлиево</t>
  </si>
  <si>
    <t xml:space="preserve">BG16RFOP002-2.040-0146</t>
  </si>
  <si>
    <t xml:space="preserve">"ЕЛСИТ 58" ЕООД</t>
  </si>
  <si>
    <t xml:space="preserve">201394938</t>
  </si>
  <si>
    <t xml:space="preserve">Потребност
Във връзка с нарастващите изисквания на пазара, на който работи ЕЛСИТ 58, е необходимо да инвестираме в ново оборудване за подобряване на производствените процеси и повишаване на капацитета на предприятието. С инвестицията по проекта ще преодолеем проблемите, възникващи от използването на стари технологии за изпълняване на поръчките ни, както и недостатъчния производствен капацитет и трудности с постигането на високо качество. Това ще осигури конкурентоспособност и устойчивост на дружеството, и възможност за директен експорт на изделия, като фактори за успешното му развитие.
Цели
Общата цел на проекта е да допринесе за повишаване на конкурентоспособността на ЕЛСИТ 58 и за създаване на потенциал за директен износ на изделията на дружеството.
Специфичната цел е подобряване на производствения капацитет на дружеството в етапите на струговане и фрезоване от технологичния цикъл чрез закупуване на 2 бр.стругови и 2бр. фрезови машини.
Дейности
За постигане на поставените цели, се предвижда следната дейност: "Дейност за подобряване на производствения капацитет на ЕЛСИТ 58", която ще бъде изпълнена чрез закупуване на 4 бр.ДМА - стругови и фрезови машини.
Резултати
Придобиването на активите в рамките на дейността ще способства за постигане на:
- подобряване на производствените процеси и разширяване на капацитета - промяна на процеса на фрезоване и струговане чрез качествено нова технология в сравнение с досега използваната.
- намаляване на производствените разходи - съкращаване на производствения цикъл, повишаване на производителността на персонала, намаляване на разходите за електроенергия и намаляване на брака и генерираните отпадъци.
- подобряване на продуктите - подобряването на качеството на процесите на струговане и фрезоване позволява по-голяма прецизност в качествата на изделията при по-малък брой обработки и допълнителен труд.
Проектът се изпълнява в една от приоритетните области на ИСИС и в съответствие с хоризонталните политики на ЕС.</t>
  </si>
  <si>
    <t xml:space="preserve">Подобряване на производствения капацитет на ЕЛСИТ 58 ЕООД</t>
  </si>
  <si>
    <t xml:space="preserve">BG16RFOP002-2.040-0160</t>
  </si>
  <si>
    <t xml:space="preserve">"РЕТРОУЮТ АКСАГА" ООД</t>
  </si>
  <si>
    <t xml:space="preserve">128557320</t>
  </si>
  <si>
    <t xml:space="preserve">Общата цел на проектопредложението е: Повишаване конкурентоспособността на „Ретроуют Аксага” ООД и засилване на експортния потенциал на предприятието чрез подобряване на производствения капацитет.
Специфичните цели на проекта са:
1. Подобряване на производствените процеси: увеличаване на производствения капацитет и автоматизиране на производствения процес и като следствие разширяване на пазарното присъствие на вътрешния и външен пазар.
2. Намаляване на производствените разходи чрез увеличаване на производителността, намаляване на производственото потребление на електрическа енергия и респективно увеличаване на добавената стойност на продукцията.
Планираната дейност, чрез която ще се постигнат посочените цели, е: „Дейност за подобряване на производствения капацитет“ насочена към:
- Подобряване на производствените процеси;
- Намаляване на производствените разходи.
В резултат на изпълнението на посочената дейност „Ретроуют Аксага” ООД ще постигне следните основни резултати:
1. Подобрени производствени процеси: 2бр.(разкрояване на заготовки от плоскости и настилане на дамаски).
2. Увеличен общ производствен капацитет: 10,00%.
3. Намаляване на производствените разходи: с около 3,02 лв./бр. готов продукт
4. Проект изпълнен в област на (ИСИС): Индустрия за здравословен живот и био-технологии - 1бр.
5. Нарастване на производителността: 21,58%.
6. Изменение на средните генерирани приходи от износ: 48,75%
7. Нарастване на нетните приходи от продажби: 29,97%
8. Вътрешна норма на възвръщаемост: 15,55%
9. Положителен екологичен ефект върху природните ресурси и околната среда.
Основните проблеми на „Ретроуют Аксага” ООД - недостатъчен производствен капацитет и ресурсно неефективно производство ще бъдат решени чрез изпълнението на проекта и кандидатът ще подобри конкурентоспособността си и ще си осигури устойчиво стабилно пазарно присъствие при най-адекватното съотношение между разходи и ползи.</t>
  </si>
  <si>
    <t xml:space="preserve">Подобряване на производствения капацитет в „Ретроуют Аксага“ ООД</t>
  </si>
  <si>
    <t xml:space="preserve">България, Северна и югоизточна България (BG3), Югоизточен (BG34), Ямбол (BG343), Ямбол, гр.Ямбол</t>
  </si>
  <si>
    <t xml:space="preserve">BG16RFOP002-2.040-0172</t>
  </si>
  <si>
    <t xml:space="preserve">"Н СИЕ Х-КЪЧЕВИ" ООД</t>
  </si>
  <si>
    <t xml:space="preserve">119006438</t>
  </si>
  <si>
    <t xml:space="preserve">25.11 Производство на метални конструкции и части от тях</t>
  </si>
  <si>
    <t xml:space="preserve">"Н СИЕ Х-КЪЧЕВИ" ООД е водеща фирма в областта на производството на метални конструкции, профили и други елементи, изработени от стомана или ламарина. Стремежът на компанията е да развива продуктовата си гама и да подобрява производствените процеси. Именно оптимизирането на производствените процеси и разширяването на технологичните възможности за производство играят съществена роля за изпълнението на плановете за развитие. За качеството на производствения процес и продуктите е от съществено значение нивото на технологичния парк, затова фирмата традиционно инвестира част от печалбата си в нови производствени машини. Въпреки това част от работните процеси се изпълняват от външни подизпълнители като налице са предпоставки за забавяне на работния процес, занижено качество и липса на достатъчен производствен капацитет да се затвори изцяло производствения цикъл и да се удовлетворяват пазарните обеми на търсене.
Тези негативни фактори ограничават възможностите за пазарно развитие и растеж на фирмата, което обуславя необходимостта от въвеждане в производството на ново високотехнологично оборудване, предмет на настоящия проект. Планираната дейност по проекта е насочени към закупуване и въвеждане в производството на Линия за надлъжно рязане на рулони стоманена ламарина, която се използва в един от най-съществените етапи на работния процес- рязане на материалите, влагани в производството на конструкции и профили. С подобряване на качеството и повишаване на производителността в този производствен участък ще се гарантира по-успешното присъствие на националните и външни пазари чрез увеличаване обема на произведена продукция и елиминиране на използваните външни услуги, водещо до оптимизиране на производствения процес.
Проектът попада в категория „разширяване на капацитета на съществуващ стопански обект” и предвидените инвестиции са обвързани пряко с дейности за подобряване на производствения капацитет на кандидата.</t>
  </si>
  <si>
    <t xml:space="preserve">Подобряване на производствения капацитет с цел повишаване на "Н СИЕ Х-КЪЧЕВИ" ООД конкурентоспособността и засилване на експортния потенциал</t>
  </si>
  <si>
    <t xml:space="preserve">България, Северна и югоизточна България (BG3), Югоизточен (BG34), Сливен (BG342), Сливен, гр.Сливен</t>
  </si>
  <si>
    <t xml:space="preserve">BG16RFOP002-2.040-0190</t>
  </si>
  <si>
    <t xml:space="preserve">"ПАЧИКО" ООД</t>
  </si>
  <si>
    <t xml:space="preserve">117525740</t>
  </si>
  <si>
    <t xml:space="preserve">22.21 Производство на листове, плочи, тръби и профили, от пластмаси</t>
  </si>
  <si>
    <t xml:space="preserve">Настоящото проектно предложение е инициирано от малко предприятие от гр. Русе, което произвежда термо панели с ноу-хау и лиценз от WEISS CHEMIE+TECHNIK GmbH – Германия под марката "PACHICO ®-therm". Предвидена е материална инвестиция в активи, които ще разширят производствения капацитет на предприятието и ще подобрят производствените процеси. Ще се преодолеят проблемите в "тесните места" на производството, ще се осигури спестяване на основни ресурси, ще се елиминира ръчен труд и ще се подобри качеството на крайните изделия. Проектът предвижда увеличаване на продукцията за вътрешния и чуждестранния пазар и устойчиво развитие на компанията. Проектното предложение попада в тематична област "Мехатроника и чисти технологии" на ИСИС, защото включва инвестиции в системи за автоматизирано и софтуерно подпомагано управление с приложение в производството. Инвестицията ще осигури подобрен производствен капацитет на цялото предприятие и постигане на ритмичност на процеса. По този начин ще се осигури по-висока добавена стойност за предприятието, което очаква ръст на нетните приходи от продажби, нарастване на приходите от износ и нарастване на производителността. При изпълнение на проекта ще бъдат спазени хоризонталните политики за равнопоставеност и недопускане на дискриминация и ще бъде постигната екологична устойчивост.</t>
  </si>
  <si>
    <t xml:space="preserve">Подобряване на производствения капацитет на ПАЧИКО ООД</t>
  </si>
  <si>
    <t xml:space="preserve">BG16RFOP002-2.040-0260</t>
  </si>
  <si>
    <t xml:space="preserve">"ИНТЕРПРО СА" ЕООД</t>
  </si>
  <si>
    <t xml:space="preserve">202078366</t>
  </si>
  <si>
    <t xml:space="preserve">Интерпро СА ЕООД е млада компания специализирана в производството на метални конструкции за високотехнологични стъклени подове най-вече предназначени за спортни халета и площадки, предлагащи изцяло нова гама от визуални преживявания. В същото време тези стъклени подове отговарят на всички индустриални стандарти и са подходящи за всички видове спорт, събития, търговски панаири или търговия на дребно. От 2017г маркетинговата стратегия на предприятието е насочена предимно към външния пазар, най-вече в Германия, където успяхме да спечелим клиенти. Високите изисквания за качеството на продукта и срок на изпълнение на този пазар, обуславят нуждата от нови производствени мощности. За да бъде конкурентоспособно на немския пазар, нашето предприятие трябва да предприеме действия насочени към подобряване на производствените процеси. За постигане на целите си на развитие Интерпро СА ЕООД  планува да изпълни настоящия проект, включващ закупуване на 4 броя ДМА, които пряко ще спомогнат за разширяване капацитета на дружеството и за увеличаване на приходите от износ.
В рамките на настоящия проект се предвижда да бъдат изпълнени следните дейности: 
1/ Дейност за подобряване на производствения капацитет.
Очакваният икономически ефект от изпълнението на дейностите по проекта е:
Нарастване на нетните приходи от продажби с 24.6 %;
Нарастване на производителността с 24.6 % и
Изменение на средните генерирани приходи от износ с 42.55 %.</t>
  </si>
  <si>
    <t xml:space="preserve">Подобряване на производствения капацитет в ИНТЕРПРО СА ЕООД</t>
  </si>
  <si>
    <t xml:space="preserve">България, Северна и югоизточна България (BG3), Югоизточен (BG34), Стара Загора (BG344), Опан, с.Опан</t>
  </si>
  <si>
    <t xml:space="preserve">BG16RFOP002-2.040-0265</t>
  </si>
  <si>
    <t xml:space="preserve">"ДИДЖИ КОНСУЛТ" ЕООД</t>
  </si>
  <si>
    <t xml:space="preserve">201337150</t>
  </si>
  <si>
    <t xml:space="preserve">62.09 Други дейности в областта на информационните технологии</t>
  </si>
  <si>
    <t xml:space="preserve">ДиДжи консулт ЕООД е създадена през 2010г., като от 2014г. основната ѝ дейност е в сектор 62.02 консултантска дейност по информационни технологии. Сферата на развитие на дружеството е в областта на разработването, инсталиране и въвеждане в експлоатация на софтуери по индивидуални заявка на клиентите.  На този етап от своето развитие, дружеството ползва индустриални програматори с помощта, на които се имплементира софтуера в електронните платки. След програмирането на платата се изисква тестването ѝ, за да се установи коректното ѝ функциониране. Програмирането посредством индустриален програматори тестването след това на имплементираната платка е бавен и трудоемък процес.  С изпълнението на настоящото проектно предложение ДиДжи Консулт ЕООД има за цел да закупи автоматизирана поточна линия за програмиране и тестване на печатни платки. Посредством планирания за закупуване актив ще се автоматизира процеса на имплементиране на разработените софтуери, а също така и процеса на тестване за коректно то им функциониране. Тази автоматизация на процеса ще доведе до значително подобряване на производствения капацитет на компанията, както и ще се постигне по-висока прецизност и по - добро качество на крайния продукт. Това от своя страна ще доведе до подобряване на конкурентоспособноста на дружеството, като ще осигури възможност за поемане на по-голям обем поръчки, които ще изпълнява за по-кратки срокове и ще постигне по-добри резултати.  Целите които ще се постигнат с изпълнението на проекта, абсолютно точно съответстват на оссновната цел на процедурата, а именно "Подобряване на производствения капацитет на малките и средните предприятия с цел повишаване на тяхната конкурентоспособност и засилване на експортния им потенциал".
Автоматизацията на процесите е направление, което е застъпено в тематичната област на ИСИС мехатроника и чисти технологии.</t>
  </si>
  <si>
    <t xml:space="preserve">Подобряване на производствения капацитет на ДиДжи Консулт ЕООД</t>
  </si>
  <si>
    <t xml:space="preserve">България, Северна и югоизточна България (BG3), Северозападен (BG31), Враца (BG313), Враца, гр.Враца</t>
  </si>
  <si>
    <t xml:space="preserve">BG16RFOP002-2.040-0272</t>
  </si>
  <si>
    <t xml:space="preserve">"АЛИАНС - ДН" ООД</t>
  </si>
  <si>
    <t xml:space="preserve">123546785</t>
  </si>
  <si>
    <t xml:space="preserve">25.92 Производство на леки опаковки от метал</t>
  </si>
  <si>
    <t xml:space="preserve">Настоящият проект ще бъде изпълняван при условията на режим "регионална инвестиционна помощ" и представлява първоначална инвестиция за разширяване на капацитета на съществуващ стопански обект на АЛИАНС-ДН ООД в гр. Стара Загора. Подобряване на производствения капацитет на предприятието АЛИАНС-ДН ООД ще бъде извършено чрез придобиването на 1 бр. ДМА: формовъчна и пастираща машина за капачки - 1 бр. Активът, който ще бъде закупен и въведен в експлоатация ще подобри производствения капацитет на компанията в следните направления: 1) увеличаване на обема на произведената продукция от капачки; 2) оптимизиране и подобряване на ефективността на производствения процес на капачки; 3) намаляване на себестойността на продукцията и 4) повишаване на качеството на продукцията от капачки на компанията. В резултат на подобряването на производствения капацитет на компанията ще се повиши конкурентоспособността и експортния ѝ потенциал. Проектът попада в тематична област „Нови технологии в креативни и рекративни индустрии“, приоритетно направление „Културни и творчески индустрии“  и тематична област "Индустрия за здравословен начин на живот и био-технологии", приоритетно направление "Съхранение на специфични български продукти вкл. мед, плодове, зеленчуци и месо" на Иновационната стратегия за интелигентна специализация (ИСИС). Проектът допринася за постигане на хоризонталните политики на ЕС, а именно: 1)равнопоставеност и недопускане на дискриминация - насърчаване на равните възможности за всички, включително възможностите за достъп за хора с увреждания чрез интегрирането на принципа на недискриминация; 2) устойчиво развитие - подкрепа за проекти, които допринасят за опазване на околната среда и смекчаване на последиците от изменение на климата и приспособяване към тях.</t>
  </si>
  <si>
    <t xml:space="preserve">Подобряване на производствения капацитет в "АЛИАНС - ДН" ООД</t>
  </si>
  <si>
    <t xml:space="preserve">BG16RFOP002-2.040-0277</t>
  </si>
  <si>
    <t xml:space="preserve">"КОСАРА-Р" ЕООД</t>
  </si>
  <si>
    <t xml:space="preserve">120042125</t>
  </si>
  <si>
    <t xml:space="preserve">14.13 Производство на горно облекло, без работно</t>
  </si>
  <si>
    <t xml:space="preserve">"КОСАРА-Р" ЕООД е доказан лидер в текстилопроизводството на българския пазар. От своето създаване през 1995г. до сега  фирмата произвежда висококачествена продукция, изпълнена според най-добрите практики и най-новите изисквания на шевната индустрия. Фирмата не спира да разширява своята дейност и освен дамска конфекция вече изработва униформи за училища, хотели и ресторанти, както и бизнес облекло за служители от всяка сфера с нужда от подчертана корпоративна идентичност.
През последните години фирмата следва тенденция на непрекъснато увеличаване обема на работа и броя на клиентите и поръчките, но поради недостатъчен производствен капацитет, който да удовлетворява пазарното търсене, продукцията се реализира почти изцяло на българския пазар. Това обуславя необходимостта от технологично обновление, увеличаване на производствените мощности и внедряване на съвременни производствени решения с цел повишаване ефективността и качеството на производството. 
За да остане конкурентоспособна на пазара и да продължи своето успешно развитие не само на местно, но и на европейско ниво, фирмата планира инвестиции в модерно и автоматизирано оборудване, чрез което да се постигне по-висока производителност и оптимизиране на процеса. Внедряването на ново високотехнологично оборудване за процесите по кроене, шиене и гладене, позволяващо автоматизирана работа с тежки материи и сложни кройки, ще осигури на предприятието необходимата техническа обезпеченост за повишаване на капацитета и ефективността на производството и  намаляване на производствените разходи.
Реализирането на проектната инициатива ще позволи на предприятието да изпълнява по-големи по обем поръчки и ще му даде възможност да изработва сложни модели облекла, характеризиращи се с по-висока добавена стойност, в резултат на което ще се постигне: 
- повишаване на конкурентоспособността на „Косара-Р“ ЕООД; 
- засилване на експортния потенциал;
- увеличение на производствения капацитет и нетните приходи от продажби с над 30%.</t>
  </si>
  <si>
    <t xml:space="preserve">Повишаване конкурентоспособността и осигуряване устойчивото развитие на „КОСАРА-Р“ ЕООД</t>
  </si>
  <si>
    <t xml:space="preserve">България, Югозападна и южно-централна България (BG4), Южен централен (BG42), Смолян (BG424), Смолян, гр.Смолян</t>
  </si>
  <si>
    <t xml:space="preserve">BG16RFOP002-2.040-0311</t>
  </si>
  <si>
    <t xml:space="preserve">"ПЕРФЕКТ" ЕООД</t>
  </si>
  <si>
    <t xml:space="preserve">107546437</t>
  </si>
  <si>
    <t xml:space="preserve">72.19 Научноизследователска и развойна дейност в областта на естествените, медицинските, селскостопанските и техническите науки, без биотехнологиите</t>
  </si>
  <si>
    <t xml:space="preserve">"Перфект" ЕООД е дружество с повече от 20 години доказан опит в сферата издателската дейност , предлагайки на пазара иновативни продукти, услуги и решения. Целите и амбициите на дружеството са свързани с продължаване на възходящото развитие, стъпване на европейския и международните пазари и удовлетвореност в максимална степен на изискванията на клиентите.
Машините и оборудването, чрез които се осъществява производствения процес в дружеството на настоящия етап, са въведени в експлоатация преди години, като тяхната амортизация, високият процент зависимост от човешкия фактор, както и необходимостта от прецизни и високотехнологични решения в производството в съвременната икономическа реалност, обуславят нуждата от закупуване и внедряване на нови машини и оборудване. 
Осъществяването на настоящото проектно предложение и на дейностите по доставка и въвеждане в експлоатация на следното съвременно оборудване:
1. Дигитална система за сканиране на филмова лента
2. Цветно устройство за производствен печат
3. Мултифункционален 3Д скенер
4. Настолна работна станция за видеообработка и работа с филмов скенер
5. Мобилна работна станция за видеообработка и работа с филмов скенер
6. 3Д Цветен принтер
7. Дисков масив оптимизиран за работа с 4К видеозаснемане и архивиране
8. Специализиран софтуер за разпознаване на обекти и изображения
ще задълбочат значително конкурентните предимства на компанията – ще повишат производствения й капацитет, ще увеличат пазарния дял, ще позволят да се усвоят нови процеси, ще се създаде възможност за реализация на произвежданата продукция на европейския и международните пазари ,ще се повишат приходите от продажби и рентабилността на дейността като цяло. Положителният ефект ще се усети и в увеличаване на ефективността, намаляване на суровините, използвани в производството, и намаляване времето за производство на единица продукция.</t>
  </si>
  <si>
    <t xml:space="preserve">Подобряване на производствения капацитет на "Перфект" ЕООД</t>
  </si>
  <si>
    <t xml:space="preserve">BG16RFOP002-2.040-0326</t>
  </si>
  <si>
    <t xml:space="preserve">"КУПРО-ЕМАЙЛ" ЕООД</t>
  </si>
  <si>
    <t xml:space="preserve">837066148</t>
  </si>
  <si>
    <t xml:space="preserve">Настоящото проектно предложение предвижда реализиране на инвестиционно намерение включващо закупуване и въвеждане в експлоатация на съвременни високопроизводителни  машини за модернизиране на машинния парк и създаване на необходимите предпоставки за подобряване на производствения капацитет и засилване на експортния потенциал, необходими за осигуряване на устойчив растеж, принадена стойност и конкурентоспособно производство на разнообразни камини, домакински съдове, фланци, изделия за печки и камини ( в т.ч. емайлирани тръби за печки, топлообменници, подложни тави за камините).
Проектното предложение е насочено към получаване на безвъзмездна финансова помощ от КУПРО - ЕМАЙЛ ЕООД (производствено предприятие с потенциал за бързо нарастване на пазарния си дял) за инвестиции в ДМА- 2бр., свързана с разширяване на капацитета на съществуващ стопански обект.
Проектът е насочен към повишаване на производствения капацитет на кандидата, разширяване на пазарните позиции и повишаване на конкурентоспособността на КУПРО - ЕМАЙЛ ЕООД.
Целеви групи: Проектът се изпълнява на територията на съществуващ стопански обект в гр. Шумен и е насочен към удовлетворяване на нуждите на домакинства и други корпоративни клиенти от произвежданата от нас гама продукти.
КУПРО - ЕМАЙЛ ЕООД разполага с добре развити  търговски канали с идентифицирани бързо растящи нужди от произвежданата от нас продукция. Във връзка с планираното разширяване на дейността в резултат на увеличеното търсенето на произвежданите продукти, "КУПРО - ЕМАЙЛ" ЕООД има нужда от внедряване на допълнителни производствени мощности, разширявайки машинния парк, чрез закупуване на 1 бр. Машина за лазерно рязане и 1 бр. Абкант машина.
Проектът предвижда следните резултат в следствие на реализацията на инвестиционното намерение: повишаване на производствения капацитет, производителността, а с това и конкурентоспособността като цяло,  финансовите резултати (ръст на нетните приходи от продажби) и засилване на експортния потенциал.</t>
  </si>
  <si>
    <t xml:space="preserve">Подобряване на производствения капацитет и засилване на експортния потенциална "КУПРО - ЕМАЙЛ" ЕООД чрез инвестиция в разширяване на машинния парк</t>
  </si>
  <si>
    <t xml:space="preserve">България, Северна и югоизточна България (BG3), Североизточен (BG33), Шумен (BG333), Шумен, гр.Шумен</t>
  </si>
  <si>
    <t xml:space="preserve">BG16RFOP002-2.040-0337</t>
  </si>
  <si>
    <t xml:space="preserve">"НЕКСТ ПРИНТИНГ" ЕООД</t>
  </si>
  <si>
    <t xml:space="preserve">203077018</t>
  </si>
  <si>
    <t xml:space="preserve">Основната дейност на НЕКСТ ПРИНТИНГ ЕООД е производство на печатни рекламни материали. Преследвайки основната си цел, а именно да бъде модерна, постоянно развиваща се и адекватно отговаряща на изискванията на пазара фирма, повишаваща конкурентоспособността си и постоянно засилваща експортния си потенциал, управленският състав на НЕКСТ ПРИНТИНГ ЕООД се стреми към подобряване на производствените процеси като търси най-добрите методи за това. Основните потребности на фирмата са свързани със създаването на нов стопански обект (основен предмет на проекта), повишаване на производствения капацитет и експортния потенциал на фирмата. Удовлетворяването на тези потребности са и едни от основните цели на проекта. Посредством изпълнението на предвидената по проекта дейност за подобряване на производствения капацитет ще бъде възможно постигането на общата цел на проекта. Като основни резултати от изпълнението на дейността се очаква създаването на нов стопански обект, подобряване на производствения процес и повишаване на производствения капацитет и засилване експортния потенциал на фирмата. За постигане на резултатите по проекта е предвидено закупуването на Широкоформатен принтер (1 бр.).</t>
  </si>
  <si>
    <t xml:space="preserve">Подобряване на производствения капацитет в НЕКСТ ПРИНТИНГ ЕООД
</t>
  </si>
  <si>
    <t xml:space="preserve">България, Югозападна и южно-централна България (BG4), Южен централен (BG42), Пазарджик (BG423), Пазарджик, гр.Пазарджик</t>
  </si>
  <si>
    <t xml:space="preserve">BG16RFOP002-2.040-0365</t>
  </si>
  <si>
    <t xml:space="preserve">"НСС КОНСУЛТ" ЕООД</t>
  </si>
  <si>
    <t xml:space="preserve">201519498</t>
  </si>
  <si>
    <t xml:space="preserve">НСС консулт ЕООД е компания, която предлага услуги в областта на информационните технологии. Предоставяните услуги се състоят основно в разработването, инсталиране и въвеждане в експлоатация на софтуери по индивидуални спецификации зададени от клиентите. Към този момент, за да изпълнява дейността си, дружеството ползва индустриални програматори с помощта, на които се имплементира софтуера в електронните платки. Всяка платка, след като е програмирана преминава през тест, за да се установи правилното ѝ функциониране, посредством микроскоп. Програмирането и тестването на платки с индустриални програматори и микроскопи е вече остарял метод, който отнема много време и е свързано с неизменно участие на човешки фактор. С изпълнението на настоящото проектно предложение НСС консулт ЕООД има за цел да закупи автоматизирана поточна линия за програмиране и функционално тестване на печатни платки. Посредством планирания за закупуване актив ще се автоматизира процеса на имплементиране на разработените софтуери на печатните платки, а също така и процеса на тестване за коректното им функциониране. Тази автоматизация на процеса ще доведе до значително подобряване на производствения капацитет на компанията, както и ще се постигне по-висока прецизност и по - добро качество на крайния продукт. Това от своя страна ще доведе до подобряване на конкурентоспособността на дружеството, като ще осигури възможност за поемане на по-голям обем поръчки, които ще изпълнява за по-кратки срокове и ще постигне по-добри резултати. Целите които ще се постигнат с изпълнението на проекта, абсолютно точно съответстват на основната цел на процедурата, а именно "Подобряване на производствения капацитет на малките и средните предприятия с цел повишаване на тяхната конкурентоспособност и засилване на експортния им потенциал". Автоматизацията на процесите е направление, което е застъпено в тематичната област на ИСИС мехатроника и чисти технологии.</t>
  </si>
  <si>
    <t xml:space="preserve">Подобряване на производствения капацитет на НСС консулт ЕООД</t>
  </si>
  <si>
    <t xml:space="preserve">BG16RFOP002-2.040-0380</t>
  </si>
  <si>
    <t xml:space="preserve">"Денито" ООД</t>
  </si>
  <si>
    <t xml:space="preserve">812015320</t>
  </si>
  <si>
    <t xml:space="preserve">10.85 Производство на готови ястия</t>
  </si>
  <si>
    <t xml:space="preserve">Проектът на „Денито“ ООД има за своя конкретна цел подобряване на производствения капацитет на предприятието за производството на готови ястия. Това ще бъде осъществено чрез изпълнението на дейност за подобряване на капацитета, която се състои в придобиването на ново производствено оборудване: • Машина за 3D нарязване на зеленчуци на филии, ивици и кубчета – 2 бр. • Машина за 1D нарязване на резени от продълговати продукти, перпендикулярни на оста на продукта – 1 бр. • Динамична контролна везна (вид 1) – 1 бр. • Динамична контролна везна (вид 2) – 1 бр. • Комбинирана линия за металдетекция и контрол на теглото – 1 бр. • Тунелен металдетектор – 1 бр. • Рентгенов скенер – 1 бр. • Линейна дозираща и затваряща машина – 1 бр. • Линия за етикетиране на продукти с етикети тип капак, дъно, лице и гръб – 1 бр. • Машина за етикетиране на канти – 1 бр. Проектът има за свой основен предмет разширяване на капацитета на предприятието за производство на готови ястия. Въвеждането в експлоатация на новото оборудване е насочено към: • Подобряване на производствения процес чрез закупуването на ново високотехнологично и автоматизирано оборудване, което ще оптимизира работата на предприятието и ще сведе некачествената продукция до минимум. • Намаляване на производствените разходи чрез въвеждането на повече автоматизирани процеси и повишаване ефективността на работа, съкращаване на времето за извършване на редица операции. • Подобряване на произвежданите от предприятието продукти чрез използването на съвременни технологии, които ще помогнат на „Денито“ ООД да прилага още по-стриктни стандарти за качество на своите продукти. В резултат от проекта ще се повиши конкурентоспособността на предприятието както на вътрешния, така и на външния пазар. В дългосрочен план се очаква нарастване на нетните приходи от продажби, повишаване на производителността и повишаване нивата на износа.</t>
  </si>
  <si>
    <t xml:space="preserve">Инвестиции за подобряване на производствения капацитет на Денито ООД</t>
  </si>
  <si>
    <t xml:space="preserve">България, Северна и югоизточна България (BG3), Югоизточен (BG34), Бургас (BG341), Бургас, гр.Бургас</t>
  </si>
  <si>
    <t xml:space="preserve">BG16RFOP002-2.040-0391</t>
  </si>
  <si>
    <t xml:space="preserve">"ИНПЛАСТ" ООД</t>
  </si>
  <si>
    <t xml:space="preserve">108587814</t>
  </si>
  <si>
    <t xml:space="preserve">Инпласт ООД стартира дейността си през 2005г.като еднолично дружество с ограничена отговорност ,като основнaта дейност е производство и търговия на ПВЦ, а по-късно се специализира в производството на ВПС продукти. В последствие през 2017г. е извършена промяна в правния статут на предприятието и оттогава то е Дружество с ограничена отговорност. ВПС-продуктите на Инпласт ООД са патентовани под името декпласт(DeckPlast) и представляват продукти от дървесно-полимерни композитни материали,а именно: -подови настилки(декинг), фасадни облицовки( сайдинг) и съпътстващите ги продукти като - подложни профили, завършващи профили ,стъпални профили, челни дъски и други необходими за цялостното изпълнение на настилката. Произвежданите продукти се използват основно от хотелски вериги,басейни, заведения,строителни фирми и складове на едро. Основните предимства на продажбата на собствена продукция е високото качество и конкурентна цена, които можем да предложим на клиентите си. Основен проблем и ограничение пред развитието на предприятието е необходимостта от нови, енергоспестяващи технологии, с възможности за автоматизиране и оптимизиране на производствения процес. Настоящото проектно предложение предвижда разрешаването на този проблем, чрез закупуване и въвеждане в експлоатация на необходимите за предприятието нови, ефективни и безотпадъчни технологии, а именно: 1. WPC Гранулираща линия - 1 бр.; 2. WPC Екструзионна линия с 3 бр. матрици- 1 бр.; 3. WPC Щампираща машина 3D - 1 бр. Чрез закупуването на новите машини се очаква да бъдат постигнати основни резултати като повишаване на производителността, увеличаване на производствения капацитет и повишаване обема на продажбите от износ. Проектът ще бъде реализиран в производствената база на Инпласт ООД в гр. Кърджали.</t>
  </si>
  <si>
    <t xml:space="preserve">Подобряване на производствения капацитет на фирма ИНПЛАСТ ООД</t>
  </si>
  <si>
    <t xml:space="preserve">BG16RFOP002-2.040-0408</t>
  </si>
  <si>
    <t xml:space="preserve">"МЕДЖИК ШОП" ЕООД</t>
  </si>
  <si>
    <t xml:space="preserve">175186751</t>
  </si>
  <si>
    <t xml:space="preserve">59.11 Производство на филми и телевизионни предавания</t>
  </si>
  <si>
    <t xml:space="preserve">"МЕДЖИК ШОП" ЕООД е специализирана в продуцентската дейност и предлага пълен набор от дейности в областта- телевизионно и друго продуциране, заснемане и реализация на телевизионни предавания, документални и игрални филми. Дружеството има необходимия творчески и професионален ресурс за създаване на продукти. За да може да се материализира този потенциал, са необходими съвременни технологични средства, които да подпомогнат иновативните идеи и цели на компанията. В продължение на своето съществуване, фирмата закупува част от техниката, с която осъществява своето производство. Към днешна дата, обаче, оборудването е вече силно амортизирано и дава множество технически дефекти, което се явява сериозен проблем за ефективното протичане на обичайния работен процес. Дружеството е възприело популярната в конкретната бизнес среда практика да се справя с липсата на адекватна апаратура чрез наемането й от други фирми, което води до оскъпяване на продукта. Тези негативни фактори ограничават възможностите за пазарно развитие и растеж на фирмата, което обуславя необходимостта от въвеждане в производството на ново високотехнологично оборудване, предмет на настоящия проект. Планираните дейности по проекта са насочени към закупуване на ново висококачествено аудио-визуално оборудване. Необходимостта от този вид оборудване е с цел увеличаване на производственият капацитет, подмяна на амортизираните към момента активи, отпадане на необходимостта от наемане на техника. Чрез проекта ще се постигне самостоятелно техническо обезпечаване на процесите. С новото оборудване ще се гарантира по-успешното присъствие на националните и външни пазари, чрез увеличаване обема на произведени продукции, оптимизиране на производствения процес, постигане на по-висока производителност и подобряване на качеството. Проектът попада в категория „разширяване на капацитета на съществуващ стопански обект” и инвестициите са обвързани пряко с дейности за подобряване на производствения капацитет на кандидата.</t>
  </si>
  <si>
    <t xml:space="preserve">Подобряване на производствения капацитет с цел повишаване на "МЕДЖИК ШОП" ЕООД конкурентоспособността и засилване на експортния потенциал</t>
  </si>
  <si>
    <t xml:space="preserve">BG16RFOP002-2.040-0442</t>
  </si>
  <si>
    <t xml:space="preserve">"РМЗ МИХАЙЛОВ" ЕООД</t>
  </si>
  <si>
    <t xml:space="preserve">106622775</t>
  </si>
  <si>
    <t xml:space="preserve">„РМЗ МИХАЙЛОВ“ ЕООД - гр. Враца е създадено през 2007г. Основният предмет на дейност на дружеството е производство на метални конструкции; оборудване и съоръжения за ВЕЦ; съоръжения за пречиствателни станции, изработка и ремонт на котли, съдове и тръбопроводи под налягане; производство на заготовки и детайли влагани в оборудване за химическата, металургичната, машиностроителната, хранителновкусовата промишленост и енергетиката. Съгласно НКИД - 2008, дейността е класифицирана в код 25.11. „Производство на метални конструкции и части от тях“. Дейността се извършва в собствена производствена база в град Враца. Основното предизвикателство, пред което е изправена фирмата към момента е свързано с недостатъчния производствен капацитет и невъзможността за поемане на непрекъснато нарастващото търсене. Чрез реализацията на настоящият проект, наличното оборудване ще бъде допълнено с нова, модерна и високопроизводителна металообработваща техника: Лентоотрезна машина - 2 бр.; Комбинирана пресножица - 1 бр.; Хидравлична 3-ролкова огъваща машина - 1 бр.; Хидравлична гилотина -1 бр.; CNC струг - 1 бр.; Внедряването на машините в производствения процес ще доведе до: 1. Увеличаване на производствения капацитет с над 36 000 кг. метални конструкции, съоръжения и елементи/годишно; 2. Повишаване на експортния потенциал на „РМЗ МИХАЙЛОВ“ ЕООД. Планира се, в края на прогнозния период, над 17 000 кг./годишно от изработените изделия да се реализират на външните пазари; 3. Нарастване на производителността; 4. Нарастване на нетните приходи от продажби; В рамките на проекта са предвидени дейности по избор на доставчик (в съответствие с процедурата, описана в Ръководство за изпълнението на договори по ОПИК 2014 - 2020, ЗУСЕСИФ и ПМС № 160/01.07.2016г.), доставка, монтаж и пускане в експлоатация на оборудването. Общата стойност на инвестицията е 568 168,62лв., без ДДС. Планираната продължителност на проекта е 12 месеца.</t>
  </si>
  <si>
    <t xml:space="preserve">„Подобряване на технологичните възможности и капацитета на „РМЗ МИХАЙЛОВ“ ЕООД“</t>
  </si>
  <si>
    <t xml:space="preserve">BG16RFOP002-2.040-0452</t>
  </si>
  <si>
    <t xml:space="preserve">"РЯДКОВ 2008" ЕООД</t>
  </si>
  <si>
    <t xml:space="preserve">200007573</t>
  </si>
  <si>
    <t xml:space="preserve">15.20 Производство на обувки</t>
  </si>
  <si>
    <t xml:space="preserve">Рядков 2008 ЕООД е компания, която се занимава с производство на дамски и мъжки обувки, чанти и аксесоари от 1997 година. Дружеството разполага с пълният набор от машини необходим за производството на обувки, като на този етап има едно слабо звено и то е в първият етап от производството на обувки, а именно кроенето. На този етап то се извършва посредством пневматична щанца, като дружеството разполага с четири такива машини. Принципа на работа на пневматичната щанца е посредством метални ножове, които се изработват за всеки един детайл и номер на съответния модел обувки. Това е доста остарял метод за кроене, който има ниска производителност, висок брак и от тук се оскъпява и забавя целият производствен процес, тъй като не може да осигури достатъчно разкроени материали, които да захранят пълният производствен капацитет на останалите машини. С настоящото проектно предложение компанията има за цел да закупи съвременна кроялна машина, както и две лазерни орнаментиращи машини, които освен способността им за орнаментиране и декориране на детайлите, ще имат и функция на кроялни машини. Общият капацитет на трите нови машини е над 650 чифта на ден, което ще осигури възможността за подобряване на производствения капацитет на дружеството. Новите машини са с висока енергийна ефективност. Кроялната машина има 4мм ход на ножа и може да крои всички видове материали, нужни за производството на една обувка. Автоматизирането на процеса на кроене, посредством новите машини ще намали грешките и ще даде възможност да се оптимизира брака, благодарение на вградения в кроялната машина CAD/CAM софтуер, който осигурява оптимална вместимост на детайлите. Бързината и прецизността на машините ще допринесат за по – висока производителност и по – високо качество на готовия продукт.</t>
  </si>
  <si>
    <t xml:space="preserve">Подобряване на производствения капацитет на Рядков 2008 ЕООД</t>
  </si>
  <si>
    <t xml:space="preserve">България, Югозападна и южно-централна България (BG4), Южен централен (BG42), Пазарджик (BG423), Пещера, гр.Пещера</t>
  </si>
  <si>
    <t xml:space="preserve">BG16RFOP002-2.040-0459</t>
  </si>
  <si>
    <t xml:space="preserve">ЕТ "Катя Стойнова"</t>
  </si>
  <si>
    <t xml:space="preserve">112012883</t>
  </si>
  <si>
    <t xml:space="preserve">Компанията е с дълъг опит и традиции в производството на столове от масивна дървесина и е специализирана в създаване предимно на класически и съвременни модели. Дейността се осъществява в едно производствено направление - "Тапицирани столове с рамки от дървесина". С наличните си мощности предприятието достига максималния обем на производствения си капацитет и работи в режим на пълно натоварване. За увеличаване на производството на столове, оптимизиране на технологичните процеси и след провеждане на процедури за избор на изпълнител, съгл. ПМС №160, ще бъде закупено и пуснато в експлоатация ново високопроизводително оборудване: Двустранна копирфреза с ЦПУ-1бр, Обработващ център с ЦПУ-1бр, Двустранна машина с ЦПУ за овален чеп-1бр, Едностранна машина с ЦПУ за овален чеп-1бр, Система за шприцване-1бр, Робот за повърхностна обработка-2бр, Автоматична бусола-1бр и Генератор за ТВЧ-1бр. Машините ще бъдат имплементирани в производствената верига на фирмата. Закупуването им е необходимо за цялостно повишаване на производствения капацитет на предприятието, успешното му присъствие на вътрешните и външни пазари чрез увеличаване обема на произведената и реализирана продукция, оптимизиране на производствения процес, постигане на по-висока производителност и подобряване на предлаганите продукти. За преодоляването на ограниченията за развитието на фирмата, ще бъде включена една основна дейност: 1. Дейност за подобряване на производствения капацитет Успешната ѝ реализация ще има положителен ефект за постигането на целите на проекта: повишаване на производствения капацитет и засилване на експортния потенциал на фирмата. Заедно с това ще се повиши производителността, ще се увеличат генерираните приходи от износ, ще се подобри ефективността на производствените разходи и ще се постигне оптимална възвръщаемост на направената инвестиция. По време на изпълнението на проекта ще бъдат спазени всички изисквания за осигуряването на визуализация, публичност, информация и комуникация.</t>
  </si>
  <si>
    <t xml:space="preserve">Подобряване на производствения капацитет в ЕТ "Катя Стойнова"</t>
  </si>
  <si>
    <t xml:space="preserve">България, Югозападна и южно-централна България (BG4), Южен централен (BG42), Пазарджик (BG423), Велинград, гр.Велинград</t>
  </si>
  <si>
    <t xml:space="preserve">BG16RFOP002-2.040-0461</t>
  </si>
  <si>
    <t xml:space="preserve">"АЛУ ИНЖЕНЕРИНГ" ООД</t>
  </si>
  <si>
    <t xml:space="preserve">203549369</t>
  </si>
  <si>
    <t xml:space="preserve">22.23 Производство на дограма и други изделия от пластмаси за строителството</t>
  </si>
  <si>
    <t xml:space="preserve">Настоящото проектно предложение цели създаване на необходимите предпоставки за подобряване на производствения капацитет и генериране на експортен потенциал, необходими за осигуряване на устойчив растеж, принадена стойност и конкурентоспособно производство на разнообразни ПВЦ профили и дограма (врати, прозорци, каси и прагове). Проектното предложение е насочено към получаване на безвъзмездна финансова помощ от Алу Инженеринг ООД (малък производител на ПВЦ врати, прозорци и каси, но с бързо нарастващ пазарен дял) за инвестиция в ДМА свързана с разширяване на капацитета на съществуващ стопански обект. Проектът предвижда повишаване на производствения капацитет и създаване на експортен потенциал на кандидата. Целеви групи: Проектът се изпълнява на територията на съществуващ стопански обект в град Варна и е насочен към удовлетворяване на нуждите на потенциалните клиенти - строителни фирми и домакинства, както и търговски фирми за дограма, от разнообразни PVC профили. Алу Инженеринг ООД разполага с добре изградени търговски канали на национално и европейско ниво. Във връзка с планираното разширяване на дейността в резултат на увеличеното търсенето на произвежданите продукти, Алу Инженеринг ООД има нужда от допълнително производствена машина за да разшири машинния парк, чрез закупуване на "Обработващ център с 4 оси на управление за обработка на PVC, AL и стоманени профили от 5 страни: отгоре, предна и задна страна по дължина профила, лява и дясна челни страни 1 бр.". Проектното предложение включва дейности за оптимизиране на производствените процеси чрез инвестиции в необходимият актив за съкращаване на производственото време и подобряване на производствения капаците. В следствие на реализацията на инвестиционното намерение се предвижда: повишаване на конкурентоспособността на фирмата, разширявайки машинния парк с идентифицираната като необходима машини за подобряване на производствения капацитет, създаване на експортния потенциал и увеличен пазарният дял.</t>
  </si>
  <si>
    <t xml:space="preserve">Подобряване на производствения капацитет и генериране на експортния потенциал в "АЛУ ИНЖЕНЕРИНГ" ООД чрез технологична модернизация</t>
  </si>
  <si>
    <t xml:space="preserve">BG16RFOP002-2.040-0494</t>
  </si>
  <si>
    <t xml:space="preserve">"ПРАЙС ИНТЕРНЕШЪНЪЛ" ЕООД</t>
  </si>
  <si>
    <t xml:space="preserve">131194611</t>
  </si>
  <si>
    <t xml:space="preserve">63.99 Други информационни услуги, некласифицирани другаде</t>
  </si>
  <si>
    <t xml:space="preserve">Динамиката в развитието на съвременните технологии и употребата на интегрирани решения в сферата на телекомуникациите водят до все по-големи изисквания към компаниите доставчици на информационни услуги в този сектор. ПРАЙС ИНТЕРНЕШЪНЪЛ ЕООД, като дружество с основна икономическа дейност под код 63.99 "Други информационни услуги, некласифицирани другаде", си поставя като стратегическа цел чрез настоящият проект да постигне разширяване на капацитета и добавяне на нови характеристики на съществуващите решения в портфолиото на компанията чрез внедряването на високотехнологична комуникационна платформа с вградени модулни компоненти за чатбот комуникация. В тази връзка проектът "НАПРЕД И НАГОРЕ" предвижда реализацията на следната основна дейност: - Подобряване на производствения капацитет (чрез закупуване на Комуникационна платформа с вградени модулни компоненти за чатбот комуникация, 1 бр.). Придобитата в рамките на тази дейност инвестиция ще бъде изпълнявана под режим "регионална инвестиционна помощ" и ще се осъществи чрез разширяване на капацитета на съществуващ стопански обект на дружеството в гр. Враца, като е насочена към: - подобряване на производствените процеси; - намаляване на производствените разходи; - подобряване на предлаганите продукти на дружеството. Очакваните резултати са да се повиши конкурентоспособността на дружеството и по-успешното му присъствие на националните и външни пазари чрез постигане на по-висока технологична производителност на предлаганите продуктови функционалности, намаляване на производствените разходи и подобряване на предлаганите решения чрез интеграция на предлаганите продуктови функционалности.</t>
  </si>
  <si>
    <t xml:space="preserve">НАПРЕД И НАГОРЕ</t>
  </si>
  <si>
    <t xml:space="preserve">BG16RFOP002-2.040-0496</t>
  </si>
  <si>
    <t xml:space="preserve">"КРАМАС" ООД</t>
  </si>
  <si>
    <t xml:space="preserve">107596212</t>
  </si>
  <si>
    <t xml:space="preserve">10.73 Производство на макарони, юфка, кус-кус и подобни макаронени изделия</t>
  </si>
  <si>
    <t xml:space="preserve">Фирма "Крамас" ООД предлага домашна юфка и макаронени изделия от 2009г. Производство на тестени изделия от висококачествено българско брашно и пшеничен грис представлява основната дейност на дружеството. Задача на „ Крамас” е да предложи най-добрата домашна юфка и макарони на достъпна цена, в съответствие с нуждите на клиента от по-модерни и здравословни продукти.Изборът на суровини е свързан със задълбочени наблюдения и документирани лабораторни изследвания, за да се постигне съвършен краен продукт. Повишения брой поръчки през последните години, както като количество, така и в изисквания за качество, налагат необходимостта от инвестиции в повишаването на качеството и усъвършенстване на работните процеси в предприятието. За да продължи успешно да работи за клиентите си, да задържи и разшири пазарните си позиции и да отговори на нарастващия брой поръчки - "Крамас" ООД планира внедряване на нови производствени машини и оборудване. Предвижда се закупуване на техника, необходима за повишаване капацитета на предприятието,подобряване ефективността и качеството на продуктите: - сушилна камера - 1 брой; - термо трансферен принтер - 2 броя; - инсталация за дозиране и пакетиране на юфка и макарони - 1 брой; - автоматизирана пакетираща линия с обемен дозатор - 1 брой; - ръчноводим електрически високоповдигач - 2 броя. След изпълнение на дейностите по проекта производителността и износът ще се повишат.Ефективността на производствените разходи също ще нарасне, както и ще се подобри качеството на готовата продукция.</t>
  </si>
  <si>
    <t xml:space="preserve">Подобряване на производствения капацитет на фирма "Крамас" ООД, производител на безглутенови, биомакаронени изделия и юфки</t>
  </si>
  <si>
    <t xml:space="preserve">BG16RFOP002-2.040-0499</t>
  </si>
  <si>
    <t xml:space="preserve">"ИВО ПЕТРОВ - АРХИТЕКТИ" ООД</t>
  </si>
  <si>
    <t xml:space="preserve">114635815</t>
  </si>
  <si>
    <t xml:space="preserve">Настоящото проектно предложение е насочено към разширяване на капацитета на съществуващия стопански обект на "Иво Петров - Архитекти" ООД в гр. Плевен за предоставяне на услугата по проектиране и моделиране. Така описаното ще се постигне, чрез реализацията на настоящия инвестиционен проект, а именно закупуването и въвеждането в експлоатация на специализиран производствен софтуер и хардуер. Основните проблеми и ограничения пред развитието на дружеството са наличните хардуерни и софтуерни продукти, с които кандидатът извършва основната си дейност, които са времеемки и не се характеризират с висока производителност. С реализацията на настоящия проект и закупуването на новите активи, компанията ще реши редица технологични проблеми, като същевременно оптимизира процесите по заснемане на промишлените обекти и регистрация и моделиране на големи масиви от данни; подобри процеса по заснемане на интериорни и покривни пространства и създаване на триизмерна мрежа на обследваните обекти, като същевременно постигне надеждно съхраняване и обработка на данните при обследваните обекти. Като резултат от изпълнението на проекта ще се намали себестойността на предлаганата услуга при подобрено качеството, като същевременно ще се постигне повишаване на производствения капацитет на дружеството от 191 бр./год. услуги по проектиране и моделиране до 207 бр. / год.</t>
  </si>
  <si>
    <t xml:space="preserve">Повишаване на производствения капацитет в "Иво Петров - Архитекти" ООД</t>
  </si>
  <si>
    <t xml:space="preserve">BG16RFOP002-2.040-0508</t>
  </si>
  <si>
    <t xml:space="preserve">"ПРП-МЕТАЛ АГРО" ООД</t>
  </si>
  <si>
    <t xml:space="preserve">119055321</t>
  </si>
  <si>
    <t xml:space="preserve">Проектното предложение предвижда инвестиция в ново модерно оборудване:
- Машина за плазмено рязане - 1 бр.
- Мотокар - 1 бр.
След закупуване на технологичното оборудване ще се опрости производствения процес, ще се увеличат индивидуалните поръчки на компанията, които ще се изпълняват с високо качество и прецизност и ще се повиши гъвкавостта и ефективността на производствения процес, което от своя страна ще направи компанията още по-конкурентоспособна при висококачественото и навременно изпълнение на всяка една поръчка за всеки клиент, както в България, така и в чужбина.
Проектът ще се изпълнява в производствената база на "ПРП-МЕТАЛ АГРО" ООД в гр. Сливен и ще е със срок за изпълнение 12 месеца.
Общата стойност на направените инвестиции ще е 287 500.00 лв. без ДДС.</t>
  </si>
  <si>
    <t xml:space="preserve">За по-добър производствен процес в "ПРП - Метал Агро" ООД</t>
  </si>
  <si>
    <t xml:space="preserve">BG16RFOP002-2.040-0511</t>
  </si>
  <si>
    <t xml:space="preserve">"ТОТАЛ-М" ООД</t>
  </si>
  <si>
    <t xml:space="preserve">020199809</t>
  </si>
  <si>
    <t xml:space="preserve">Настоящото проектно предложение е насочено към разширяване на капацитета на съществуващия стопански обект на "Тотал-М" ООД в гр. Шумен за производство на мебели. Така описаното ще се постигне, чрез реализацията на настоящия инвестиционен проект, а именно закупуването и въвеждането в експлоатация на Тръбоогъваща машина - 1бр. и Обработващ център с ЦПУ - 1бр. С реализацията на настоящия проект и закупуването на описаните машини, компанията ще реши редица технологични проблеми и ще подобри технологични операции, които представляват тясно място в целия производствен цикъл. С реализацията на проекта и постигането на по-бързо производство на изработваните мебели при оптимизирани разходи, се очаква след реализацията на проекта на пазара да бъдат реализирани над 8500 бр. мебели на година, а нетните приходи от продажби да надхвърлят 1 400 хил.лв. Проектът се изпълнява в област „Нови технологии в креативните и рекреативни индустрии“ от ИСИС и напълно съответства на хоризонталните политики на ЕС.
</t>
  </si>
  <si>
    <t xml:space="preserve">Подобряване на производствения капацитет в Тотал-М ООД</t>
  </si>
  <si>
    <t xml:space="preserve">BG16RFOP002-2.040-0525</t>
  </si>
  <si>
    <t xml:space="preserve">"Пирин Инвест Груп" ЕООД</t>
  </si>
  <si>
    <t xml:space="preserve">202630455</t>
  </si>
  <si>
    <t xml:space="preserve">17.21 Производство на вълнообразен картон и опаковки от хартия и картон</t>
  </si>
  <si>
    <t xml:space="preserve">Настоящото проектно предложение е насочено към повишаване на производствения капацитет на Пирин Инвест Груп ЕООД и засилване на експортния потенциал на кандидата, чрез реализацията на следната дейност: Дейност за подобряване на производствения капацитет на Пирин Инвест Груп EООД. Основният инструмент, чрез който ще се реализира тази дейност, е закупуването на следните нови високотехнологични машини: 1. Вакуумна четирицветна ротор щанца с UV сушене; 2. Автоматична ротор щанца с двуцветен флексопечат, слотер и сгъвачно-лепачна секция. Проектът се изпълнява в област мехатроника и чисти технологии на ИСИС, тъй като закупуването на новите машини ще доведе до въвеждането в дейността на Пирин Инвест Груп ЕООД на съвременни системи за производство, ефективно оползотворяване на ресурсите и намаляване на отпадъците до минимум. Новото оборудване ще осигури непрекъснат и последователен производствен процес. Всичко това ще даде възможност на компанията да предлага продукция с качествени характеристики, напълно отговарящи на изискванията на клиентите и удовлетворяващи техните нужди. Ще се отговори на търсенето на качествени транспортни опаковки от велпапе, които имат висок експортен потенциал. В резултат, предприятието ще изгради дълготрайно конкурентно предимство, водещо до генериране на по-голяма възвръщаемост на капитала. По-конкретно, с реализацията на настоящия проект ще бъдат постигнати следните резултати:
• Подобряване производствените процеси;
• Увеличаване на количеството продукция;
• Повишаване експортния потенциал на Пирин Инвест Груп ЕООД;
• Намаляване на използвания ръчен труд в производството;
• Подобряване на производствения капацитет на предприятието.</t>
  </si>
  <si>
    <t xml:space="preserve">„Подобряване и автоматизация на производствения процес на Пирин Инвест Груп ЕООД“</t>
  </si>
  <si>
    <t xml:space="preserve">България, Югозападна и южно-централна България (BG4), Югозападен (BG41), Благоевград (BG413), Сандански, гр.Сандански</t>
  </si>
  <si>
    <t xml:space="preserve">BG16RFOP002-2.040-0528</t>
  </si>
  <si>
    <t xml:space="preserve">"ИЛИНА" ООД</t>
  </si>
  <si>
    <t xml:space="preserve">114660163</t>
  </si>
  <si>
    <t xml:space="preserve">25.12 Производство на метална дограма</t>
  </si>
  <si>
    <t xml:space="preserve">Настоящото проектно предложение е насочено към повишаване на производствения капацитет на Илина ООД и засилване на експортния потенциал чрез реализацията на следната дейност: Дейност за подобряване на производствения капацитет на Илина ООД. Основният инструмент, чрез който ще се реализира така обособената дейност е закупуването на следните нови високотехнологични машини: 1.Ъглонабивна машина; 2.Едноглав циркуляр; 3. CNC хоризонтален рутер; 4.Център за обработка на профили; 5.Четириопорен електрокар. Проектът се изпълнява в област мехатроника и чисти технологии на ИСИС, тъй като закупуването на новите машини ще доведе до въвеждането в дейността на Илина ООД на съвременни и интелигентни системи за производство. Новото оборудване ще осигури непрекъснат и последователен производствен процес, ефективност и ефикасност на цялата дейност, по отношение на влаганите ресурси, както и висока производителност, водеща до увеличаване количеството готови изделия. Всичко това ще издигне компанията на различно технологично ниво и ще ѝ даде възможност да предлага продукция на по-конкурентни цени, с висококачествени характеристики напълно отговарящи на изискванията на клиентите, и удовлетворяващи техните нужди. Ще се отговори на търсенето на качествена алуминиева дограма, а увеличаването на количеството произведена продукция ще позволи не само да се изпълняват всички заявени поръчки в срок, но и да се повиши експортния потенциал на Илина чрез завладяването на нови пазарни ниши. По-конкретно, с реализацията на настоящото проектно предложение, ще се постигнат следните резултати:
• Съкращаване времето за изработка на алуминиева дограма;
• Намаляване до минимум на използвания ръчен труд в производството;
• Прецизиране на операциите рязане, разкрой, сглобяване, разпробиване, снабдяване с материали и експедиция;
• Намаляване производствените разходи;
• Разширяване капацитета за производство на компанията;
• Намаляване вредното въздействие от дейността на Илина върху околната среда.</t>
  </si>
  <si>
    <t xml:space="preserve">„Инвестиция във високотехнологично оборудване с цел подобряване производствения капацитет и повишаване конкурентоспособността на Илина ООД“</t>
  </si>
  <si>
    <t xml:space="preserve">BG16RFOP002-2.040-0545</t>
  </si>
  <si>
    <t xml:space="preserve">"ДЕНИ СТОУН 09" ЕООД</t>
  </si>
  <si>
    <t xml:space="preserve">201802395</t>
  </si>
  <si>
    <t xml:space="preserve">Малките и средните предприятия играят основна роля в развитието на българската икономика. Те са ключов източник за създаване на работни места, добавена стойност и нови бизнес идеи. В този аспект усилията на страната ни да създаде конкурентоспособна и устойчива икономика са в пряка зависимост от подпомагане развитието на МСП, защото те са най-чувствителни към промени в бизнес средата. Това изисква прилагане на целенасочена политика, която да доведе до повишаване производителността и разширяване пазарното присъствие на външните пазари на българските МСП.
В подкрепа на горното, настоящият проект предвижда извършване на инвестиция в ДМА свързани с разширяване капацитета на съществуващ стопански обект - „Дени Стоун 09" ЕООД, в резултат на което ще увеличи капацитета на вече произвежданите от него продукти, което пък ще доведе до трайно повишаване на конкурентоспособността му. За реализиране на тази си цел дружеството предвижда да закупи ново оборудване (козлови двугредов кран и комбинирана полираща линия за мрамор) заемащо основно място в технологичния процес на производство. Кандидата ще осъществи своята инвестиция в СЗ район като по този начин ще допринесе за социално-икономическото развитие на региона и ще създаде допълнителни условия за негов растеж.
Успешното изпълнение на проекта изисква реалистично планиране на целия процес, балансирано разпределение на дейностите във времето на неговото изпълнение и обвързването им със заложените в проекта цели гарантирайки очакваните резултати. В тази връзка проекта предвижда изпълнение на дейност за подобряване на производствения капацитет на кандидата, включваща изпълнение на следните под-дейности: управление, провеждане на процедура за избор на изпълнители съгласно ЗУСЕСИФ и ПМС 160/2016, доставка на оборудване и реализиране на мерки по визуализация.
Основни резултати от изпълнението на проекта ще бъдат подобряване производствения капацитет на кандидата, повишаване на неговата конкурентоспособност и експортен потенциал.</t>
  </si>
  <si>
    <t xml:space="preserve">Подобряване на производствения капацитет в "Дени Стоун 09" ЕООД</t>
  </si>
  <si>
    <t xml:space="preserve">България, Северна и югоизточна България (BG3), Северозападен (BG31), Враца (BG313), Мездра, гр.Мездра</t>
  </si>
  <si>
    <t xml:space="preserve">BG16RFOP002-2.040-0551</t>
  </si>
  <si>
    <t xml:space="preserve">"Бестия Пет" ЕООД</t>
  </si>
  <si>
    <t xml:space="preserve">203809265</t>
  </si>
  <si>
    <t xml:space="preserve">15.12 Производство на куфари, чанти и други изделия за пътуване, сарашки и седларски изделия</t>
  </si>
  <si>
    <t xml:space="preserve">„Бестия Пет" ЕООД е регистрирано през 2015 г. с основната дейност производство и търговия на луксозни кожени изделия за домашни любимци-нашийници,наморници,поводи,нагръдници и други кожени изделия.
Разширяването на пазарните позиции и повишаване на конкурентоспособността на външните пазари, характеризиращи се с висок интензитет на конкурентна борба, налагат непрекъснато подобряване на производствения процес с цел да отговаря на актуалните тенденции на производство в бранша,в динамиката на развитие на потребителското търсене и изисквания към крайните продукти.С оглед на това се предвижда реализацията на настоящия проект,имащ за основна цел подобряване на производствения капацитет на предприятието чрез оптимизиране на производствените процеси,повишаване на конкурентоспособността и засилване на експортния му потенциал.Проектът е свързан с разширяване капацитета на съществуващия стопански обект и ще се осъществи чрез изпълнението на следната дейност:
-Дейност за подобряване на производствения капацитет,представляваща инвестиция в ДМА-Технологична линия за първична обработка на естествена кожа,Технологична линия за производство на колани,Технологична линия за боядисване и поставяне на украшения в/у кожени изделия,Едноигловa правa машина и Едноигловa правa машинa тежък клас с цилиндричо рамо, водеща до подобряване на производствените процеси,намаляване на производствените разходи и подобряване на предлаганите продукти.
Проектната дейност и очаквани резултати ще допринесат за ефективно преодоляване на проблемите и ограниченията пред развитието на дружеството и повишаване на неговата конкурентоспособност,свързани с липса на достатъчен производствен капацитет,използване на остарели технологи и оборудване и високи производствени разходи,както и по-ниско качество на произвежданите продукти.Проектът попада и в приоритетите на настоящата процедура,свързани с тематично и регионално приоритизиране,както и липса на опит на Бестия Пет в участието в процедури по ОПРКБИ и/или ОПИК.</t>
  </si>
  <si>
    <t xml:space="preserve">Подобряване на производствения капацитет в „Бестия Пет" ЕООД
</t>
  </si>
  <si>
    <t xml:space="preserve">BG16RFOP002-2.040-0573</t>
  </si>
  <si>
    <t xml:space="preserve">"Хийт Дизайн" ЕООД</t>
  </si>
  <si>
    <t xml:space="preserve">201458166</t>
  </si>
  <si>
    <t xml:space="preserve">63.11 Обработка на данни, хостинг и подобни дейности</t>
  </si>
  <si>
    <t xml:space="preserve">Настоящото проектно предложение е насочено към разширяване на капацитета на съществуващия стопански обект на "Хийт Дизайн" ЕООД в гр.Пещера за предоставяне на услуги по поддръжка и оптимизация на онлайн магазини вследствие подобряване на процеса по създаване и управление на продуктово представяне на всеки продукт от разработените онлайн магазини като част от услугата. Така описаното ще бъде постигнато чрез закупуването, доставката и инсталирането на софтуер за автоматизирано създаване, анализ и управление на продуктово представяне-1бр. и на сървър-1бр. Дружеството предлага на клиентите си висококачествени услуги по поддръжка и оптимизация на онлайн магазини. С настоящия проект, чрез закупуването на описаните софтуер и хардуер то ще реши редица технологични проблеми, които препятстват процеса по бързото и ефективно осъществяване на процеса по създаване и управление на продуктово представяне и оттам на цялата услуга. Понастоящем компанията не разполага със софтуер за автоматизирано създаване, анализ и управление на продуктово представяне. В момента процесът се осъществява чрез ръчно създаване и управление на продуктовото представяне на всеки продукт, което е изключително трудоемко и бавно. Това предизвиква забавяне в процеса по предоставяне на услугата на клиентите на "Хийт Дизайн" ЕООД и от своя страна води до ниска производителност при осъществяване на услугата. За преодоляването на описаните ограничения, ще бъдат закупени софтуер за автоматизирано създаване, анализ и управление на продуктово представяне- 1бр. и сървър-1бр., вследствие на което дружеството ще започне да предоставя сега предлаганата услуга на по-голям брой клиенти. След закупуването на активите, значително ще се разшири капацитетът на "Хийт Дизайн"- услугата по поддръжка и оптимизация на онлайн магазини ще бъде предоставяна от сегашните 29 на общо 34 клиенти или общо нарастване на производителността на предприятието през втората година, следваща годината на реализация на проекта с над 15 %.</t>
  </si>
  <si>
    <t xml:space="preserve">Подобряване на производствения капацитет в "Хийт Дизайн" ЕООД</t>
  </si>
  <si>
    <t xml:space="preserve">BG16RFOP002-2.040-0582</t>
  </si>
  <si>
    <t xml:space="preserve">"Конгресинженеринг" ЕООД</t>
  </si>
  <si>
    <t xml:space="preserve">130951392</t>
  </si>
  <si>
    <t xml:space="preserve">Конгресинженеринг ЕООД e с предмет на дейност „Други дейности в областта на информационните технологии“ с код по КИД-2008 – 62.09, и е специализиран в предоставяне на услуги по информационно обслужване.
Кандидатът има потребност да отговори на повишеното потребителско търсене при запълнен капацитет за предоставяне на услуги, както и да повиши качеството и конкурентоспособността на услугите си, да разшири позициите си на национални и международни пазари. Предприятието експлоатира морално и физически остарели технологии и оборудване за осъществяване на процесите по предоставяне на услуги, които водят до високи разходи, незадоволително качество на услугите, необходимост от оптимизация на процеса, и липса на достатъчен капацитет за предоставяне на услуги, който да удовлетворява пазарните обеми на търсене.
За да отговори на тези потребности, проектът е насочен към създаване на нов стопански обект в гр. Враца, чрез инвестиции в ДМА(Светодиоден(LED) екран - 1 брой, Видео проектор - 6 броя и Светодиодно(LED) осветително тяло - 10 броя) при условията на режим "регионална инвестиционна помощ" съгласно чл. 13 и чл. 14 от Регламент (ЕС) № 651/2014, свързани със създаване на нов стопански обект на Кандидата в гр. Враца, което неминуемо ще доведе и до подобряване на капацитета по предостване на услуги(производствения капацитет) на предприятието. Очакваните резултати по проекта са свързани с повишаване на производителността и конкурентоспособността на предприятието, и увеличаване на експортния му потенциал, чрез постигане на по-висока производителност и увеличаване обема на произведената продукция, оптимизиране на производствения процес, намаляване на производствените разходи на единица продукция, и подобряване на качеството на предлаганите продукти. Проектът е насочен пряко към равнопоставеност и недопускане на дискриминация, както и устойчиво развитие.</t>
  </si>
  <si>
    <t xml:space="preserve">Подобряване на производствения капацитет на Конгресинженеринг ЕООД</t>
  </si>
  <si>
    <t xml:space="preserve">BG16RFOP002-2.040-0606</t>
  </si>
  <si>
    <t xml:space="preserve">"ТЕХНОИМПЕКС 68" ЕООД</t>
  </si>
  <si>
    <t xml:space="preserve">200769698</t>
  </si>
  <si>
    <t xml:space="preserve">Фирма „Техноимпекс 68“ ЕООД оперира на българския и чуждестранния пазар от 2009г., специализирана в механичната обработка на всички видове метали и пластмаси. Местоположението на производствената работна база е в гр.Варна в западна промишлена зона. Прoизвежданите от предприятието продукти са основно промишлени изделия. Услугите, които се предлагат са: CNC струговане, CNC фрезоване с обработващ център, лазерно рязане и гравиране, CNC рязане и гравиране на рутер, CNC огъване на листов материал, боядисване, заваряване, изготвяне на 2D/ 3D проекти. Проектното предложение се състои в подобряване на производствения процес чрез закупуването на следните ДМА:
- Струг швейцарски автоматен тип
Контролирането, управлението и планирането на производствените фактори, както и ефективното им използване може да се постигне с подходящи машини от ново поколение, осигуряващи висока производителност, висока точност на изработка, минимален разход на остатъчни материали и възможност за автоматизиране на някои от производствените процеси. В изпълнението на производствената технология, предприятието идентифицира трудности на определени етапи от нея, и именно там се предвижда внедряване на нова производствена машина. Въвеждането й в експлоатация ще спомогне за достигане на производствен капацитет, който да удовлетворява пазарните обеми на търсене като се оптимизират производствените вериги. Предвидената за закупуване машина е подбрана след обстоен анализ на различните етапи от производството като изборът й е съобразен с целите на проекта. Предвидената производствена машина, която ще се закупи ще бъде с необходимите технически и функционални характеристики за успешната реализацията на целите на настоящото проектно предложение.</t>
  </si>
  <si>
    <t xml:space="preserve">Подобряване на производствения капацитет на фирма "Техноимпекс 68" ЕООД.</t>
  </si>
  <si>
    <t xml:space="preserve">BG16RFOP002-2.040-0611</t>
  </si>
  <si>
    <t xml:space="preserve">"ХИДРО ИНВЕСТ КОНСУЛТ" ООД</t>
  </si>
  <si>
    <t xml:space="preserve">202899427</t>
  </si>
  <si>
    <t xml:space="preserve">33.12 Ремонт на машини и оборудване, с общо и специално предназначение</t>
  </si>
  <si>
    <t xml:space="preserve">„Хидро Инвест Консулт“ ООД е основано през 2014г. със седалище в гр. Казанлък и с основна дейност - ремонт на хидравлични и пневматични съоръжения за пътно-строителна техника. Дружеството извършва ремонтни дейности предимно на вътрешния пазар, като през последните години има запитвания и изпълнени поръчки за клиенти от Германия и Франция.
Предприятието осъществява своята дейност в собствени производствени сгради, в които са обособени участъци за основните етапи на технологичните процеси. Всеки един от етапите е обезпечен със съответните машини и оборудване, като част от тях вече са значително амортизирани.
С настоящия проект „Хидро Инвест Консулт“ ООД има за основна цел да подобри своя производствен капацитет и експортен потенциал, като изпълнител на ремонтни дейности на хидравлични и пневматични съоръжения, което да допринесе за повишаване на конкурентоспособността и устойчивото финансово-икономическо развитие на дружеството.
Целите, които дружеството си поставя ще бъдат постигнати чрез закупуването на Система с ЦПУ за производство на уплътнения, притежаваща високи технологични възможности и производителност.
Производственият процес в предприятието е зависим от проблеми и ограничения, произтичащи от ниското технологично ниво - остарели технологични възможности с ограничена работна скорост и капацитет, невъзможност за изпълнение на по-голям брой поръчки в кратки срокове, високи производствени разходи и др.
С реализацията на проекта дружеството планира значително да повиши своята конкурентоспособност чрез увеличение на производителността и увеличение на нетните приходи от продажби в т.ч. увеличение и на средните генерирани приходи от износ. Като краен резултат от инвестицията ще бъде подобрен производствения капацитет чрез подобрени производствени процеси, оптимизирани производствени разходи при гарантирано високото качество на произвежданата продукция.
Проектът се изпълнява в една от тематичните области на ИСИС, а именно: Мехатроника и чисти технологии.</t>
  </si>
  <si>
    <t xml:space="preserve">Подобряване на производствения капацитет в "Хидро Инвест Консулт" ООД</t>
  </si>
  <si>
    <t xml:space="preserve">България, Северна и югоизточна България (BG3), Югоизточен (BG34), Стара Загора (BG344), Казанлък, гр.Казанлък</t>
  </si>
  <si>
    <t xml:space="preserve">BG16RFOP002-2.040-0613</t>
  </si>
  <si>
    <t xml:space="preserve">"АМЕК ТОЙС" ООД</t>
  </si>
  <si>
    <t xml:space="preserve">120544100</t>
  </si>
  <si>
    <t xml:space="preserve">32.40 Производство на игри и детски играчки</t>
  </si>
  <si>
    <t xml:space="preserve">Общата цел на проектопредложението е: Повишаване конкурентоспособността на „Амек Тойс” ООД и засилване на експортния потенциал на предприятието чрез подобряване на производствения капацитет.
Специфичните цели на проекта са:
1. Подобряване на производствените процеси: увеличаване на производствения капацитет, автоматизиране и оптимизиране на производствения процес и като следствие разширяване на пазарното присъствие на вътрешния и външен пазар.
2. Намаляване на производствените разходи чрез увеличаване на производителността, намаляване на производственото потребление на електрическа енергия и респективно увеличаване на добавената стойност на продукцията.
Планираната дейност, чрез която ще се постигнат посочените цели е „Дейност за подобряване на производствения капацитет на Амек Тойс ООД“ насочена към:
- Подобряване на производствените процеси;
- Намаляване на производствените разходи.
В резултат на изпълнението на посочената дейност „Амек Тойс” ООД ще постигне следните основни резултати:
1. Подобрени производствени процеси - 3бр. (Кроене и фиксиране на детайли, пълнене на играчки и етикиране).
2. Увеличен общ производствен капацитет: 120,00%.
3. Проект изпълнен в област на ИСИС: нови технологии в креативните и рекреативните индустрии- 1бр.
4. Намаляване на производствените разходи: с около 0,27 лв./бр. готов продукт.
5. Увеличено производство на екосерия плюшени играчки(спрямо 2018г): около 300%
6. Нарастване на производителността: 83,71%.
7. Изменение на средните генерирани приходи от износ: 60,94%
8. Нарастване на нетните приходи от продажби: 135,23%
9. Положителен екологичен ефект върху природните ресурси и околната среда.
Основните проблеми на „Амек Тойс” ООД - недостатъчен производствен капацитет и ресурсно неефективно производство ще бъдат решени чрез изпълнението на проекта и кандидатът ще подобри конкурентоспособността си и ще си осигури устойчиво стабилно пазарно присъствие при най - адекватното съотношение между разходи и ползи.</t>
  </si>
  <si>
    <t xml:space="preserve">Подобряване на производствения капацитет в "Амек Тойс" ООД</t>
  </si>
  <si>
    <t xml:space="preserve">България, Югозападна и южно-централна България (BG4), Южен централен (BG42), Пловдив (BG421), Марица, с.Труд</t>
  </si>
  <si>
    <t xml:space="preserve">BG16RFOP002-2.040-0646</t>
  </si>
  <si>
    <t xml:space="preserve">ЕТ "ТОДОР ПОПОВ - ДЕМТ"</t>
  </si>
  <si>
    <t xml:space="preserve">109506078</t>
  </si>
  <si>
    <t xml:space="preserve">Настоящият проект е насочен към удовлетворяване на следните потребности на кандидата:
1. Оптимизиране на производствения процес, съкращаване на сроковете за производство и подобряване на ресурсната ефективност;
2. Увеличаване на производствения капацитет и нарастване на износа.
Инвестициите по проекта са насочени към:
- Подобряване на производствените процеси;
- Намаляване на производствените разходи.
С реализацията на проекта ще бъде внедрено съвременно оборудване, с което ще се оптимизира производственият процес, ще се създаде необходимата технологична обезпеченост за нарастване на производствения капацитет, които ще позволят на кандидата да разшири дейността си и подобри пазарните си позиции.
Като резултат, ще бъдат постигнати:
• Подобрен производствен процес и увеличен производствен капацитет за печат на едноцветни двулицеви упътвания със 102%;
• Нарастване на производствения капацитет на предприятието с 90%;
• Увеличение на нетните приходи от продажби с 80% през 2022 г., спрямо 2018 г.;
• Увеличение приходите от износ с над 180 % през 2022 г., спрямо 2018 г.
Ще бъдат постигнати заложените цели на проекта:
- Специфични цели: подобряване на производствените процеси; увеличаване обема на произведена продукция; постигане на по-висока производителност и намаляване на производствените разходи.
- Обща цел: подобряване на конкурентоспособността на компанията ЕТ "ТОДОР ПОПОВ - ДЕМТ" чрез повишаване на производствения капацитет и засилване на експортния потенциал на дружеството.
Целева група са кандидата, работещите в предприятието-кандидат, както и клиенти: настоящи и бъдещи.</t>
  </si>
  <si>
    <t xml:space="preserve">Подобряване на конкурентоспособността на ЕТ "ТОДОР ПОПОВ - ДЕМТ" чрез разширяване на капацитета и на експортния потенциал.</t>
  </si>
  <si>
    <t xml:space="preserve">България, Югозападна и южно-централна България (BG4), Югозападен (BG41), Кюстендил (BG415), Сапарева баня, гр.Сапарева баня</t>
  </si>
  <si>
    <t xml:space="preserve">BG16RFOP002-2.040-0665</t>
  </si>
  <si>
    <t xml:space="preserve">"БОБИ ФИШЕР" ООД</t>
  </si>
  <si>
    <t xml:space="preserve">201647373</t>
  </si>
  <si>
    <t xml:space="preserve">32.30 Производство на спортни стоки</t>
  </si>
  <si>
    <t xml:space="preserve">Риболовните плувки (във всичките им разновидности) изпълват основния продуктов асортимент на Боби фишер ООД.
Предвижа се закупуване и внедряване в производството на оборудване, с което ще се разрешат ключови проблеми в производството на рибарски плувки, а именно:
1. Зависимост от външни доставчици за производството на влаганите в продуктите "Боби фишер" метални части. Ще бъде закупен струг, чрез който ще бъде произвеждано цялото количество метални части, които в момента се доставят по поръчка от други производители. Това пряко ще въздейства положително върху: гъвкавостта при производството, увеличаването на асортимента, увеличаването на капацитета и намаляване на себестойността на продукцията.
2. Индивидуално управляваният от оператор, бавен и неефективен процес на боядисване ще бъде модернизиран чрез внедряване на нова автоматизирана/роботизирана система, която ще извършва всички операции с многократно по-голямо количество и с по-голяма прецизност. Внедряването на новото оборудване ще подпомогне започналото вече въвеждане на използването на бои на водна основа (без използване на химични разтворители). Тази модернизация ще допринесе за: повишаване на производителността на боядисване, подобряване на условията на труд, повишаване на качеството и намаляване на себестойността на продукцията. Ще се създаде възможност да се разработят модели с по-голям брой слоеве боя и такива, които се полагат по специален начин.
Разрешаването на всеки един от по-горе описаните проблеми ще способства за увеличаване на общите приходи и за повишаване на добавената стойност на продукцията. Ще се задоволи нарастващо потребителско търсене както на националния, така и на международните пазари.
Производството сега включва:
1. Доставка:
1.1. заготовки (балса, PUR)
1.2. метални части
2. Струговане на заготовките до желаните форми
3. Сглобяване и подготовка за боядисване
4. Боядисване
5. Довършително брандиране
6. Пакетиране
Проектът се фокусира върху етапи 1.2, 4 и 5.</t>
  </si>
  <si>
    <t xml:space="preserve">Постигане на устойчив растеж чрез подобряване на производствения капацитет на БОБИ ФИШЕР ООД</t>
  </si>
  <si>
    <t xml:space="preserve">BG16RFOP002-2.040-0666</t>
  </si>
  <si>
    <t xml:space="preserve">"БУЛСТОУН" ООД</t>
  </si>
  <si>
    <t xml:space="preserve">103126457</t>
  </si>
  <si>
    <t xml:space="preserve">Фирма „БУЛСТОУН“ ООД е създадена през 1994 година. Основният предмет на дейност е изработка на изделия от мрамор, гранит, оникс, травертин, варовик и други видове естествени и изкуствени камъни. Съгласно НКИД - 2008, дейността попада в обхвата на код 23.70 „Разяне, профилиране и обработване на строителни и декоративни скални материали“. Производствената база е разположена в с. Тополи, област Варна.
Въпреки добрата техническа обезпеченост на производството, компанията е изправена пред сериозното предизвикателство да отговори адекватно на непрекъснато нарастващото търсене на продуктите си. Настоящият капацитет за производство на около 11 000 кв.м. скално - облицовъчни материали (при 100% натовареност на машините) е недостатъчен и забавя развитието на компанията.
С реализацията на настоящия проект, наличният машинен парк ще бъде допълнен с 2 бр. нови, модерни и високопроизводителни машини (Обработващ център с ЦПУ и Мостова режеща машана), чието внедряване в производствения процес ще доведе до:
1. Увеличаване на производствения капацитет с над 1 800 кв.м./годишно;
2. Повишаване на експортния потенциал на „БУЛСТОУН“ ООД. Планира се, в края на прогнозния период, близо 1 700 кв.м. от изработените изделия да се реализират на външните пазари;
3. Нарастване на производителността с;
4. Нарастване на нетните приходи от продажби;
В рамките на проекта са предвидени дейности по избор на доставчик (в съответствие с процедурата, описана в Ръководство за изпълнението на договори по ОПИК 2014 - 2020, ЗУСЕСИФ и ПМС № 160/01.07.2016г.), доставка, монтаж и пускане в експлоатация на машините.
Общата стойност на инвестицията е 446 000,00 лв., без ДДС. Планираната продължителност на проекта е 12 месеца.</t>
  </si>
  <si>
    <t xml:space="preserve">„Подобряване на производствения капацитет на „БУЛСТОУН“ ООД“</t>
  </si>
  <si>
    <t xml:space="preserve">България, Северна и югоизточна България (BG3), Североизточен (BG33), Варна (BG331), Варна, с.Тополи</t>
  </si>
  <si>
    <t xml:space="preserve">BG16RFOP002-2.040-0735</t>
  </si>
  <si>
    <t xml:space="preserve">"ТЕХНОСТИЛ-Х" ЕООД</t>
  </si>
  <si>
    <t xml:space="preserve">202907728</t>
  </si>
  <si>
    <t xml:space="preserve">Настоящото проектно предложение предвижда реализиране на инвестиционно намерение на фирма Техностил-Х ЕООД, която произвежда висококачествени, поръчкови елементи и алуминиеви профили за дограми и детайли под размер: профили за врати, прозорци, окачени фасади, профили за зимни градини, алуминиеви щори, гаражни врати. Компанията предлага тези продукти на други фирми – производители на алуминиева и PVC дограма, както и на частни клиенти (чрез предварителна заявка, по конкретна поръчка), предназначени за клиенти на едро и дребно.
Проектът включван закупуване и въвеждане в експлоатация на съвременна, високопроизводителна техника: 1. Заваръчен апарат; 2. Почистваща машина (тример) с 3 оси, CNC и 3.Двуглав циркуляр за прецизно разкрояване на AL профили с 3 оси на управление.
Със закупуването на тези машини фирмата ще създаде необходимите предпоставки за подобряване на производствения капацитет и реализиране на експорт, необходими за осигуряване на устойчив растеж, принадена стойност и конкурентоспособно производство на разнообразни алуминиеви и PVC профили. Проектното предложение цели получаване на безвъзмездна финансова помощ от Техностил -Х ЕООД (производствено предприятие с потенциал за бързо нарастване на пазарния си дял) за инвестиция в ДМА- 3бр., свързана с разширяване на капацитета на съществуващ стопански обект в гр. Търговище. Техностил Х разполага с добре развити търговски канали, с идентифицирани и утвърдени пазари и клиенти.
Във връзка с планираното разширяване на дейността и интернационализацията на фирмата, ще се внедрят допълнителни производствени мощности, чрез закупуване на посочените активи.
Проектът предвижда като резултат повишаване на производствения капацитет, производителността, реализиране на износ чрез проникване на чужди пазари (основно Германия), конкурентоспособността, както и финансовите резултати (ръст на нетните приходи от продажби).</t>
  </si>
  <si>
    <t xml:space="preserve">Подобряване на производствения капацитет и повишаване на експортния потенциал на фирма Техностил -Х ЕООД</t>
  </si>
  <si>
    <t xml:space="preserve">България, Северна и югоизточна България (BG3), Североизточен (BG33), Търговище (BG334), Търговище, гр.Търговище</t>
  </si>
  <si>
    <t xml:space="preserve">BG16RFOP002-2.040-0760</t>
  </si>
  <si>
    <t xml:space="preserve">"ФОЛИАРТ" ООД</t>
  </si>
  <si>
    <t xml:space="preserve">834057238</t>
  </si>
  <si>
    <t xml:space="preserve">Настоящото проектно предложение предвижда реализиране на инвестиционно намерение включващо закупуване и въвеждане в
експлоатация на производствени машини и технологично оборудване за разширяване и модернизиране на машинния парк с цел подобряване на производствения капацитет и засилване на експортния потенциал, необходими за осигуряване на устойчив растеж, принадена стойност и конкурентоспособно производство на богат асортимент от рекламни и полиграфически продукти.
Проектното предложение е насочено към получаване на безвъзмездна финансова помощ от Фолиарт ООД за инвестиции в ДМА- 7 бр., свързана с разширяване на капацитета на съществуващ стопански обект.
Фолиарт ООД разполага с развити търговски канали с растящи нужди от произвежданите от нас продукти при съкратени срокове за изпълнение и доставка. Във връзка с анализ на производствените процеси и планираното разширяване на дейността, в отговор на нуждите на пазара, дружеството идентифицира необходимост от внедряване на допълнителни производствени мощности чрез закупуване на: Цифрова цветна печатарска машина 1 бр., Автоматична машина за щанцоване и топъл печат 1 бр., Автоматична пакетираща машина 1 бр., Принтер за печат на сувенири 1 бр., Автоматична машина за перфорация на хартия 1 бр., Машина за подвързване 1 бр. и Машина за автоматично биговане на хартии и картони с цифрово управлениене 1 бр..
Преследвайки основната си цел, а именно да бъде модерна, развиваща се, конкурентоспособността фирма, Фолиарт ООД се стреми към подобряване и надграждане на производствените процеси по създаването на качествени продукти, като търси най-добрите методи за това.
В резултати от реализацията на проекта се предвижда повишаване на производствения капацитет, производителността, добавяне на качествени характеристики в произвежданите от нас продукти, засилване на експортния потенциал, водещи до по-добри финансови резултати, добавена стойност, устойчив растеж и разширяване на пазарни позиции на национално и международно ниво.</t>
  </si>
  <si>
    <t xml:space="preserve">Подобряване на производствения капацитет и засилване на експортния потенциал на "Фолиарт" ООД чрез инвестиция в нови високотехнологични машини</t>
  </si>
  <si>
    <t xml:space="preserve">България, Северна и югоизточна България (BG3), Североизточен (BG33), Добрич (BG332), Добрич-град, гр.Добрич</t>
  </si>
  <si>
    <t xml:space="preserve">BG16RFOP002-2.040-0763</t>
  </si>
  <si>
    <t xml:space="preserve">"М-МАШ" ЕООД</t>
  </si>
  <si>
    <t xml:space="preserve">123684245</t>
  </si>
  <si>
    <t xml:space="preserve">25.62 Механично обработване на метал</t>
  </si>
  <si>
    <t xml:space="preserve">Фирма "М-Маш" ЕООД е създадена през 2005 г. в гр. Казанлък. Фирмата работи в областта на проектиране и производство на хидравлични компоненти, както и детайли за общо машиностроенe.
Производственият процес включва механична обработка на метал с програмни и универсални металорежещи машини. Сред основните продукти на фирмата са: бутални хидравлични цилиндри,хидравлични клапани,клапанна апаратура, аварийни клапани и др.. Всички продукти са по заявки на клиенти и за всеки един от тях се разработва специфичен чертеж за изработката им. Към момента, дружеството е ориентирано към българския пазар, но с амбиции за значително увеличение на износа в относителна стойност.
Настоящето проектно предложение е насочено към разширяване на производствената дейност, чрез добавяне на нови технологични мощности към технологичния парк на „М-Маш" ЕООД. За да устои на конкурентния натиск и да утвърди позициите си, фирмата трябва да оптимизира и увеличи капацитета и ефективността на работа в отделните етапи на производство за механично обработените компоненти. Това не е възможно с наличното оборудване, част от което е морално остаряло,с ниска производителност и недостатъчна точност, за което е необходимо допълнително време за настройка при изработката на изделията.
Проектът предвижда закупуването на 3 бр. нови, високо производителни машини - CNC струг и CNC вертикален машинен център и въздушен винтов компресор, които ще осигурят по-голяма прецизност и бързина при обработката на детайлите. Всички машини са с програмно управление.
В резултат на това, "М-Маш" ЕООД ще оптимизира производствения процес, ще съкрати времето за обработка на детайлите, ще намали технологични отпадък и ще понижи себестойността на готовите продукти,както и ще намали количеството на консумираната електроенергия. С реализацията на проекта, фирмата цели да разшири позициите си на българския пазар и да излезе на външни пазари.</t>
  </si>
  <si>
    <t xml:space="preserve">Разширяване на производствения капацитет на "М Маш" ЕООД</t>
  </si>
  <si>
    <t xml:space="preserve">BG16RFOP002-2.040-0799</t>
  </si>
  <si>
    <t xml:space="preserve">"ЕЛДИЕС ПЛАСТ" ООД</t>
  </si>
  <si>
    <t xml:space="preserve">203210290</t>
  </si>
  <si>
    <t xml:space="preserve">Настоящият проект ще бъде реализиран от фирма „ЕЛДИЕС ПЛАСТ“ ООД – гр. Благоевград, специализирана в производството на пластмасови кутии и чаши за еднократна употреба. Съгласно Националния класификатор на икономическите дейности (НКИД - 2008), дейността е класифицирана с код 22.29 „Производство на други изделия от пластмаси“. Производствената база на фирмата е ситуирана в гр. Благоевград.
Основното предизвикателство пред компанията, към момента е недостатъчният производствен капацитет (въпреки пълната натовареност на наличното оборудване) за поемане на непрекъснато нарастващото търсене на големи и средни пластмасови чаши. Недостатъчният капацитет прави невъзможно поемането на големи поръчки и изпълнението им за кратки срокове, с което спъва развитието на компанията. 
Чрез реализацията на настоящия проект, наличното оборудване ще бъде допълнено с нови, модерни и високопроизводителни машини: 3-станционна термоформовъчна машина - 1 бр. и Машина за печат на чаши - 1 бр. 
Внедряването на машините в производствения процес ще доведе до : 
1. Увеличаване на производствения капацитет и постигане на възможност за производство на над 90 млн. броя чаши, в края на разглеждания в бизнес плана период. 
2. Повишаване на експортния потенциал на „ЕЛДИЕС ПЛАСТ“ ООД. Планира се, в края на периода 17,5 млн. бр. от изработените изделия да се реализират на външните пазари; 
3. Нарастване на производителността; 
4. Нарастване на нетните приходи от продажби; 
В рамките на проекта са предвидени дейности по избор на доставчик (в съответствие с процедурата, описана в Ръководство за изпълнението на договори по ОПИК 2014 - 2020, ЗУСЕСИФ и ПМС № 160/01.07.2016г.), доставка, монтаж и пускане в експлоатация на оборудването. 
Общата стойност на инвестицията е 1 655 023.35 лв., без ДДС. Планираната продължителност на проекта е 12 месеца.</t>
  </si>
  <si>
    <t xml:space="preserve">„Подобряване на производствения капацитет на „ЕЛДИЕС ПЛАСТ“ ООД“</t>
  </si>
  <si>
    <t xml:space="preserve">България, Югозападна и южно-централна България (BG4), Югозападен (BG41), Благоевград (BG413), Благоевград, гр.Благоевград</t>
  </si>
  <si>
    <t xml:space="preserve">BG16RFOP002-2.040-0804</t>
  </si>
  <si>
    <t xml:space="preserve">"Тедисон холдинг" ЕООД</t>
  </si>
  <si>
    <t xml:space="preserve">117639587</t>
  </si>
  <si>
    <t xml:space="preserve">Тедисон холдинг ЕООД е създадено през 2005 г. в гр. Русе. Предприятието развива своята основна икономическа дейност, попадаща в код по КИД 2008 22.29 Производство на други изделия от пластмаса. Основните произвеждани продукти са детайли за автомобилни филтри. Основен наш клиент с А.Л. филтър, като посредством него нашата продукция достига до Европейските пазари. Основна идея след реализацията на настоящия проект е фирмата да реализира износ самостоятелно. 
Напредъка в развитието на технологиите и нарастващите изисквания за по-високо качество на произведените продукти, обуславят необходимостта на предприятието да подобри своята ефективност, както и да разшири своя производствен капацитет.
Горепосочените проблеми пред развитието на предприятието могат да бъдат решени посредством подкрепата по настоящата процедура. С реализацията на проекта, в производството ще бъдат внедрени високо производителни и ефективни активи, които ще подкрепят предприятието и ще имат стимулиращ ефект за неговото развитие и конкурентоспособност.
Настоящото проектно предложение е инициирано от нуждата за подобряване производствения капацитет на фирмата.
Подкрепата по процедурата ще окаже влияние върху по-ефективно производство, разширяване на капацитета на стопанския обект, както и постигането на по-добър финансов резултат. Гореизброените набелязани резултати ще бъдат постигнати чрез внедряване на ново, високоефективно производствено оборудване.
Реализацията проекта ще има положително влияние върху:
1. Нарастване на генерираните приходи от износ
2. Нарастване на нетните приходи от продажби
3. Нарастване на производителността на предприятието</t>
  </si>
  <si>
    <t xml:space="preserve">Подобряване на производствения капацитет в "Тедисон холдинг" ЕООД</t>
  </si>
  <si>
    <t xml:space="preserve">BG16RFOP002-2.040-0811</t>
  </si>
  <si>
    <t xml:space="preserve">"ПРУЖИНИ - ПЕНЕВ" ООД</t>
  </si>
  <si>
    <t xml:space="preserve">123100060</t>
  </si>
  <si>
    <t xml:space="preserve">25.93 Производство на изделия от тел, вериги и пружини</t>
  </si>
  <si>
    <t xml:space="preserve">„Пружини-Пенев” ООД е създадена през 1997г. с предмет на дейност, производство на технически пружини от тел и лента - КИД-2008 на основната дейност: 25.93 Производство на изделия от тел, вериги и пружини. Фирмата изработва пружини по конструктивна документация на клиента или образец. Указва конструктивна помощ при разработване на нови изделия. Разполага с висококвалифициран персонал, преминал обучение във водещи европейски компании за производство на пружини. 
В началото с персонал от 10 човека, фирмата продава продукция и задоволява потребностите на българските предприятия в областта на хранително-вкусовата промишленост, електропромишлеността, машиностроенето и военно-промишления комплекс. С течение на времето и инвестиции в нови високопроизводителни машини и квалификация на заетия в производството персонал, успяхме да увеличим обема и качеството на произвежданата продукция, което ни даде възможност да излезем и на международния пазар. В момента във фирмата работят 49 човека, а около 7 % от продукцията  се реализира извън страната, предимно за Русия, Германия, Белгия, Франция и др. 
Динамичното развитие е основна цел на компанията, включващо непрекъснато разрастване на производството, чрез внедряване на нови производствени технологии с подобряване на качеството и намаляване на себестойността на произвежданите продукти в производствения процес, проучване на нови пазарни ниши и разширяване на асортимента на предлаганите продукти и повишаване обема на износа. За успешното реализиране на настоящото проектно предложение фирма „Пружини-Пенев” ООД предвижда закупуването на Автоматична линия за термообработка за мартензитно закаляване на малки метални части.
Резултат на внедряването на новото оборудване ще се оптимизират голяма част от процесите в производствения процес, ще се подобри качеството на продукцията, при ниски нива на производствените разходи, ще се подобри ефективността, добавената стойност, които са ключови фактори за повишаване на конкурентоспособността.</t>
  </si>
  <si>
    <t xml:space="preserve">Подобряване на производствения капацитет в "Пружини - Пенев" ООД</t>
  </si>
  <si>
    <t xml:space="preserve">BG16RFOP002-2.040-0834</t>
  </si>
  <si>
    <t xml:space="preserve">"ЗКИ-ВОЛТА" ООД</t>
  </si>
  <si>
    <t xml:space="preserve">126634781</t>
  </si>
  <si>
    <t xml:space="preserve">22.19 Производство на други изделия от каучук</t>
  </si>
  <si>
    <t xml:space="preserve">Проектното предложение предвижда инвестиция в ново модерно оборудване: 
- Комплекс за хидробластиране - 1 бр.
- Комплекс за дробеструене  - 1 бр.
- Повдигателно съоръжение  от 12.5 тона товароносимост с релсов път и две колички - 1 бр.
Нанасянето на гумени покрития на детайли и съоръжения е основна и неделима част от дейността на "ЗКИ Волта" ООД.
Увеличаването на производството на каучукови смеси в голяма степен се обуславя от скоростта и ефективността на процеса по сваляне на старите гумени покрития от детайли и съоръжения, които се нуждаят от нанасяне на нови такива. С новите активи ще се повиши производството на каучуково смеси.  
След закупуването им ще се опрости производствения процес, ще се увеличат индивидуалните поръчки на компанията, които ще се изпълняват с високо качество  и прецизност и ще се повиши гъвкавостта и ефективността на производствения процес, което от своя страна ще направи компанията още по-конкурентоспособна при висококачественото и навременно изпълнение на всяка една поръчка за всеки клиент, както в България, така и в чужбина. 
Проектът ще се изпълнява в производствената и складова база на "ЗКИ Волта" ООД в гр. Димитровград и ще е със срок за изпълнение 12 месеца. 
Общата стойност на направените инвестиции ще е  622 500.00 лв. без ДДС.</t>
  </si>
  <si>
    <t xml:space="preserve">Подобряване на производствения капацитет в "ЗКИ Волта" ООД, чрез закупуване на ново модерно оборудване</t>
  </si>
  <si>
    <t xml:space="preserve">България, Югозападна и южно-централна България (BG4), Южен централен (BG42), Хасково (BG422), Димитровград, гр.Димитровград</t>
  </si>
  <si>
    <t xml:space="preserve">BG16RFOP002-2.040-0865</t>
  </si>
  <si>
    <t xml:space="preserve">ЕТ "ИВАН ТОДОРОВ 98"</t>
  </si>
  <si>
    <t xml:space="preserve">114125303</t>
  </si>
  <si>
    <t xml:space="preserve">58.19 Друга издателска дейност</t>
  </si>
  <si>
    <t xml:space="preserve">ЕТ „ИВАН ТОДОРОВ 98” е създадено през 1998 година. Основната направление, в което се развива е рекламна и издателска дейност, дизайн и изработка на рекламни и печатни материали.  Продуктовата гама на фирмата е изключително многообразна и включва изработка на книги, каталози, фотокниги, брошури, различни по вид рекламни материали, банери, печат и изрязване на орнаменти от PVC фолио и т.н.  За ефективност на производствения  процес и качество на услугите е от съществено значение и нивото на технологичния парк, затова фирмата традиционно инвестира част от печалбата си в нови производствени машини. Въпреки това ,част от работните процеси все още  се извършват   с по-старо поколение  машини, което е предпоставка за забавяне на работния процес, занижено качество и липса на достатъчен производствен капацитет (по ниска производителност и по високи технологични разходи, които повишават цената на услугите), който да удовлетворява пазарните обеми на търсене, което в по-натоварени периоди създава условия за смущения в работния процес и възпрепятства бързото изпълнение на по-големи поръчки и привличане на нови клиенти. 
Тези негативни фактори ограничават  възможностите  за пазарно развитие и растеж на фирмата, което обуславя необходимостта от въвеждане на ново  високотехнологично оборудване, предмет на настоящия проект. Планираните дейности по проекта са насочени към закупуване и въвеждане в работните процеси машини за довършителни работи и принтери. Необходимостта от закупуването на този вид оборудване е с цел увеличавана на производственият капацитет и подмяна на амортизираните към момента технологии. С новото оборудване ще се гарантира по-успешното  присъствие на националните и външни пазари, чрез увеличаване обема на предлаганите услуги, оптимизиране на производствения процес, постигане на по-висока производителност и подобряване на качеството и асортимента на предлаганите услуги.  
Проектът попада в категория „разширяване на капацитета на съществуващ стопански обект”.</t>
  </si>
  <si>
    <t xml:space="preserve">Подобряване на производствения капацитет с цел повишаване на ЕТ Иван Тодоров 98 конкурентоспособността и засилване на експортния потенциал</t>
  </si>
  <si>
    <t xml:space="preserve">BG16RFOP002-2.040-0933</t>
  </si>
  <si>
    <t xml:space="preserve">"КЕМ ПЛАСТ" ЕООД</t>
  </si>
  <si>
    <t xml:space="preserve">116563364</t>
  </si>
  <si>
    <t xml:space="preserve">"Кем пласт" ЕООД е с код на икономическа дейност 22.23, извършва своята дейност в град Разград, насочена е към производството на дограма, както за бита, така и за офис помещения и цехове. 
Настоящото проектно предложение е насочено в няколко направления:
- във фирмата да се извърши технологично обновление и усъвършенстване на производствените в нея процеси, които да доведат до израстването й;
- да се повиши ефективността и конкурентоспособността в предприятието, което ще допринесе за утвърждаването и развитието му предимно на националния, но и на международните пазари;
- да се създадат предпоставки за устойчиво развитие на фирмата.
В рамките на проекта ще бъде закупено ново оборудване: 1 бр. машина за рязане на стъкло, 1 бр. кран, 1 бр. вакуумен повдигач, 1 бр. автоматична почистваща машина тип CNC и 1 бр. ъглонабивна машина, чрез което ще се подобрят мощностите във фирмата, което ще спомогне за повишаване производствения капацитет, намаляване на брака, понижаване на енергоемкостта на производството, повишаване ефективността на използване на ресурсите, увеличаване на експортния потенциал, подобряване качеството на продуктите, преодоляване технологичните ограничения, създаване на нови крайни продукти с по-висока добавена стойност. 
Очаквани са осезаеми увеличения на износа - с над 100%, както и на нарастването на приходите с над 32.76% и повишаване на ефективността на производителността с над 40.47%. Описано е съответствието на проекта с областта на Иновационната стратегия за интелигентна специализация - "Мехатроника и чисти технологии".
Успешната реализация на проекта ще има комплексен положителен ефект върху целия производствен процес. Изпълнението на проекта ще осигури възможности за "Кем пласт" ЕООД да намали себестойността на крайната продукция, да подобри качеството на продуктите и съкрати сроковете за тяхното производство, да повиши ресурсната ефективност на производствения процес, както и да установи устойчива заетост за своите служители.</t>
  </si>
  <si>
    <t xml:space="preserve">Инвестиции за подобряване на производствения капацитет в "Кем пласт" ЕООД</t>
  </si>
  <si>
    <t xml:space="preserve">България, Северна и югоизточна България (BG3), Северен централен (BG32), Разград (BG324), Разград, гр.Разград</t>
  </si>
  <si>
    <t xml:space="preserve">BG16RFOP002-2.040-0958</t>
  </si>
  <si>
    <t xml:space="preserve">"КРИСТИНА - КАПС" ЕООД</t>
  </si>
  <si>
    <t xml:space="preserve">200817357</t>
  </si>
  <si>
    <t xml:space="preserve">Настоящият проект цели повишаване на конкурентоспособността и експортния потенциал на КРИСТИНА - КАПС ЕООД, Габрово посредством инвестиции за подобряване на производствения капацитет на  фирмата чрез внедряване на ново високотехнологично производствено оборудване - 1 бр. шприцмашина, 600 kN за производство на капачки.
Въпреки устойчивото си присъствие, както на вътрешния, така и на международни пазари, през последните години КРИСТИНА - КАПС ЕООД среща сериозни предизвикателства, които се дължат главно на недостатъчния производствен капацитет на фирмата, чиято продуктова номенклатура включва 90% капачки и 10 % бутилки. 
С изпълнението на проекта се цели увеличаване на производствения капацитет на основното изделия (капачки), което има доказан потенциал за реализация, както на вътрешния, така и на международните пазари. 
Ограниченият производствен капацитет на фирмата се дължи на: 
- използване на остаряло и ниско производително технологично оборудване; 
- високи производствени разходи поради честите ремонти на машините и тяхната висока енергийна консумация; 
- висок % технологичен брак; 
- незадоволително качество на изделията поради липсата на автоматичен контрол от самите машини (контролът на качеството се извършва ръчно от работниците) 
Очаквани резултати от изпълнението на проекта:
- увеличена производителност с почти 29%;
- нарастване на нетните приходи от продажби с над 20%;
- увеличен обем на износа на капачки с 50% и на средните генерирани приходи от износ с над 41%;
- оптимизиран производствен процес и намалени производствените разходи за единица изделие (капачка) с 10%;
- повишена ресурсната ефективност чрез използване на ново високотехнологично оборудване с безотпадна технология;
- подобрено качеството на изделията в резултат на автоматизираното управление на машината и вграден контрол на параметрите;
- увеличен производствен капацитет за производство на капачки с над 25%;
- повишена конкурентоспособност и експортен потенциал на фирмата.</t>
  </si>
  <si>
    <t xml:space="preserve">Повишаване на конкурентоспособността и експортния потенциал на КРИСТИНА - КАПС ЕООД, Габрово посредством инвестиции за подобряване на производствения капацитет на фирмата</t>
  </si>
  <si>
    <t xml:space="preserve">BG16RFOP002-2.040-0960</t>
  </si>
  <si>
    <t xml:space="preserve">ЕТ "МИТИ - Димитър Пенов"</t>
  </si>
  <si>
    <t xml:space="preserve">020535682</t>
  </si>
  <si>
    <t xml:space="preserve">Целта на проекта е засилване на конкурентоспособността, подобряване на производствения капацитет на дружеството и засилване на неговия експортен потенциал в отговор на нуждите на пазара. Чрез проекта Дружеството ще отговори на реалното търсене на пазара и ще реализира дейности за подобряване на производствения процес, чрез увеличаване на капацитет на производство (1) , ще намали производствените разходи (2), ще повиши качеството и ще подобри характеристиките на своите продукти (3), чрез  внедряване на нова мехатронна технология за повишаване  на  ефективността и ефикасността в производствения процес (4). 
Проектът попада в категорията "разширяване на капацитета на съществуващ стопански обект" и е със срок 12 месеца.  Проектът ще реализира своите дейности чрез закупуване и пускане в експлоатация на автоматична линия за прахово боядисване и автоматична машина  за рязане на тънкостенни тръби. Прогнозната стойност на проекта е 332 000.00 лева, при 70.00 % заявено безвъзмездно финансиране. 
Резултати по проекта са повишаване с до 28%  капацитета за производство, намаляване на производствените разходи и подобряване на качеството на произвежданите продукти. От направения детайлен и реалистичен бизнес план се доказва икономическата ефективност на проекта. 
Проектът е в областта на "мехатронника ", реализира се в България, в северен-централен регион, гр. Лясковец и ще има принос към постигане на устойчиво развитие и равнопоставеност и недопускане на дискриминация. 
Дружеството не е изпълнявало до сега други проекти  по ОПРКБИ или  ОПИК, но има опит в изпълнението на инвестиционни проекти, финансовата стабилност и мотивацията да реализира настоящия проект.</t>
  </si>
  <si>
    <t xml:space="preserve">Подобряване на производствения капацитет</t>
  </si>
  <si>
    <t xml:space="preserve">България, Северна и югоизточна България (BG3), Северен централен (BG32), Велико Търново (BG321), Лясковец, гр.Лясковец</t>
  </si>
  <si>
    <t xml:space="preserve">BG16RFOP002-2.040-0972</t>
  </si>
  <si>
    <t xml:space="preserve">"ЙОТА" ООД</t>
  </si>
  <si>
    <t xml:space="preserve">115633621</t>
  </si>
  <si>
    <t xml:space="preserve">Йота ООД е малко предприятие за производство на оградни мрежи и пана.
Настоящият проект е свързан с инвестиции в машини и оборудване, които да подобрят производствения капацитет и осигурят по-успешното присъствие на "Йота" ООД на националните и международни пазари. 
Задържащ фактор за растежа на предприятието и неговата
конкурентоспособност е недостатъчния производствен капацитет и асортимент, които да отговорят на повишеното пазарно търсене.
В тази връзка са необходими инвестиции във високотехнологични машини и оборудване насочени към:  
• Подобряване на производствените процеси и намаляване на производствените разходи чрез въвеждане в експлоатация на  Високоскоростна усилена машина за изправяне и отрязване на телов материал
• Подобряване на предлаганите продукти, чрез въвеждане в експлоатация на Високопроизводителна машина за огъване на  3D детайли от тел 
С внедряването на новите машини ще се преодолеее тесното место в технологичния участък за рязане и изправяне на тел чрез оптимизиране на производствения процес и постигане на по-висока производителност, ще се преоделее технологичната бариера за производство на продукти с по-висока добавена стойност- орнаментни оградни пана, за задоволяване на пазарното им търсене.
Изпълнението на настоящото проектно предложение ще доведе до повишаване конкурентоспособността на Йота ООД и гарантиране на устойчивото му присъствие на вътрешния и международния пазар.</t>
  </si>
  <si>
    <t xml:space="preserve">Повишен производствен капацитет и експорт за Устойчив растеж</t>
  </si>
  <si>
    <t xml:space="preserve">България, Югозападна и южно-централна България (BG4), Южен централен (BG42), Пловдив (BG421), Родопи, с.Ягодово</t>
  </si>
  <si>
    <t xml:space="preserve">BG16RFOP002-2.040-0977</t>
  </si>
  <si>
    <t xml:space="preserve">"А ПЛЮС ФИЛМС" ЕООД</t>
  </si>
  <si>
    <t xml:space="preserve">200342251</t>
  </si>
  <si>
    <t xml:space="preserve">„А Плюс Филмс” ЕООД започва дейността си като оперира киносалони и предоставя услуги по постпродукционна обработка на игрални филми. В последните години фирмата развива дейността си до комплексна комуникационна услуга за корпорации, НПО, кино студиа, състояща се от: 
- медиен мониторинг - събиране на информационното съдържание за дадения клиент в медийното пространство
- анализ на настоящ имидж на клиента чрез анализ на медийното съдържание - силни и слаби страни на имиджа 
- дефиниране желани промени в имиджа
- създаване на видео съдържание под формата на PR филми за промотиране на новоизградения имидж, а в случаите на клиенти - кино студия - създаване на трейлъри и други видео материали за филми, чието излизане предстои, на базата на анализ на рекламното съдържание на сходни продукции 
- представяне на филмите пред различни таргет аудитории - външни за клиента или в случаите на големи корпорации и НПО - техния персонал с цел формиране на корпоративна култура.
Компанията е изправена пред основно затруднение - липса на оборудване за заснемане, запълнен капацитет на морално остаряло оборудване за монтаж и прожекция на създаденото PR съдържание. В подкрепа на основна икономическа дейност под КИД 63.99 "Други информационни услуги, некласифицирани другаде", по настоящия проект ще бъдат осъществени:
- Дейност за подобряване на производствения капацитет чрез инвестиция в професионално оборудване за видео заснемане и монтаж, подобряващо процеса по направа на PR и рекламно видео съдържание 
- Дейност за подобряване на производствения капацитет чрез инвестиция в Система за прожектиране на създаденото PR и рекламно видео съдържание, подобряваща процеса по осъществяване на PR събития за въшни и вътрешни, целеви за дадения клиент групи. 
Чрез проекта кандидатът ще подобри производствения си капацитет и повиши конкурентоспособността си, в следствие на което ще разшири позициите си на европейския пазар за предоставяне на комплексна  комуникационна услуга.</t>
  </si>
  <si>
    <t xml:space="preserve">Подобряване на производствения капацитет на А ПЛЮС ФИЛМС ЕООД</t>
  </si>
  <si>
    <t xml:space="preserve">България, Северна и югоизточна България (BG3), Северозападен (BG31), Видин (BG311), Видин, гр.Видин</t>
  </si>
  <si>
    <t xml:space="preserve">BG16RFOP002-2.040-0984</t>
  </si>
  <si>
    <t xml:space="preserve">"ПЕТКОМ 2002" ООД</t>
  </si>
  <si>
    <t xml:space="preserve">130951969</t>
  </si>
  <si>
    <t xml:space="preserve">61.10 Далекосъобщителна дейност чрез фиксирани мрежи</t>
  </si>
  <si>
    <t xml:space="preserve">"ПЕТКОМ 2002" ООД  е телекомуникационна компания, доставчик на кабелна, цифрова телевизия, IPTV и интернет, основана през 2002 г.  Първоначално фирмата започва да предоставя услугата кабелна телевизия на територията на гр. Бяла Слатина и с. Попица. Към настоящия момент дружеството има покритие на своите услуги в гр. Бяла Слатина и селата Борован, Търнава, Търнак, Попица, Алтимир, Малорад, Оряхово, Селановци, Бреница, Карлуково и Ракита.  Това поставя фирмата на предни позиции в сектора на предоставянето на услугите телевизия и интернет в региона.
Целта на "ПЕТКОМ 2002" ООД е чрез настоящия проект да инвестира в изграждане на кабелно разпределителна мрежа от ново поколение за пренос на данни и цифрова телевизия в гр. Кнежа, в който до момента компанията не е оперирала. По тази начин "ПЕТКОМ 2002" ООД ще създаде нов стопански обект, което ще спомогне за повишаване степента  на покритие с широколентов достъп на повече абонати (граждани, домакинства и др.) от Северозападна България. В резултат на реализираната инвестиция ще се повиши производителността, средните генерирани приходи от износ, както и нетните приходи от продажби на дружеството ще нараснат.
Основнaта дейност, предвиждана в рамките на настоящия проект е:
1. Дейност за подобряване на производствения капацитет, чрез създаване на нов стопански обект в гр. Кнежа.</t>
  </si>
  <si>
    <t xml:space="preserve">Повишаване на капацитета на Петком 2002 ООД, чрез създаване на нов стопански субект</t>
  </si>
  <si>
    <t xml:space="preserve">България, Северна и югоизточна България (BG3), Северозападен (BG31), Плевен (BG314), Кнежа, гр.Кнежа</t>
  </si>
  <si>
    <t xml:space="preserve">BG16RFOP002-2.040-1005</t>
  </si>
  <si>
    <t xml:space="preserve">"ПЛАСЕКА" ЕООД</t>
  </si>
  <si>
    <t xml:space="preserve">816094126</t>
  </si>
  <si>
    <t xml:space="preserve">25.94 Производство на свързващи елементи</t>
  </si>
  <si>
    <t xml:space="preserve">Фирма “Пласека” ЕООД е регистрирана през 1994 г.. и оперира в областта на производство на машинни детайли и резервни части. Машинните детайли са с широко приложение в промишлеността – както в специализираното машиностроене, така и в почти всички останали промишлени индустрии. Производственият процес включва механична обработка на метал с програмни металорежещи машини. По-голямата част от продуктите са по заявки на клиенти. 
Настоящето проектно предложение е насочена към подобряване на производствената дейност, чрез добавяне на ново оборудване  към технологичния парк на “Пласека” ЕООД. За да устои на конкурентния натиск и да утвърди позициите си, фирмата трябва да оптимизира производството си и да подобри качеството и ефективността на работата в отделните етапи на производство за механично обработените компоненти. Настоящият проект предвижда закупуването на моторизиран измервателен микроскоп (трикоординатна измервателна машина), който ще позволи прецизни измервания на всеки етап на производството на метални детайли, като по този начин ще се осигури прецизен и навременен контрол на качеството на произвежданата продукция. В резултат на това, “Пласека” ЕООД ще увеличи производителността си и ще оптимизира производствения процес, ще съкрати времето за обработка на детайлите, ще намали брака и технологични отпадък и ще понижи себестойността на готовите продукти. С реализацията на проекта, Пласека цели да затвърди позициите си и на чуждестранните пазари, предлагайки качествени изделия на конкуренти цени.</t>
  </si>
  <si>
    <t xml:space="preserve">Подобряване на производствения капацитет на Пласека ЕООД</t>
  </si>
  <si>
    <t xml:space="preserve">България, Северна и югоизточна България (BG3), Северозападен (BG31), Монтана (BG312), Монтана, гр.Монтана</t>
  </si>
  <si>
    <t xml:space="preserve">BG16RFOP002-2.040-1009</t>
  </si>
  <si>
    <t xml:space="preserve">"БЕА ВИЖЪН БЪТЪНС" ЕООД</t>
  </si>
  <si>
    <t xml:space="preserve">203751417</t>
  </si>
  <si>
    <t xml:space="preserve">32.99 Други разнообразни производства, некласифицирани другаде</t>
  </si>
  <si>
    <t xml:space="preserve">Разширяването на пазарния дял на дружеството и поддържането на устойчива конкурентоспособност в условията на постоянен конкурентен натиск, както и нарастващите потребителски изисквания по отношение качество и себестойност на продуктите, предполагат непрекъснат стремеж към подобряване на производствените процеси. За неговото постигане се планира реализацията на настоящия проект, целящ повишаване на производствения капацитет на предприятието и засилване на експортния му потенциал. Инвестиционният проект предвижда изпълнение на дейности по подобряване на производствените процеси и предлаганите продукти, намаляване на производствените разходи и внедряване на нови технологични решения за оптимизиране веригата на стойността и затваряне на производствения цикъл, представляващи инвестиции в дълготрайни материални активи. Проектните дейности и очаквани резултати ще допринесат за ефективно преодоляване на проблемите и ограниченията пред развитието на дружеството и повишаване на конкурентоспособността му, свързани с недостатъчен производствен капацитет, високи производствени разходи, необходимост от ползването на външни услуги и незадоволително качество на продукцията. Внедряването на новите активи ще автоматизира и оптимизира производствения процес, вследствие на което ще се редуцира технологичното време за изработка на продуктите, респективно ще се увеличи количеството произведени единици и ще се съкратят сроковете за изпълнение на поетите поръчки. Чрез реализацията на проектните инвестиции ще се гарантира повторяемост на качеството на готовата продукция, което ще допринесе за повишаване на доверието у потребителите и разширяване на пазарните позиции. Същевременно освободеният финансов ресурс ще бъде използван за продължаване на технологично обновяване на производството със засилено прилагане на иновативни знания и умения, каквато е и дългосрочната стратегия на дружеството. 
Проектът ще бъде с продължителност 12 месеца и бюджет от 258 000.00 лв. без ДДС.</t>
  </si>
  <si>
    <t xml:space="preserve">Подобряване на производствения капацитет на "БЕА ВИЖЪН БЪТЪНС" ЕООД чрез инвестиции в ново технологично оборудване</t>
  </si>
  <si>
    <t xml:space="preserve">BG16RFOP002-2.040-1020</t>
  </si>
  <si>
    <t xml:space="preserve">"АПОЛО" ООД</t>
  </si>
  <si>
    <t xml:space="preserve">121193258</t>
  </si>
  <si>
    <t xml:space="preserve">14.12 Производство на работно облекло</t>
  </si>
  <si>
    <t xml:space="preserve">Аполо е българска компания, създадена през 1994 г., а през 1997 г. изгражда първата си фабрика за производство на облекло. Компанията произвежда специализирано професионално облекло - военни, полицейски, униформени, служебни, туристически и ловни екипировки и се ползва с репутация на надежден производител с високо качество.
Настоящото проектно предложение цели да подобри производствения капацитет на "Аполо" ООД чрез закупуване на следните дълготрайни материални активи, необходими за производството на облекло:
 - 1 бр. настилачна количка;
 - 1 бр. настилачна маса;
 - 1 бр. машина за рязане на настил;
 - 2 бр. флатлог;
 - 3 бр. едноиглов двуконечен грайферен автомат за програмируеми шевове;
 - 1 бр. манекен за крайно гладене.
Закупуването и въвеждането в експлоатация на горепосочените активи ще увеличи производителността на предприятието, както и качеството на изработката на предлаганите дишащи, водонепромокаеми, вятъроспиращи, терморегулиращи и антибактериални продукти. Инвестицията ще помогне на Дружеството да разшири своята продуктова гама от специализирано облекло чрез разработки на нови модели, отговарящи на специфичното търсене и съвременните тенденции, като допълнително ще се намали рискът от производствени грешки. Това ще подпомогне бъдещото развитие на "Аполо", позволявайки на компанията да увеличи капацитета си, съответно да заеме по-голям пазарен дял и да изпълнява повече и по-висококачествени доставки в България, Европа и света.</t>
  </si>
  <si>
    <t xml:space="preserve">Повишаване на производствения капацитет на "Аполо" ООД чрез закупуване на машини за производство на специализирано облекло</t>
  </si>
  <si>
    <t xml:space="preserve">България, Югозападна и южно-централна България (BG4), Югозападен (BG41), Благоевград (BG413), Гоце Делчев, гр.Гоце Делчев</t>
  </si>
  <si>
    <t xml:space="preserve">BG16RFOP002-2.040-1025</t>
  </si>
  <si>
    <t xml:space="preserve">"РОБО ЛАБ" ООД</t>
  </si>
  <si>
    <t xml:space="preserve">202317880</t>
  </si>
  <si>
    <t xml:space="preserve">59.12 Технически дейности, свързани с производство на филми и телевизионни предавания (постпродукция)</t>
  </si>
  <si>
    <t xml:space="preserve">Основната цел на проекта е  подобряване на капацитета на "Робо Лаб" ООД за производство на аудио-визуални продукти чрез ново, модерно оборудване, което ще доведе до повишаване на конкурентоспособността на компанията. Специфичните цели адресират отделни параметри, чрез които ще се създадат предпоставките за изпълнението на основната цел: разширяване на производствения капацитет; подобряване на производствения процес; подобряване качеството на произвежданите продукти; намаляване на производствените разходи; разширяване на дейността и продажбите и износа. Реализацията на проекта е насочена към удовлетворяване на основната ни потребност да преодолеем ограниченията в процеса  по създаване на аудио-визуални продукти, които срещаме в момента, възпрепятстващи подобряването на пазарните позиции на компанията.
Проектът обхваща една дейност - дейност за подобряване на производствения капацитет на предприятие "Робо Лаб" ООД. Тя ще се реализира чрез закупуването на следните дълготрайни активи: сървър и масиви; работни станции и преносими компютри. След изпълнението на проекта ще увеличим производителността си, чрез бързината на новите активи и вградените им функционалности. Ще постигнем оптимално качество на рендиране, много нови възможности за създаване на ефекти в продукцията. Ще подобрим ресурсната ефикасност и ефективност в производството на аудио-визуални продукти чрез намалено количество на вложените човешки ресурси и технологичното време за изработка на единица продукт. Ще намалим потреблението на ел. енергия на единица продукт. В резултат от изпълнението на проекта капацитетът на фирмата ще се увеличи с 100%, а за времето за обработка ще се съкрати с 50%. Ще разширим дейността си и ще увеличим приходите си от продажби средно с 60% в двете години след реализация на проекта. Новото оборудване ще подпомогне излизането ни на нови пазари и генериране на приходи от износ в размер средно 100 000 лв. за всяка от двете години след изпълнението на проекта.</t>
  </si>
  <si>
    <t xml:space="preserve">"Инвестиции в нови технологии за създаване на аудио-визуални продукти в Робо Лаб ООД"</t>
  </si>
  <si>
    <t xml:space="preserve">България, Северна и югоизточна България (BG3), Северозападен (BG31), Плевен (BG314), Плевен, гр.Плевен; България, Югозападна и южно-централна България (BG4), Югозападен (BG41), София-Град (BG411), Столична, гр.София</t>
  </si>
  <si>
    <t xml:space="preserve">BG16RFOP002-2.040-1039</t>
  </si>
  <si>
    <t xml:space="preserve">"КИПРИДА" ЕООД</t>
  </si>
  <si>
    <t xml:space="preserve">120609497</t>
  </si>
  <si>
    <t xml:space="preserve">Киприда ЕООД е водещa фирмa в България, специализиранa в изработката на покриви и фасади от метал. В продължение на три десетилетия фирмата разработва иновативни подходи в производството на металните покривни и фасадни модули и усъвършенства тяхната функционалност. Проектът е насочен към реализирането на първоначални инвестиции в материални активи, с оглед разширяване на капацитета на съществуващ стопански обект в гр. Смолян. Чрез реализиране на дейност за подобряване на производствения капацитет, се планира внедряването на ново, високо производително оборудване, включващо Металорежеща машина - 1 брой и Хидравлична листоогъваща машина - 1 брой. Комбинацията от двете машини, ще доведе до възможност за произвеждане на повече продукция, без да се налага съществена промяна на базисния производствен процес. В цифрово изражение увеличението на обема на произведена продукция ще достигне 400 линейни метра/час за рязане и 105 линейни метра/час – за операциите по сгъване, което представлява увеличение в размер от приблизително 3 пъти, в сравнение с настоящото положение в съществуващата производствена база. 
Освен увеличената производителност в количествено измерение на двата основни (рязане, огъване) и вторични работни процеси, проектът ще доведе пряко до повишаване на разнообразието и качеството на предлаганата продукция, както и намаляване на генерираните отпадъци производствен брак.
Предвиденият срок за изпълнение на комплексът от мерки, включени в дейността за подобряване на производствения капацитет е 12 месеца, като в това влиза провеждането на процедура за избор на доставчик, организиране на доставка и въвеждане в експлоатация, както и реализиране на мерки за осигуряване на публичност, съгласно Единния наръчник.
Постигането на целите, които си поставя проекта, ще доведе като резултат до повишаване на производствения капацитет на Киприда ЕООД, което е основна предпоставка за повишаване конкурентоспособността на предприятието и засилване на експортния му потенциал.</t>
  </si>
  <si>
    <t xml:space="preserve">Подобряване на производствения капацитет в "КИПРИДА" ЕООД</t>
  </si>
  <si>
    <t xml:space="preserve">BG16RFOP002-2.040-1047</t>
  </si>
  <si>
    <t xml:space="preserve">ЕТ "ФРЕНСКИ - ХРИСТО ПЕТКОВ"</t>
  </si>
  <si>
    <t xml:space="preserve">833006680</t>
  </si>
  <si>
    <t xml:space="preserve">ET "Френски-Христо Петков" е компания с над 20 годишен опит в производството на каучукови изделия за различни сектори на промишлеността – автомобилостроене, хидравлика, електротехника,  климатична техника, санитария, битова техника.  В компанията са внедрени стандарти за управление на качеството и околната среда, а от юли 2013 година е внедрен и стандарт  ISO/TS 16949:2009 за производство на изделия от каучук и пластмаса, предназначени за автомобилния сектор. Фирмата е единственият производител в страната сертифициран за производството на детайли от каучук за автомобилостроенето, което дава голямо конкурентно предимство на предприятието, но също така налага значително увеличаване на капацитета и подобряване на качеството на производството. Над 90% от продукцията се реализира като   директен и индиректен износ през големите производители на електротехника, хидравлика и автомобилостроене. През 2015г. година фирмата установява контакти с немския производител на спирачки за високоскоростни влакове - Knorr-Bremsee, за доставка на каучукови части, поради което компанията минава на одит по стандарти над автомобилните такива. Всички изделия са одобрени и усвоени, но наличното оборудване не може да обезпечи достатъчен капацитет, ефективно серийно производство с постоянно качество. Затова компанията започва да внедрява ново оборудване, гарантиращо по-голям капацитет, непрекъсваемост на процеса, висока прецизност и по-добра ресурсна ефективност. 
Част от този процес на технологично обновление е и настоящето проектно предложение, в което са предвидени да бъдат закупени 2 броя шприц машини за каучукови изделия. 
Внедряването на тези две машини ще увеличи капацитета за изработка на каучукови изделия, предназначени за износ, ще гарантира за тяхното високо качество и ефективно използване на ресурсите. Това ще доведе до по-добра рентабилност на предприятието, увеличаване на експортния му капацитет и утвърждаването му на международните пазари като доверен партньор.</t>
  </si>
  <si>
    <t xml:space="preserve">Увеличаване на производствения капацитет в ЕТ "Френски-Христо Петков"</t>
  </si>
  <si>
    <t xml:space="preserve">BG16RFOP002-2.040-1052</t>
  </si>
  <si>
    <t xml:space="preserve">"ГАРАНТ" АД</t>
  </si>
  <si>
    <t xml:space="preserve">816089720</t>
  </si>
  <si>
    <t xml:space="preserve">С настоящият проект се пристъпва към изпълнение на поредния етап от дългосрочната стратегия на Гарант АД за развитие на дружеството, предвиждаща повишаване конкурентоспособността му на националния и световен пазари на база повишаване на производствения му капацитет, намаляване на разходите за материали и суровини, оптимизиране на производствените процеси и увеличаването на производителността на труда. Настоящият етап (2019 - 2020 г.) предвижда разширяването на машинния парк на дружеството с високотехнологично производствено оборудване. Реализирането на този етап на практика се осигурява от предвидената по настоящия проект дейност, която ще се реализира чрез доставката и въвеждането в експлоатация на: 1. Машина за лазерен разкрой с ЦПУ - 1 брой. 2. Универсална кръглошлифовъчна машина с ЦПУ - 1 брой 3.Трикоординатна измервателна машина с вграден измервателен софтуер - 1 брой АД. Очакваните резултати от реализация на проекта са подобрена конкурентоспособност и експортен потенциал на Гарант АД чрез разширяване на производствения му капацитет, повишаване на ефикасността на производствения процес и качеството, намаляване на разходите за материали и суровини. Конкретните резултати са: - нарастване на производствения капацитет на дружеството; - увеличаване обема на произвежданата продукция; - увеличаване на обема на износа; - постигане на по-висока производителност; - оптимизиране на производствения процес; - намаляване на производствените разходи; - подобряване на качеството на произвежданите продукти. Проектът ще бъде осъществен за дванадесет месеца.</t>
  </si>
  <si>
    <t xml:space="preserve">Технологично обновление за повишаване на капацитета и конкурентоспособността на Гарант АД</t>
  </si>
  <si>
    <t xml:space="preserve">България, Северна и югоизточна България (BG3), Северозападен (BG31), Враца (BG313), Бяла Слатина, гр.Бяла Слатина</t>
  </si>
  <si>
    <t xml:space="preserve">BG16RFOP002-2.040-1056</t>
  </si>
  <si>
    <t xml:space="preserve">"УИТМАЙНД" ЕООД</t>
  </si>
  <si>
    <t xml:space="preserve">201316576</t>
  </si>
  <si>
    <t xml:space="preserve">62.01 Компютърно програмиране</t>
  </si>
  <si>
    <t xml:space="preserve">"УИТМАЙНД" ЕООД e с основна икономическа дейност „Компютърно програмиране“ с код по КИД-2008 – 62.01, и е специализиран именно в разработване, модифициране и поддържане на софтуер. Кандидатът има потребност да отговори на повишеното потребителско търсене при запълнен капацитет за предоставяне на услуги, както и да повиши качеството и конкурентоспособността на услугите си, да разшири позициите си на национални и международни пазари. Кандидатът експлоатира технологии с нисък капацитет, липса на автоматизация, липса на интегрирани функционалности и работа с отделни станции без интеграция помежду им за осъществяване на процесите по предоставяне на услуги, което води до високи разходи, незадоволително качество на услугите, необходимост от оптимизация на процеса и липса на достатъчен капацитет за предоставяне на услуги, който да удовлетворява пазарните обеми на търсене. За да отговори на тези потребности, проектът е насочен към изпълнение на дейност за подобряване на производствения капацитет на предприятието чрез инвестиции в ДМА, а именно 1 брой Система за проектиране, разработване и внедряване на софтуерни продукти при условията на режим "регионална инвестиционна помощ" съгласно чл. 13 и чл. 14 от Регламент (ЕС) № 651/2014, свързана с разширяване на капацитета на съществуващия стопански обект на Кандидата в гр. Враца. Очакваните резултати по проекта са свързани с подобряване на производствения капацитет (капацитет по предоставяне на услуги) и конкурентоспособността на предприятието, увеличаване експортния му потенциал, чрез постигане на по-висока производителност и увеличаване обема на предоставените услуги, оптимизиране на процеса, намаляване на производствените разходи на единица услуга, и подобряване на качеството на предлаганите услуги.</t>
  </si>
  <si>
    <t xml:space="preserve">Подобряване на производствения капацитет в "УИТМАЙНД" ЕООД</t>
  </si>
  <si>
    <t xml:space="preserve">BG16RFOP002-2.040-1057</t>
  </si>
  <si>
    <t xml:space="preserve">"ЕВРОПА" ООД</t>
  </si>
  <si>
    <t xml:space="preserve">126080086</t>
  </si>
  <si>
    <t xml:space="preserve">14.19 Производство на друго облекло и допълнения за облекло</t>
  </si>
  <si>
    <t xml:space="preserve">Настоящото проектно предложение е насочено към подобряване на производствения капацитет на ЕВРОПА ООД чрез закупуване на автоматизирани машини, оборудване и специализиран софтуер за кроене за нуждите на производството на предприятието. С извършване на инвестицията "Европа" ООД ще повиши своята конкурентоспособност ще увеличи своето присъствие на националните и външни пазари чрез увеличаване обема на произведена продукция, оптимизиране на производствения процес, постигане на по-висока производителност, намаляване на производствените разходи, подобряване на предлаганите продукти - облекла за спорт и алтернативен (селски, еко-, културен ) и екстремен туризъм. Съвкупният ефект от инвестицията ще гарантира успешното развитие на фирма „ЕВРОПА" ООД на европейския и световен пазар. Европа ООД напълно отговаря на условията за допустимост по настоящата процедура, а именно: - средно предприятие съгласно ЗМСП; - основен код на икономическа дейност попадащ в Нискотехнологични и средно нискотехнологични промишлени производства, С14 „Производство на облекло“ - реализирани нетни приходи от продажби за 2015, 2016 и 2017 г. над 3 000 000 лв. Предприятието осъществява своята дейност в гр. Хасково.</t>
  </si>
  <si>
    <t xml:space="preserve">Закупуване на машини и оборудване за подобряване на производствения капацитет на "Европа" ООД</t>
  </si>
  <si>
    <t xml:space="preserve">България, Югозападна и южно-централна България (BG4), Южен централен (BG42), Хасково (BG422), Хасково, гр.Хасково</t>
  </si>
  <si>
    <t xml:space="preserve">BG16RFOP002-2.040-1073</t>
  </si>
  <si>
    <t xml:space="preserve">"Илиев Корект" ЕООД</t>
  </si>
  <si>
    <t xml:space="preserve">201270627</t>
  </si>
  <si>
    <t xml:space="preserve">Настоящото проектно предложение ще създаде необходимите предпоставки за подобряване на производствения капацитет и засилване на експортния потенциал, необходими за осигуряване на устойчив растеж, принадена стойност и конкурентоспособно производство на разнообразни ПВЦ профили и дограма (врати, прозорци и др.). Проекта е насочено към получаване на безвъзмездна финансова помощ от Илиев Корект ЕООД (малък производител ПВЦ профили и дограма, но с потенциял за бързо нарастващ пазарен дял) за инвестиции в ДМА свързана с разширяване на капацитета на съществуващ стопански обект в гр. Шумен. Целеви групи клиенти са строителни фирми и домакинства, както и търговски фирми за дограма, с потребности от разнообразни висококачествени (в т.ч от високия клас) PVC профили. Илиев Корект ООД разполага с добре изградени търговски канали на национално и европейско ниво. Във връзка с планираното разширяване на дейността в резултат на увеличеното търсенето на произвежданите продукти, Илиев Корект ЕООД има нужда от допълнително технологично обновяване, разширявайки машинния парк чрез закупуване на Автоматична линия за рязане на стъкло 1бр. (за вграждане в ПВЦ профили и дограма) и Атоматизирана линия за производство на стъклопакети 1 бр., която е във функция на първата, вклучващи в себеси съответното технологично оборудване, за осигуряване на оптимални технически и функционални характеристики за оптимизиране на основна част от производствената верига. Проектното предложение включва дейности за оптимизиране на производствените процеси чрез инвестиции в необходимите активи необходими за съкращаване на производственото време и подобряване на производствения капаците. Като резултат в следствие на реализацията на инвестиционното намерение се предвижда повишаване на конкурентоспособността на предприятието, повишавайки производствения капацитет и засилвайки експортния потенциал на кандидата чрез закупуване на високотехнологични производствени линии,водещи до по-добри финансови резултати.</t>
  </si>
  <si>
    <t xml:space="preserve">Подобряване на производствения капацитет и засилване на експортният потенциал на "Илиев Корект" ЕООД</t>
  </si>
  <si>
    <t xml:space="preserve">BG16RFOP002-2.040-1101</t>
  </si>
  <si>
    <t xml:space="preserve">"ХИМТЕК" ЕООД</t>
  </si>
  <si>
    <t xml:space="preserve">175446195</t>
  </si>
  <si>
    <t xml:space="preserve">Проектът предвижда дейност за подобряване производствения капацитет на ХИМТЕК ЕООД Инвестиционният компонент по проекта предвижда инвестиране във високо технологично оборудване: - Машина за Лазерно рязане от ново поколение. Новопридобитото оборудване ще позволи да се повиши качеството на произвежданата продукция. Ще се стартира производството на сложни изделия с висока принадена стойност. Ще се реализира енергоефективна производствена система поради високия клас на предвиденото за закупуване оборудване.</t>
  </si>
  <si>
    <t xml:space="preserve">Подобряване на производствения капацитет на ХИМТЕК ЕООД</t>
  </si>
  <si>
    <t xml:space="preserve">BG16RFOP002-2.040-1103</t>
  </si>
  <si>
    <t xml:space="preserve">"ЮНОНА - КАТЯ ГЕНЕВА" ЕООД</t>
  </si>
  <si>
    <t xml:space="preserve">126580846</t>
  </si>
  <si>
    <t xml:space="preserve">Настоящият проект е насочен към подобряване на производствените процеси, повишаване на производствения капацитет и утвърждаване на експортния потенциал в модна къща „JUNONA”, чрез осъществяване на инвестиция за доставка, монтаж и въвеждане в експлоатация на модерно технологично шевно оборудване за автоматизация на производствения процес в производствената база на предприятието, находяща се в гр. Димитровград. Фирма „Юнона – Катя Генева“ ЕООД е основана през 2000 г. от г-жа Катя Генева, която е едноличен собственик на капитала, управител на дружеството и главен дизайнер на модната къща. Дейността на дружеството е производство и продажба на дамски, детски, както и сценични облекла. Със своя уникален стил, модна къща „JUNONA“ успя да заеме водеща позиция на българския пазар и да реализира износ на дамски и детски облекла за Русия, Португалия, Кипър, Гърция, Англия и др. Реализацията на проекта ще спомогне за постигане на редица приоритети, които са част от средносрочната и дългосрочната стратегия на предприятието, а именно: повишен производствен капацитет чрез по-висока степен на автоматизация на производствения процес; увеличаване на качеството и едновременно с това – оптимизиране на производствените разходи и намаляване на себестойността на произвежданата продукция; разширяване на пазарните позиции на националния и международния пазар; повишаване на броя на заетите и качеството на заетостта в предприятието; повишаване на ресурсната ефективност и ефикасност на производствения процес. Посредством изпълнението на проекта ще бъдат преодолени редица проблеми пред дружеството, а имено – недостатъчно високата производителност, ограничените възможности за подобряване характеристиките на произвежданите от фирмата продукти, незадоволителната степен на автоматизация на производствения процес, високият производствен брак и др.</t>
  </si>
  <si>
    <t xml:space="preserve">Подобряване на производствения капацитет на „Юнона - Катя Генева“ ЕООД посредством оптимизиране на производствените процеси</t>
  </si>
  <si>
    <t xml:space="preserve">BG16RFOP002-2.040-1193</t>
  </si>
  <si>
    <t xml:space="preserve">"Михайлов ТВ" ООД</t>
  </si>
  <si>
    <t xml:space="preserve">130119552</t>
  </si>
  <si>
    <t xml:space="preserve">„Михайлов ТВ“ ООД е фирма с 27 годишна история в областта на предоставяне на електронни услуги чрез собствени кабелни мрежи, като основната икономическа дейност попада в код по КИД 2008 61.10 Далекосъобщителна дейност чрез фиксирани мрежи. За периода на съществуване на компанията, многократно е правено обновяване на дълготрайните материални и нематериални активи със собствени средства, за да се внедряват най-нови технологии в една такава динамична сфера. За да затвърди позициите си на силно конкурентния пазар днес, са необходими още нови инвестиции, с цел подобряване на производствения капацитет, качеството на услугите, както и за развитие на експортен потенциал.
С реализацията на проекта, ще бъдат внедрени активи, които ще подкрепят предприятието и ще имат стимулиращ ефект за неговото развитие и конкурентоспособност. Това ще бъде осъществено чрез изграждане на пасивна оптична мрежа (PON технология) за пренос на данни в гр. Враца, с цел предоставяне на ново поколение (по отношение на качество и възможности) услуги чрез нея – телевизия с висока резолюция, високоскоростен интернет и интернет базирани услуги.
Настоящото проектно предложение е инициирано от нуждата за подобряване производствения капацитет на фирмата.
Подкрепата по процедурата ще окаже влияние върху предоставянето на повече на брой и по-качествени услуги, както и постигането на по-добър финансов резултат.
Гореизброените набелязани резултати ще бъдат постигнати чрез внедряване на ново, високоефективно оборудване за предоставяне на далекосъобщителни услуги.
Реализацията проекта ще има положително влияние върху:
1. Нарастване на генерираните приходи от износ
2. Нарастване на нетните приходи от продажби
3. Нарастване на производителността на предприятието</t>
  </si>
  <si>
    <t xml:space="preserve">Подобряване на производствения капацитет в "Михайлов ТВ" ООД</t>
  </si>
  <si>
    <t xml:space="preserve">BG16RFOP002-2.040-1204</t>
  </si>
  <si>
    <t xml:space="preserve">"РЕГИСТЪР.БГ" ООД</t>
  </si>
  <si>
    <t xml:space="preserve">103643084</t>
  </si>
  <si>
    <t xml:space="preserve">Настоящото проектно предложение предвижда реализиране на инвестиционно намерение на фирма  "Регистър.бг" ООД, организация, чиято дейност има национално значение, тъй като на нея е делегирано управлението на областта от първо ниво с национален код .bg.  "Регистър.бг" ООД предоставя надеждна и сигурна регистрация, поддръжка и управление на домейните от областта .bg и подобластите. Инвестиционното намерение включва закупуване на няколко групи сървърни системи, 10 броя настолни компютри, 10 броя монитори и 3 броя UPS системи с цел подновяване на технологичния парк на дружеството и повишаване качеството на извършваните услуги. Със закупуването на тази нова и модерна техника фирмата ще създаде необходимите предпоставки за подобряване на своя капацитет и качеството на услугите. Основната цел на инвестицията по проекта е да се повиши надеждността и сигурността на работата на Регистъра. Като съпътсващ резултат от това се очаква увеличаване на броя регистрации както в България, така и в чужбина. 
По този начин регистрираните домейни ще притежават високо качество: разпознаваемост на субектите и търсеното съдържание в интернет, защита от кражба, възможност за управление със сертификат за електронен подпис, както и осигуряване на висока защита от присвояване самоличността на информационните сървъри на клиентите.
Чрез инвестицията се цели разширяването на капацитета на съществуващ стопански субект. Проектът се изпълнява на територията на гр. Варна (86.73% от инвестицията) и в гр. София (13.27% от инвестицията - една от трите групи сървърни системи от блейд група сървърна система 1) и е насочен към удовлетворяване на нуждите от клиентите от висококачествена услуга по регистрация на домейн. 
Проектът предвижда като резултат повишаване на качеството на услугата, на производствения капацитет, нарстване на износа чрез увеличаване на пазарния дял на чужди пазари, нарастване на конкурентоспособността, както и финансовите резултати (ръст на нетните приходи от продажби).</t>
  </si>
  <si>
    <t xml:space="preserve">Подобряване на капацитетa и предлаганите услуги от предприятие  "Регистър.бг" ООД чрез инвестиции в модерно оборудване и техника</t>
  </si>
  <si>
    <t xml:space="preserve">България, Северна и югоизточна България (BG3), Североизточен (BG33), Варна (BG331), Варна, гр.Варна; България, Югозападна и южно-централна България (BG4), Югозападен (BG41), София-Град (BG411), Столична, гр.София</t>
  </si>
  <si>
    <t xml:space="preserve">BG16RFOP002-2.040-1211</t>
  </si>
  <si>
    <t xml:space="preserve">"ЛЕС КОМЕРС 94" ЕООД</t>
  </si>
  <si>
    <t xml:space="preserve">837085522</t>
  </si>
  <si>
    <t xml:space="preserve">16.24 Производство на опаковки от дървен материал</t>
  </si>
  <si>
    <t xml:space="preserve">Плановете за бизнес развитие на ЛЕС КОМЕРС 94 ЕООД, са насочени приоритетно към внедряване на високо-технологични решения за оптимизиране и автоматизиране на производствените процеси, намаляване използването на суровини и увеличаване на производство от отпадни продукти. По този начин фирмата ще повиши своята конкурентоспособност и ще може да отговори на високите изисквания на съвременните стандарти на външните пазари.
В центъра на настоящото проектно предложение са два иновативни производствени комплекса:
• Модулна машина за коване на палети, редене, щамповане и окрайчване на палети;
• Сушилни камери.
Посредством тези машини се цели постигане на качествено нова производствена организация, при която изискванията към крайните продукти и управлението на материалните потоци се задават в началото на процеса. Това позволява постигане на висока точност, висока производителност и нисък обем на отпадъците.
За изпълнение на тези цели се изисква въвеждане на модулни машини с възможности за комплексно управление, базирано на предварително задаване на характеристиките на материала, изискванията за обработка през производствените етапи.
За ефективната работа на тази нова организация в технологичния процес се изисква съвместно управление на материалните потоци както на крайни изделия от дървен материал, така и на крайни изделия от отпадни продукти.
Тези машини гарантират постигане на високи производствени резултати на високо ниво на точност на изработка на крайните продукти и по същество представляват комплексна иновативна система за предприятието.</t>
  </si>
  <si>
    <t xml:space="preserve">Подобряване на производствения капацитет  на "Лес Комерс 94" ЕООД</t>
  </si>
  <si>
    <t xml:space="preserve">BG16RFOP002-2.040-1228</t>
  </si>
  <si>
    <t xml:space="preserve">"МОНОЛИТ 1994" ЕООД</t>
  </si>
  <si>
    <t xml:space="preserve">825362965</t>
  </si>
  <si>
    <t xml:space="preserve">Компанията е създадена през 1994 година и през годините успешно развива своята дейност в производството на изделия от мрамор, гранит и травертин.Доброто пазарно представяне и успехът на фирмата през последните години се обуславят основно от инвестициите в модерни технологии, огромното продуктово разнообразие, коректният мениджмънт и установените трайни партньорски отношение с чуждестранни партньори от Франция, Китай, Гърция, Испания, Италия, Индия, Бразилия, Турция.
Фирмата развива основната си икономическа дейност в една от определените в Националната стратегия за насърчаване на малките и средните предприятия 2014-2020 групи сектори на икономическа дейност.
Предвидено е чрез проекта да бъде реализирана дейност за подобряване на производствения капацитет на фирмата чрез закупуване на ново технологично оборудване-Автоматична машина за рязане под 45 градуса.Планираната инвестиция е насочена към подобряване на производствените процеси, намаляване на производствените разходи и подобряване на предлаганите продукти, тъй като Автоматичната машина за рязане под 45 градуса е предназначена да обработва тънки плочи от материал, вкл. може да се използва за оползотворяване на остатъчни материали. Необходимостта от планираната дейност се обуславя от нарастващата продуктова листа и лимитирания производствен капацитет на наличното оборудване за обработка на тънки плочи, което препятства увеличаване на производството и ни поставя в невъзможност да удовлетворим всички поръчки. Предвиденото за закупуване технологично оборудване е подбрано предвид възможностите да бъде използвано за производството на по-голям и разнообразен обем от изделия.
Очаквани резултати са свързани с повишаване конкурентоспособността на фирмата и по-успешното й присъствие на националните и външни пазари чрез увеличаване обема на произведена продукция, оптимизиране на производствените процеси, постигане на по-висока производителност, намаляване на производствените разходи, подобряване на предлаганите продукти.</t>
  </si>
  <si>
    <t xml:space="preserve">Капацитет за растеж на „МОНОЛИТ 1994” ЕООД</t>
  </si>
  <si>
    <t xml:space="preserve">BG16RFOP002-2.040-1237</t>
  </si>
  <si>
    <t xml:space="preserve">"ПРОЕКТСОФТ" ЕООД</t>
  </si>
  <si>
    <t xml:space="preserve">175450521</t>
  </si>
  <si>
    <t xml:space="preserve">Целта на проекта е подобряване на производствения капацитет и  развитие на устойчива дейност по предоставяне на специализирани проектантски и консултантски услуги от Проектсофт ЕООД в областта на строителните конструкции по европейските стандарти чрез внедряване на тримерно моделиране.
Традиционният подход при проектирането на строителни конструкции, се състои в разработване на отделни, несвързани помежду си 2D планове, разрези, детайли изчислителни модели и количествени сметки, с използването на различни софтуерни продукти.
Това създава предпоставки за несъответствие между отделните чертежи и изчисленията и грешки в инвестиционните проекти. Изисква се и значително време за проектиране за сметка или на по-дълги срокове или по-голям брой участници в разработването на проекта.
При тримерното моделиране, проектирането започва с изграждането на пространствен геометричен модел на конструкцията. Той се състои от пространствени обекти, на които се задават специфични характеристики като напречни сечения, материали, натоварвания и др. Чрез него могат да се генерират автоматично необходимите планове, изгледи и разрези на конструкцията, изчислителен модел по МКЕ и количествени сметки на бетона и кофража. След изчисляването на конструкцията, се извършва автоматизирано оразмеряване на aрмировката и чрез специализирани модули могат да се генерират необходимите армировъчни планове и детайли за отделните елементи. 
Всички етапи от проектирането може да се извършват с един софтуерен продукт, с интегрирани в него модули, а не чрез отделни несвързани програмни продукти. Това ще елиминира почти напълно фактора „човешка грешка“, което ще повиши качеството на проектите и ще съкрати времето за проектиране с около 50% - 70%. За целта, в рамките на проекта са предвидени дейности по закупуването на специализиран софтуер за тримерно моделиране на строителни конструкции и съответния хардуер.</t>
  </si>
  <si>
    <t xml:space="preserve">"Подобряване на произвoдствения капацитет и устойчивото развитие на Проектсофт ЕООД чрез внедряването на иновативно тримерно моделиране на строителни конструкции""</t>
  </si>
  <si>
    <t xml:space="preserve">BG16RFOP002-2.040-1290</t>
  </si>
  <si>
    <t xml:space="preserve">"ИНТЕРНЕТ КОРПОРЕЙТЕД НЕТУЪРКС" ЕООД</t>
  </si>
  <si>
    <t xml:space="preserve">131334166</t>
  </si>
  <si>
    <t xml:space="preserve">Проектно предложение е насочено към получаване на безвъзмездна финансова помощ от „Интернет корпорейтед нетуъркс”ЕООД за инвестиции в ДМА и ДНА,свързани с подобряване и разширяване на производствения капацитет на стопанския обект в гр.Монтана.Проектът цели „Повишаване на производствения капацитет и засилване на експортния потенциал на „Интернет корпорейтед нетуъркс”ЕООД, за да се подобри конкурентоспособността и присъствието на компанията както на вътрешните, така на външните пазари“.Ще се подобри капацитета на кандидата в основната му дейност-72.19Научноизследователска и развойна дейност,свързана с разработване на иновативна платформа и хостинг решения за реализиране на услугата "Споделен хостинг".С осъществяване на проекта ще се разшири пространството за хостинг, модернизира и подобри услугата чрез интегриране на най-новото технологично решение, ще се подобрят процесите за нейното осъществяване и производителността на платформата,ще се намалят производствените разходи.
Проектът се изпълнява в тематична област на ИСИС„Информатика и ИКТ“ за използване на модерните технологични възможности като SDS за осъществяване на ИКТ-базирани услуги.
Дейността в проекта е свързана с подобряване на производствения капацитет на кандидата чрез придобиване на ДМА-Сoфтуерен дистрибутиран дисков масив(2бр),Сървър за виртуална споделена среда (6бр);ДНА-Софтуер за управление на дистрибутиран дисков масив(1бр).Основните резултатите са:
•Подобрена конкурентоспособност и пазарно присъствие на вътрешния и външен пазар;
•Подобрени производствени процеси за разработване и реализиране на услугата"Споделен хостинг"-по-висока производителност,скалируемост;
•Разширен капацитет на „Интернет корпорейтед нетуъркс”ЕООД в стопанският обект в гр.Монтана;
•Намалени производствени разходи 5-7%;
•Подобрено качество на услугата за по-висока гъвкавост, апатираност;
•Нарастване на производителността с 16.97%;
•Изменение на средните генерирани приходи от износ с 116.94%;
•Нарастване на НПП с 20.08%.</t>
  </si>
  <si>
    <t xml:space="preserve">Подобряване на производствения капацитет на „Интернет корпорейтед нетуъркс” ЕООД</t>
  </si>
  <si>
    <t xml:space="preserve">BG16RFOP002-2.040-1310</t>
  </si>
  <si>
    <t xml:space="preserve">"ПОЛИГРАФ - КОМЕРС" ЕООД</t>
  </si>
  <si>
    <t xml:space="preserve">040523649</t>
  </si>
  <si>
    <t xml:space="preserve">Конкретната цел на проекта на ПОЛИГРАФ КОМЕРС ЕООД е подобряване на производствения капацитет на предприятието за изработване на различни печатни продукти. 
Целта на проекта ще бъде постигната чрез изпълнението на дейност за подобряване на производствения капацитет, по-конкретно чрез закупуване на следните машини и софтуер (ДМА И ДНА):
• Автоматична машина за твърда подвързия с модул за нарязване на подкорици – 1 бр.
• Машина за експонация на CTP пластини – 1 бр.
• Система за обработка на файлове с възможност за коментари и одобрение на файловете за печат – 1 бр. 
• Параметричен CAD/CAM софтуер за проектиране и визуализиране на рекламни дисплеи от картон и велпапе – 1 бр.
Закупените по проекта активи ще имат значителен принос за:
• Подобряване на производствения процес чрез въвеждането на нови технологии (производствени машини и софтуер) с повече възможности и висока производителност, които ще увеличат капацитета на предприятието, ще оптимизират производствените процеси, ще повишат производителността на труда.
• Намаляване на производствените разходи чрез повишаване ефективността на работа, съкращаване на времето за извършване на редица операции и намаляване на технологичния брак от неточности в процесите.
• Подобряване качеството на произвежданите от предприятието продукти чрез въвеждането на нови технологии (производствени машини и софтуер), които работят с голяма прецизност и възможности. В допълнение предприятието ще може да подобри характеристиките на някои свои продукти (чрез въвеждане на луксозни кутии за книги) и да въведе нова разновидност в клас рекламни печатни продукти (рекламни дисплеи).
В резултат от изпълнението на проекта ПОЛИГРАФ КОМЕРС ЕООД ще подобри значително производствения си капацитет, което от своя страна ще доведе до повишаване на конкурентоспособността на компанията. Вследствие на това се очаква увеличение на нетните приходи от продажби на предприятието, повишаване на производителността и на нивата на износа.</t>
  </si>
  <si>
    <t xml:space="preserve">Подобряване на производствения капацитет на Полиграф Комерс ЕООД</t>
  </si>
  <si>
    <t xml:space="preserve">BG16RFOP002-2.040-1311</t>
  </si>
  <si>
    <t xml:space="preserve">"ЕВРО ДОМ" ЕООД</t>
  </si>
  <si>
    <t xml:space="preserve">117051534</t>
  </si>
  <si>
    <t xml:space="preserve">"Евродом" ЕООД е предприятие, което се занимава с дизайн, проектиране и производство на мебели от различен тип, мебели по поръчка, дървени декори и мебели за декори. С изпълнението на настоящия проект искаме да решим основни проблеми пред развитието ни, които се дължат на необходимостта от повишаване качеството на предлаганите продукти, което ограничава възможностите за износ и респективно намаления производствен капацитет.
С изпълнението на настоящия проект ще придобием нова и технологична едностранно кантираща машина, която ще ни помогне да изпълним основната цел на проекта "да се подобри производственият капацитет на предприятие "ЕВРО ДОМ" ЕООД и да се повиши конкурентоспособността и експортният потенциал на предприятието". Това ще стане чрез реализация на дейност "Подобряване на производствения капацитет в ЕВРО ДОМ ЕООД". 
В резултат на проекта очакваме да се подобри производствения капацитет на предприятието и да се повиши конкурентоспособността ни на българския и експортния пазар.</t>
  </si>
  <si>
    <t xml:space="preserve">Подобряване на производствения капацитет в ЕВРО ДОМ ЕООД</t>
  </si>
  <si>
    <t xml:space="preserve">BG16RFOP002-2.040-1343</t>
  </si>
  <si>
    <t xml:space="preserve">"БАЛКАН ИНТЕРНЕТ ЕКСЧЕЙНДЖ" ООД</t>
  </si>
  <si>
    <t xml:space="preserve">201029569</t>
  </si>
  <si>
    <t xml:space="preserve">БАЛКАН ИНТЕРНЕТ ЕКСЧЕЙНДЖ ООД е независим интернет ексчейндж, насърчаващ отворената пиъринг политика. Компания има изградена инфраструктура, предназначена за прехвърляне и обмен на местния интернет трафик в България и останалите страни от Балканите. Това дава възможност на всеки клиент, свързан на порт 1GE или 10GE да обменя трафик с всеки друг участник по взаимно съгласие и разбиране. Обмяната на информация се случва посредством BGP сесии между страните, чрез директни сесии или чрез Route сървъри. Всеки участник може да има своя собствена пиъринг политика. Компанията е предназначена за телекомуникационни оператори, доставчици на интернет услуги (ISP), доставчици на съдържание и мрежи за доставка на съдържание. 
За извършване на дейността си дружеството използва работни помещения в гр. София и гр. Монтана, които са оборудвани с необходимите за предоставяне на услугите активи. За да поддържа конкурентоспособността си, в условия на висока конкуренция на пазара на ИТ услуги и на все по-нарастващите изисквания към качеството, екологосъобразността и информационната сигурност, Ръководството на БАЛКАН ИНТЕРНЕТ ЕКСЧЕЙНДЖ ООД отчита мнението на клиентите и заинтересованите страни. 
Предвид последното, планираните за изпълнение в рамките на настоящото проектно дейности са свързани с подобряване на капацитета на дружеството посредством закупуване на ново високотехнологично оборудване и система за сигурност на информацията.
В тази връзка настоящият проект се явява необходимата крачка за постигане на поставените от фирмата цели, свързани с разширяване дейността на дружеството, повишаване качеството на предлаганите услуги и намаляване на разходите. Инвестициите в ново оборудване и система за сигурност на информацията в работните помещения разположени в гр.Монтана ще подобри ефективността и ефикасността на компанията,  както и приходите й от продажби, като условие за устойчивото развитие на дружеството. </t>
  </si>
  <si>
    <t xml:space="preserve">Повишаване на производствения капацитет на БАЛКАН ИНТЕРНЕТ ЕКСЧЕЙНДЖ ООД</t>
  </si>
  <si>
    <t xml:space="preserve">BG16RFOP002-2.040-1350</t>
  </si>
  <si>
    <t xml:space="preserve">"ИННОЛ" ООД</t>
  </si>
  <si>
    <t xml:space="preserve">203735352</t>
  </si>
  <si>
    <t xml:space="preserve">"ИННОЛ" ООД е технологична компания, специализирана в предоставянето на информационни услуги за производството. С изпълнението на настоящия проект искаме да подобрим производствения си капацитет и да подобрим и развием основната ни услуга: база данни за състоянието на средата на работа в промишлени производствени помещения и влияние върху околната среда на производството в различните видове предприятия. Основните проблеми пред нашия бизнес са, че изпълнението на предлаганите от нас услуги към момента се извършва чрез ръчни измервателни уреди за всяка величина без възможности за автоматизиране. Това изисква много ръчна работа и води до разминавания и грешки. Базата данни се създава и агрегира ръчно, което много забавя процеса и като цяло качеството на услугата.
С изпълнението на настощия проект смятаме да решим горепосочения проблем като изпълним дейност "Подобряване на производствения капацитет", която ще автоматизира и подобри предлаганата услуга и ще ни даде възможност да изпълним целта на проекта: "Подобряване на производствения капацитет на ИННОЛ ООД с цел повишаване на конкурентоспособността и засилване на експортния потенциал".
В резултат ще подобрим производствения си капацитет, ще повишим конкурентоспособността си и ще засилим експортния си потенциал.</t>
  </si>
  <si>
    <t xml:space="preserve">Подобряване на производствения капацитет в ИННОЛ ООД</t>
  </si>
  <si>
    <t xml:space="preserve">BG16RFOP002-2.040-1388</t>
  </si>
  <si>
    <t xml:space="preserve">"ХИМИЧЕСКИ ПРОДУКТИ" ООД</t>
  </si>
  <si>
    <t xml:space="preserve">128029247</t>
  </si>
  <si>
    <t xml:space="preserve">23.99 Производство на изделия от други неметални минерали, некласифицирани другаде</t>
  </si>
  <si>
    <t xml:space="preserve">Проектното предложение  има за цел да увеличи производствения капацитет на "Химически продукти" ООД за два продукта тръбна изолация Isolpipe  и продукт за хидропонно отглеждане на зеленчуци IsolAgro. Това ще бъде осъществено чрез закупуване, доставка, монтаж и пускане в експлоатация на две високо автоматизирани машини съответно в цех "Фолиране на тръбна изолация" и в цех "Хидропонни продукти". Проектът ще се изпълни в собствената производствена база на Дружеството, която се намира в гр. Ямбол. Предвиденото време за изпълнение е 12 месеца. 
След изпълнение на заложените дейности се очаква да се ограничи използването на стари технологии и оборудване за осъществяване на производствени процеси, да се намалят производствени разходи за тези два продукта, да се повиши производствения капацитет, така че той да удовлетворява пазарните обеми на търсене. В стратегически план това ще повиши конкурентоспособността на фирмата при реализацията на нейната продукция на европейския и световния пазар. 
Екипът на проекта ще изпълни и необходимите мерки за публичност и информираност съгласно съгласно правилата на Приложение XII на Регламент (ЕС) № 1303/2013.</t>
  </si>
  <si>
    <t xml:space="preserve">Подобряване конкурентоспособността на "Химически продукти" ООД чрез увеличаване на производствения капацитет и износа.</t>
  </si>
  <si>
    <t xml:space="preserve">BG16RFOP002-2.040-1390</t>
  </si>
  <si>
    <t xml:space="preserve">"САЙНС" ЕООД</t>
  </si>
  <si>
    <t xml:space="preserve">202096364</t>
  </si>
  <si>
    <t xml:space="preserve">"Сайнс" ЕООД е компания работеща в IT сектора от самото си създаване. През годините дружеството се е занимавало с всякакви дейности в бранша за да се адаптира и развива в бързо променящата се обстановка. Предлагало е консултантски услуги в сектора, занимавало се е с асемблиране на хардуерни конфигурации като производство, съхранение и пренос на данни и компютърно програмиране. 2017 г. компанията приключва с код на икономическа дейност 62.01 "Компютърно програмиране". Това дава възможност, чрез това проектно предложение компанията да разшири своя капацитет в съществуващ стопански обект за предоставяне на повече и по- качествени услуги свързани с компютърно програмиране. Компанията планира да внедри 1 брой "Специализирана сървърна система за разработка на native приложения" и 1 брой "Трафик суич", който ще осигури виртуална среда за разработка на приложения за Android i IOS операционни системи на мобилни устройства. През последните години с масовото навлизане на смарт- фони и таблети търсенето на "native" приложения расте с много бързи темпове и през тях се предлагат различни стоки и услуги- от приложения за он- лайн пазаруване до всякакъв вид игри. Пазара за подобни стоки е неограничен в световен мащаб и се очертава като стабилен и надежден сектор за развитие на много компании в бранша. Навлизането на много микро и малки компании в разработката на приложения е и поради сравнително малките първоначални инвестиции в сравнение с разработката на тежки и изискващи голямо количество персонал и инфраструктура. С внедряването на специализиран ДМА по проекта "Сайнс" ЕООД ще бъде в състояние да отговори на предизвикателствата на пазара, като предложи продукти с по- високо качество и по- ниска себестойност за да увеличи пазарния си дял и конкурентоспособност. Това ще доведе до устойчиво развитие и ще гарантира стабилно бъдеще.</t>
  </si>
  <si>
    <t xml:space="preserve">Подобряване на производствения капацитет в "Сайнс" ЕООД</t>
  </si>
  <si>
    <t xml:space="preserve">BG16RFOP002-2.040-1400</t>
  </si>
  <si>
    <t xml:space="preserve">"ЕНЕРГОРЕМОНТ-КРЕСНА" АД</t>
  </si>
  <si>
    <t xml:space="preserve">811191172</t>
  </si>
  <si>
    <t xml:space="preserve">24.52 Леене на стомана</t>
  </si>
  <si>
    <t xml:space="preserve">Проектът "Подобряване на производствения капацитет в ЕНЕРГОРЕМОНТ-КРЕСНА АД" има за цел да повиши производствения капацитет и да разшири експортния потенциал на предприятието, ч/з доставка и въвеждане в експлоатация на ново оборудване за 2 от подготвителните етапи от производствения процес. За постигане на тази цел ще се реализират д-ти насочени към решаване на осн. проблеми в предприятието и постигане на поставените цели.
Един от осн. проблеми е невъзможността към настоящия момент да бъдат използвани пълните производствени мощности в основния производствен процес (при леенето и изпичането на металните продукти) в предприятието. Този проблем е налице, тъй като в подготвителните етапи на материалите и помощни процеси има наличие на проблеми, които оказват съществено влияние върху основното производство и производствен капацитет на предприятието.
Проблемите в този процеси са:
-наличие на стари технологии и оборудване за:1)осъществяване на прецизен анализ на металите и определяне на точния му състав преди отливането им във формите и 2)смесване на формовъчните смеси за приготвяне на формите за отливане на продуктите.
-необх. от намаляване на произ. р/ди; 
-необ. от подобряване качеството на произвежданите продукти. 
За справяне с тези проблеми посредством проекта ще се извърши оптимизиране на част от производствения процес за подготовка на материалите и при приготвянето на формите за отливане на продуктите. Това ще бъде постигнато посредством внедряване на 2 вида оборудване:
1)Двуръкавни смесители за фурмовъчни смеси, които ще заменят старите амортизирани смесители
2)Лаборантен апарат (спектрометър), който ще замени амортизирания към момента спектрометър
Посредством внедряването на това ново оборудване се постигнат следните р-ти за постигане на целта на проекта:
1)нарастване на производителността на предприятието
2)увеличаване на средните генерирани приходи от износ
3)нарастване на нетните приходи от продажби
4)значително повишаване качеството на продуктите</t>
  </si>
  <si>
    <t xml:space="preserve">Подобряване на производствения капацитет във фирма ЕНЕРГОРЕМОНТ-КРЕСНА АД</t>
  </si>
  <si>
    <t xml:space="preserve">BG16RFOP002-2.040-1405</t>
  </si>
  <si>
    <t xml:space="preserve">"ГЕНОМАКС" ООД</t>
  </si>
  <si>
    <t xml:space="preserve">131342095</t>
  </si>
  <si>
    <t xml:space="preserve">31.03 Производство на матраци и дюшеци</t>
  </si>
  <si>
    <t xml:space="preserve">„Геномакс“ ООД е създадена през 2004 г. и е специализирана в производството на матраци и поставки за матраци. Продуктите на фирмата се разпространяват на вътрешния и международния пазар под марката „РосМари“ и са наложени и добре познати като продукти с високо качество, отличаващи се с добра ортопедичност и индивидуален комфорт. Допълнителните опции при поставките за матраци, като повдигане на главата, повдигане на краката и възможност за регулиране твърдостта на ламелите в различните зони на тялото, дават възможност за използването при хора със здравословни проблеми. Въпреки стабилното си развитие през годините, фирмата се сблъсква с определени трудности, основно свързани със:
а/ ограничен производствен капацитет – липса на достатъчен производствен капацитет, който да удовлетворява пазарните обеми на търсене в страната и чужбина;
б/ необходимост от оптимизация на производствените процеси – високи производствени разходи и себестойност;
в/ по-ниско качество на част от произвежданите продукти.
За преодоляване на посочените проблеми, проектното предложение включва „Дейност за подобряване на производствения капацитет на кандидата“. Дейността ще бъде изпълнена чрез закупуване и въвеждане в експлоатация на машина за двустранно огъване на метални профили, с което ще се разшири капацитета на стопанския обект на компанията в с. Замфирово. Изпълнението на дейността ще доведе до подобряване на конкурентоспособността на фирмата – чрез внедрени технологии за подобряване на производствения процес, постигане на по-висока производителност, намаляване на производствените разходи и оптимизиране на производствената верига.</t>
  </si>
  <si>
    <t xml:space="preserve">Подобряване на производствения капацитет на ГЕНОМАКС ООД</t>
  </si>
  <si>
    <t xml:space="preserve">България, Северна и югоизточна България (BG3), Северозападен (BG31), Монтана (BG312), Берковица, с.Замфирово</t>
  </si>
  <si>
    <t xml:space="preserve">BG16RFOP002-2.040-1409</t>
  </si>
  <si>
    <t xml:space="preserve">"ЕНДЖИЕН БИТ" ЕООД</t>
  </si>
  <si>
    <t xml:space="preserve">200137969</t>
  </si>
  <si>
    <t xml:space="preserve">"Енджиен бит" ЕООД е компания работеща в ИТ сектора от самото си създаване. През годините дружеството се е занимавало с всякакви дейности в бранша за да се адаптира и развива в бързо променящата се обстановка. Предлагало е консултантски услуги в сектора, занимавало се е с асемблиране на хардуерни конфигурации като производство, компютърно програмиране и съхранение и пренос на данни. 2017 г. компанията приключва с код на икономическа дейност 63.11 "Обработка на данни, хостинг и подобни дейности".
През последните години благодарение на направени инвестиции в инфраструктура "Енджиен бит" ЕООД се утвърди като малка но гъвкава компания в бранша в България и коректен партньор за международни компании в тази сфера. През годините е работила с част от най- големите ИТ фирми в страната, доставяйки им продукти и услуги. Това даде увереност на екипа, че усилията са в правилна посока и усилената работа се отплаща. Все по- бързото развитие на ИТ сектора в световен мащаб води до увеличаване на пазарния дял на компании като "Енджиен бит" ЕООД, но и до все по-високи изисквания към качеството и обема на предлаганите услуги. Поради тези причини дружеството трябва постоянно да инвестира в ново оборудване за подобряване на производствения си капацитет, с цел да отговори на постоянно растящите изисквания на пазара.
С проектното предложение се предвижда закупуване и внедряване на 1 брой Многофункционален трафик сървър, 1 брой Сторидж система и 4 броя Трафик суич, като целта е да се разшири капацитета на съществуващ стопански обект, намиращ се в град Монтана. Проектът предвижда увеличаване качеството и капацитета на основно предлагани до сега услуги - пренос на данни (интернет трафик) и съхранение на данни. Подобряването на предлаганите услуги ще доведе до разрастване на пазарния дял на компанията в национален и международен план, като увеличи приходите, печалбата и износа. Това ще гарантира устойчивото развитие и успешното представяне на "Енджиен бит" ЕООД в бъдещите предизвикателства.</t>
  </si>
  <si>
    <t xml:space="preserve">Подобряване на производствения капацитет в "Енджиен бит" ЕООД</t>
  </si>
  <si>
    <t xml:space="preserve">BG16RFOP002-2.040-1462</t>
  </si>
  <si>
    <t xml:space="preserve">"СЪРВИС ЦЕНТРИКС" ООД</t>
  </si>
  <si>
    <t xml:space="preserve">200027636</t>
  </si>
  <si>
    <t xml:space="preserve">62.02 Консултантска дейност по информационни технологии</t>
  </si>
  <si>
    <t xml:space="preserve">Сървис Центрикс ООД е компания, основана 2008 година от опитни ИТ професионалисти с многогодишен опит в големи  международни  компании. Екипът предоставя комплексни и завършени решения, които да удовлетворяват изискванията на клиентите, използвайки най-нови технологии с цел оптимизация на цената и подпомагане развитието на бизнеса им. „Сървис Центрикс” ООД извършва проектиране, консултиране, разработване, внедряване и поддръжка на ИТ решения, както и предоставяне на услуги за ИТ обучение и сертификация. „Сървис Центрикс” ООД извършва дейностите си основно в следните области: 
• Проектиране, консултиране, разработване, внедряване и поддръжка на ит решения.
• Предоставяне на услуги за ит и бизнес обучения и сертификация. 
• Проектиране, консултиране, оптимизация, автоматизация и одит на бизнес процеси. 
• Проектиране, консултиране, разработване, внедряване и одит на системи за управление на сигурността на информацията и защита на личните данни.
Настоящето проектно предложение е насочено към разширяване на дейността на компанията, чрез добавяне на нови активи. За да устои на конкурентния натиск и да утвърди позициите си, фирмата трябва да оптимизира и увеличи капацитета и ефективността на работа в отделните етапи на технологичния си процес. Това не е възможно с наличното оборудване, което е недостатъчно като капацитет и не може да покрие обема на сегашните и потенциални заявки от клиенти.
Проектът предвижда закупуването и въвеждането в експлоатация на: 
 - Софтуер за управление на услуги тип 1 -  1 бр.
 - Софтуер за управление на услуги тип 2 - 1бр. 
 - Модули за съхранение на данни (хардуер) - 3 бр.
 - Сървъри - 2бр.
 - Софтуер за архивиране на виртуални машини - 4 бр. 
 - Комутатор (Суич) - 1бр.</t>
  </si>
  <si>
    <t xml:space="preserve">Подобряване на производствения капацитет на "Сървис Центрикс" ООД</t>
  </si>
  <si>
    <t xml:space="preserve">BG16RFOP002-2.040-1477</t>
  </si>
  <si>
    <t xml:space="preserve">"ГОЛДИ - ПЛАСТ" ЕООД</t>
  </si>
  <si>
    <t xml:space="preserve">105587691</t>
  </si>
  <si>
    <t xml:space="preserve">Проектното предложение е насочено към получаване на безвъзмездна финансова помощ от "Голди-пласт" ЕООД (малък производител на врати и прозорци от пластмаси) за придобиване на ДМА (доставка и въвеждане в експлоатация на машини) свързани с разширяване на капацитета на съществуващ стопански обект в град Видин. Проектът е насочен към постигане на следната основна цел - подобряване на производствения капацитет на предприятието с оглед повишаване на неговата конкурентоспособност и засилване на експортния му потенциал. Проектът включва дейности за подобряване на производствения капацитет на предприятието насочени към подобряване на производствените процеси, намаляване на производствените разходи и подобряване на предлаганите продукти. 
Проектът включва инвестиции за разширяване на производствения капацитет на съществуващ стопанският обект в гр. Видин представляващи доставка и въвеждане в експлоатация на следните ДМА:
-Двуглав циркуляр за дискове Ø 450, автоматичен -1 бр.
-Маса за монтаж на обков -1 бр.
-Голяма копир фреза /3 двигателя/ -1 бр.
-Голяма челна фреза /2 фрезера/ -1 бр.
-Фреза за стъклодържатели -1 бр.
-Дигитален ролков път -1 бр.
-Дизелов генератор -1 бр.
Изпълнение на проекта и реализиране на предвидените инвестиции ще доведат към подобряване на производствените процеси за производство на дограма от PVC, намаляване на производствените разходи чрез автоматизиране на процесите и подобряване на качеството на продуктите.
Очаквани резултати:
-Подобрена конкурентоспособност и пазарно присъствие на кандидата на вътрешния и външен пазар;
-Подобрени производствени процеси и двукратно увеличен производствен капацитет;
-Намалени производствени разходи с 21%
-Подобрено качество на произвежданите досега продукти врати и прозорци от пластмаси;
-индикатор Нарастване на производителността с 51,28%;
-индикатор Изменение на средните генерирани приходи от износ с 236,41%;
-индикатор Нарастване на нетните приходи от продажби с 42,40%.</t>
  </si>
  <si>
    <t xml:space="preserve">Подобряване на производствения капацитет в Голди-пласт ЕООД</t>
  </si>
  <si>
    <t xml:space="preserve">BG16RFOP002-2.040-1507</t>
  </si>
  <si>
    <t xml:space="preserve">"УЛТРАКОМ" ЕООД</t>
  </si>
  <si>
    <t xml:space="preserve">121468658</t>
  </si>
  <si>
    <t xml:space="preserve">"Ултраком" ЕООД е компания специализирана в предлагането на интернет и телекомуникационни услуги на крайни клиенти. Фирмата е добре позната в София, Монтана и региона и гр. Стрелча и региона, като развиваща се и надеждна компания инвестираща постоянно в нови високопроизводителни машини и оптични трасета. Компанията е и една от малкото в страната, която предлага междуградски интернет посредством Wi- Fi антени. Нейно дело е и изграждането на най- дългата Wi- Fi линия с страната от почти 100 км. 
През последните години благодарение на направени инвестиции в инфраструктура "Ултраком" ЕООД се утвърди като малка но гъвкава компания в бранша в България и коректен партньор за международни компании в тази сфера. През годините е работила с част от най- големите ИТ фирми в страната, доставяйки им продукти и услуги. Това даде увереност на екипа, че усилията са в правилна посока и усилената работа се отплаща. Все по- бързото развитие на ИТ сектора в световен мащаб води до увеличаване на пазарния дял на компании като "Ултраком" ЕООД, но и до все по-високи изисквания към качеството и обема на предлаганите услуги. Поради тези причини дружеството трябва постоянно да инвестира в ново оборудване за подобряване на производствения си капацитет, с цел да отговори на постоянно растящите изисквания на пазара.
С проектното предложение се предвижда закупуване и внедряване на 1 брой Многофункционален трафик сървър, 1 брой Сторидж система и 4 броя Трафик суич, като целта е да се разшири капацитета на съществуващ стопански обект, намиращ се в град Монтана. Проектът предвижда увеличаване качеството и капацитета на основно предлагани до сега услуги - пренос на данни (интернет трафик) и съхранение на данни. Подобряването на предлаганите услуги ще доведе до разрастване на пазарния дял на компанията в национален и международен план, като увеличи приходите, печалбата и износа. Това ще гарантира устойчивото развитие и успешното представяне на "Ултраком" ЕООД в бъдещите предизвикателства.</t>
  </si>
  <si>
    <t xml:space="preserve">Подобряване на производствения капацитет в "Ултраком" ЕООД</t>
  </si>
  <si>
    <t xml:space="preserve">BG16RFOP002-2.040-1556</t>
  </si>
  <si>
    <t xml:space="preserve">"Булмаг" АД</t>
  </si>
  <si>
    <t xml:space="preserve">030008679</t>
  </si>
  <si>
    <t xml:space="preserve">Основната дейност на Булмаг АД е свързана с широк спектър дейности в областта на компютъризацията и автоматизацията на работните места, като предлага услуги, свързани с проучването и проектирането на компютъризирани системи в офиси, предприятия, банки и др., а също така предлага и съответното оборудване и софтуер. 
За преодоляване на настоящите проблеми, ограничаващи икономическото развитие на компанията, както и за да се развие и разшири своята дейност е необходимо да се направят инвестиции, които да позволят на предприятието да подобри капацитета, качеството и обема услуги, които същото предлага. 
За да повиши конкурентоспособността си и за да засили своя експортен потенциал екипът на Булмаг АД планира да придобие по проекта следните високотехнологични активи в ДМА и ДНА:
- сторидж система - 1 бр.;
- сървърна система - 2 бр.;
- специализиран софтуер за самообслужване - 1 бр.; 
Предвиденото за придобиване оборудване ще доведе до значително намаляване на ангажираността на специалистите – тяхната работа се свежда до еднократно предварително дефиниране и кодиране на дейностите, необходими за функционирането на средата и редки намеси при проблеми в последствие, което значително намалява производствените разходи и себестойността на услугата, същевременно увеличавайки производителността и качеството.</t>
  </si>
  <si>
    <t xml:space="preserve">Подобряване на производствения капацитет на Булмаг АД</t>
  </si>
  <si>
    <t xml:space="preserve">BG16RFOP002-2.040-1572</t>
  </si>
  <si>
    <t xml:space="preserve">"Про Смарт" АД</t>
  </si>
  <si>
    <t xml:space="preserve">205449182</t>
  </si>
  <si>
    <t xml:space="preserve">I. Потребност за удовлетворяване
   Про Смарт АД е развиваща се компания в сектор IoT - Internet of Things. Компанията разработва продукти за отдалечено управление на уреди през интернет. Изключително голям ресурс компанията отделя за Ramp;D (Research and Development), което е свързано с разходи за сървъри и облачни услуги. Това ограничава ресурсите за инвестиции, свързани с персонал и създаване на офиси в други градове, където има възможност за наемане на разработчици с по-добри умения, при по-добри условия. Допълнително кандидатът не притежава собствени сървъри и ползваните услуги за това увеличават значително разходите, а от друга страна ограничава броя на потребителите и пазарите, които могат да работят едновременно.
   Наличното оборудване и софтуер не позволяват конкуретното развитие на продуктите и услугите с цел по-голямо навлизане и утвърждаване на международните пазари.</t>
  </si>
  <si>
    <t xml:space="preserve">Нарастване на производителността и експортния потенциал на Про Смарт АД чрез внедряване на нови технологии и оборудване</t>
  </si>
  <si>
    <t xml:space="preserve">България, Северна и югоизточна България (BG3), Северозападен (BG31), Монтана (BG312), Монтана, гр.Монтана; България, Югозападна и южно-централна България (BG4), Югозападен (BG41), София-Град (BG411), Столична, гр.София</t>
  </si>
  <si>
    <t xml:space="preserve">BG16RFOP002-2.040-1576</t>
  </si>
  <si>
    <t xml:space="preserve">"БРЕД КОМПАНИ" ООД</t>
  </si>
  <si>
    <t xml:space="preserve">203664082</t>
  </si>
  <si>
    <t xml:space="preserve">10.71 Производство на хляб, хлебни и пресни сладкарски изделия</t>
  </si>
  <si>
    <t xml:space="preserve">БРЕД  КОМПАНИ ООД е ново дружество на пазара, занимаващо се с производството на пет вида замразен хляб и замразено тесто за пица, налагайки нова технология– печени продукти, готови за консумация, замразени и свежи.Произвеждания от дружеството хляб е с превъзходен вкус, с мека кора, което го прави подходящ за приготвяне на дюнери,сандвичи и др.
Благодарение на високото качество на произвеждания хляб, той се търси не само в България, но и в чужбина.Дружеството е активно в повече от 12+ държави,като ежеседмично доставя от продукти си в повече от 5000 заведения.
Осъществяването на дейностите,предвидени за изпълнение в рамките на настоящия проект,ще позволи постигането на целите на проекта- повишаване на производствения капацитет и засилване на експортния потенциал.
Главните предизвикателства пред фирмата са:недостатъчен технологичен капацитет;дълго време за производство на един продукт, поради извършване на последователни технологични операции с недостатъчен обем на производствените линии и физическо преместване на продуктите от една работна станция на друга.Tова води до по-ниско ефективно производство, ограничен производствен капацитет,невъзможност за приемане на по-големи поръчки, които да бъдат изработени в кратки срокове, оскъпяване на крайните продукти,което пряко рефлектира в намирането на клиенти и разширяване на пазарните позиции на фирмата и респективно увеличаване на приходите от основна дейност и износ. 
За да преодолее тези идентифицирани препятствия, фирмата се нуждае от закупуването на следните високо-производителни ДМА 7 бр,които асемблират:Линия за производство на хляб от силоз до пакетиране 
Избраният актив ще намали броя на технологичните операции, които се изпълняват на различни машини, като се съсредоточат в една автоматизирана система, ще се подобри ефективността на производствените разходи, ще се увеличи производителността, както и приходите от износ, като по този начин се подобри пазарното представяне и конкурентоспособността на дружеството.</t>
  </si>
  <si>
    <t xml:space="preserve">Подобряване на производствения капацитет на Бред Компани ЕООД</t>
  </si>
  <si>
    <t xml:space="preserve">България, Северна и югоизточна България (BG3), Северен централен (BG32), Разград (BG324), Цар Калоян, гр.Цар Калоян</t>
  </si>
  <si>
    <t xml:space="preserve">BG16RFOP002-2.040-1577</t>
  </si>
  <si>
    <t xml:space="preserve">"БУЛАРМАС" ЕООД</t>
  </si>
  <si>
    <t xml:space="preserve">203464812</t>
  </si>
  <si>
    <t xml:space="preserve">25.40 Производство на въоръжение и боеприпаси</t>
  </si>
  <si>
    <t xml:space="preserve">Булармас ЕООД е компания, която произвежда изделия от метал, основно за военната промишленост. Производството на фирмата се характеризира като предимно средносерийно и едросейрино. 
Настоящият проект е насочен към подобряване на производствения процес и увеличаване на капацитета, оптимизиране на производствените разходи и повишаване на качеството на произвежданата продукция. 
Главните предизвикателства пред фирмата са: отдаване на важни технологични операции на външни изпълнители /коопериране/; дълго време за производство на един детайл, поради извършване на последователни технологични операции на различни машини и физическо преместване на детайлите от една работна станция на друга. Всичко това води до по-ниско ефективно производство, ограничен производствен капацитет, невъзможност за приемане на по-големи поръчки, които да бъдат изработени в кратки срокове, оскъпяване на крайното изделие, което пряко рефлектира в намирането на клиенти и разширяване на пазарните позиции на фирмата и респективно увеличаване на приходите от основна дейност и износ. 
За да преодолее тези идентифицирани препятствия, фирмата се нуждае от закупуването на следните високо-производителни ДМА:
-Програмен струг с Y ос и хидравличен люнет
-Програмен струг с Y ос и механичен люнет
-Шприцавтомат за полимери
-Оптикоемисионен анализатор на метални сплави /спектрометър/
-Чук на шарпи за изпитание на ударна якост
-Трикординатна измерителна машина 
Избраните машини ще намалят броя на технологичните операции, които се изпълняват на различни машини, като се съсредоточат в една машина, ще елиминират отдаването на технологични операции на външни фирми, ще се подобри ефективността на производствените разходи, ще се увеличи производителността, както и приходите от износ, като по този начин се подобри пазарното представяне и конкурентоспособността на дружеството.
Чрез реализацията на проекта ще се разшири капацитета на съществуващ стопански обект в гр. Килифарево.</t>
  </si>
  <si>
    <t xml:space="preserve">Подобряване на производствения капацитет на БУЛАРМАС ЕООД</t>
  </si>
  <si>
    <t xml:space="preserve">България, Северна и югоизточна България (BG3), Северен централен (BG32), Велико Търново (BG321), Велико Търново, гр.Килифарево</t>
  </si>
  <si>
    <t xml:space="preserve">BG16RFOP002-2.040-1601</t>
  </si>
  <si>
    <t xml:space="preserve">"ПРО СИНЕМА ПРОДАКШЪН" АД</t>
  </si>
  <si>
    <t xml:space="preserve">201975797</t>
  </si>
  <si>
    <t xml:space="preserve">„Про Синема Продакшън“ АД е създадена през 2007г. и е един от големите доставчици в Източна Европа на услуги, свързани с осигуряване на оборудване за производство на филми, телевизионни предавания и други събития. Почти половината от приходите са от услуги, предоставяни в чужбина. Модерното оборудване, професионалният екип и високото качество на обслужване са направили Про Синема предпочитан партньор на големите световни имена и компании в бранша на филмопроизводството. 
Нарастващото търсене на услугите през последните години налага увеличаване и на технологичния капацитет. Затова и с настоящото проектно предложение Про Синема планира да инвестира в оборудване, което ще даде възможност да проема увеличен брой поръчки при значително подобрена ефективност на дейността, както и да разшири дейността си на външните пазари. 
В рамките на проекта се предвижда закупуване на 15 бр. трифазни дизел генератори, които са основна част от процеса на филмопроизводство и осигуряват безпроблемната и непрекъсната работа на същинското оборудване. Те ще допълнят наличните технологични мощности и ще дадат възможност за почти двойно увеличаване на капацитета на предприятието, както и ще улеснят достъпа на Про Синема до външни пазари.</t>
  </si>
  <si>
    <t xml:space="preserve">Подобряване на производствения капацитет на "Про Синема Продакшън" АД</t>
  </si>
  <si>
    <t xml:space="preserve">BG16RFOP002-2.040-1603</t>
  </si>
  <si>
    <t xml:space="preserve">"МАРТЕНИЧКИ КИКО" ЕООД</t>
  </si>
  <si>
    <t xml:space="preserve">115883532</t>
  </si>
  <si>
    <t xml:space="preserve">13.94 Производство на канапи, въжета, мрежи и изделия от тях</t>
  </si>
  <si>
    <t xml:space="preserve">МАРТЕНИЧКИ КИКО ЕООД стартира своята дейност през 2005 г. Основните дейности са свързани с производство и продажба на едро на мартеници, автоматизирано производство на шнурове за мартеници и връзки за обувки, производство на въжета от Ф6mm до Ф40mm.  Дружеството разполага цех, в който се реализира дейността и оборудване, което е недостатъчно, с оглед на бъдещото развитие на фирмата и предвид непрекъснато нарастващите изисквания от страна на клиентите. За да доразвие своята дейност и да постигне целите си, заложени в средносрочната стратегия на дружеството е необходимо да се направят допълнителни инвестиции в оборудване. Отчитайки тенденциите по отношение на пазара в областта на производството на мартеници, шнурове за всички отрасли на леката промишленост, връзки за обувки, въжета и др.,и след направен анализ на ситуацията, ръководството на дружеството е решило да закупи машини и оборудване, които да спомогнат за подобряване на  конкурентноспобността и производителността на МАРТЕНИЧКИ КИКО ЕООД .
Основната (общата) цел на проекта е повишаване  на производствения капацитет и засилване на експортния потенциал на МАРТЕНИЧКИ КИКО ЕООД . Основните дейности са насочени към подобряване на производствения процес, добавяне на нови характеристики или подобряване на съществуващите продукти, разнообразяване на асортимента от продукти, както и внедряване на нови технологии за подобряване на  ефективността и ефикасността в производствения процес. В рамките на проекта ще бъдат закупени машини и оборудване, внедряването на които ще доведе до следните резултати:
- повишаване на производствения капацитет на дружеството 
- нарастване на производителността
- повишаване не ефективността на производствените разходи
- нарастване на приходите от износ
- добавяне на нови и характеристики и подобряване на съществуващи продукти
- разнообразяване на асортимента от продукти</t>
  </si>
  <si>
    <t xml:space="preserve">Подобряване на производствения капацитет на Мартенички Кико ЕООД</t>
  </si>
  <si>
    <t xml:space="preserve">България, Югозападна и южно-централна България (BG4), Южен централен (BG42), Пловдив (BG421), Съединение, с.Неделево</t>
  </si>
  <si>
    <t xml:space="preserve">BG16RFOP002-2.040-1610</t>
  </si>
  <si>
    <t xml:space="preserve">"ВиЕмЛабс" ООД</t>
  </si>
  <si>
    <t xml:space="preserve">103624905</t>
  </si>
  <si>
    <t xml:space="preserve">"ВиЕмЛабс" ООД е иновативна компания, специализирана в областта на компютърното програмиране. С настоящия проект тя цели създаването на нов стопански обект в област Плевен, който да осигури подобряването на качеството на предлаганите услуги и увеличаване на производствения капацитет. 
Компанията към момента е разработила услуга за създаване на технологични решения за целите на хотелиерския бизнес. Инвестициите в настоящия проект, предвиждат закупуване на център за разработка, симулация и програмиране (РСП). Чрез него "ВиЕмЛабс" ООД ще извършва дейности по подобряване на предлагана услуга чрез осигуряване на виртуална симулация и цялостно прототипиране на програмирани  индивидуални технологични решения за целите на оптимизация на управлението на хотелиерския бизнес. 
С изпълнението на проекта ще се реализира автоматизиран, базиран на ИКТ подход в предоставянето на уникални индустриални решения. Той включва виртуална работа с различни контролери и компоненти, симулация на разнородни реални ситуации и натоварвания с цел достигане до максимално близък до крайното изделие виртуален прототип, който може да бъде физически изпълнен и тестван извън виртуалната среда. Този подход драстично снижава разходите както за физически тестване на различни прототипи, така и необходимите оперативни и човешки ресурси за изпълнение на процеса. В допълнение, услугата допринася за повишена ресурсна и енергийна ефективност на хотелиерския бизнес, както и потребителската удовлетвореност.
Общият бюджет на проектното предложение е 498 500 лв. със срок на изпълнение от 12 месеца. Режимът на финансиране е "регионална помощ", а проектът се реализира в област Информатика и ИКТ на ИСИС. Предвидените дейности и цели са в синхрон с изискванията на настоящата процедура и изпълнението им ще гарантира подобряването на производствения капацитет и експортния потенциал на компанията.</t>
  </si>
  <si>
    <t xml:space="preserve">Подобряване на производствения капацитет във "ВиЕмЛабс" ООД</t>
  </si>
</sst>
</file>

<file path=xl/styles.xml><?xml version="1.0" encoding="utf-8"?>
<styleSheet xmlns="http://schemas.openxmlformats.org/spreadsheetml/2006/main">
  <numFmts count="8">
    <numFmt numFmtId="164" formatCode="General"/>
    <numFmt numFmtId="165" formatCode="@"/>
    <numFmt numFmtId="166" formatCode="d\.m\.yyyy&quot; г.&quot;;@"/>
    <numFmt numFmtId="167" formatCode="#,##0.00\ _л_в"/>
    <numFmt numFmtId="168" formatCode="#,##0.00"/>
    <numFmt numFmtId="169" formatCode="#,##0.00&quot; лв.&quot;"/>
    <numFmt numFmtId="170" formatCode="0%"/>
    <numFmt numFmtId="171" formatCode="0.00"/>
  </numFmts>
  <fonts count="16">
    <font>
      <sz val="10"/>
      <name val="Arial"/>
      <family val="0"/>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8"/>
      <color rgb="FF000000"/>
      <name val="Verdana"/>
      <family val="2"/>
      <charset val="204"/>
    </font>
    <font>
      <sz val="8"/>
      <name val="Verdana"/>
      <family val="2"/>
      <charset val="204"/>
    </font>
    <font>
      <b val="true"/>
      <sz val="12"/>
      <color rgb="FF000000"/>
      <name val="Verdana"/>
      <family val="2"/>
      <charset val="204"/>
    </font>
    <font>
      <b val="true"/>
      <sz val="9"/>
      <color rgb="FF000000"/>
      <name val="Verdana"/>
      <family val="2"/>
      <charset val="204"/>
    </font>
    <font>
      <b val="true"/>
      <sz val="8"/>
      <color rgb="FF000000"/>
      <name val="Verdana"/>
      <family val="2"/>
      <charset val="204"/>
    </font>
    <font>
      <b val="true"/>
      <sz val="8"/>
      <name val="Verdana"/>
      <family val="2"/>
      <charset val="204"/>
    </font>
    <font>
      <sz val="14"/>
      <name val="Verdana"/>
      <family val="2"/>
      <charset val="204"/>
    </font>
    <font>
      <b val="true"/>
      <sz val="9"/>
      <color rgb="FF000000"/>
      <name val="Tahoma"/>
      <family val="2"/>
      <charset val="204"/>
    </font>
    <font>
      <b val="true"/>
      <sz val="10"/>
      <name val="Arial"/>
      <family val="2"/>
      <charset val="204"/>
    </font>
    <font>
      <b val="true"/>
      <sz val="10"/>
      <name val="Verdana"/>
      <family val="2"/>
      <charset val="204"/>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true">
      <alignment horizontal="center" vertical="center" textRotation="0" wrapText="true" indent="0" shrinkToFit="false"/>
      <protection locked="true" hidden="false"/>
    </xf>
    <xf numFmtId="164" fontId="11" fillId="0" borderId="1" xfId="24" applyFont="true" applyBorder="true" applyAlignment="true" applyProtection="true">
      <alignment horizontal="center"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8" fontId="10" fillId="0" borderId="1" xfId="23"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3" xfId="24"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8" fontId="10" fillId="0" borderId="3" xfId="23"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7" xfId="25"/>
  </cellStyles>
  <dxfs count="4">
    <dxf>
      <fill>
        <patternFill patternType="solid">
          <fgColor rgb="FF3399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7"/>
  <sheetViews>
    <sheetView showFormulas="false" showGridLines="true" showRowColHeaders="true" showZeros="true" rightToLeft="false" tabSelected="true" showOutlineSymbols="true" defaultGridColor="true" view="pageBreakPreview" topLeftCell="A2" colorId="64" zoomScale="85" zoomScaleNormal="70" zoomScalePageLayoutView="85" workbookViewId="0">
      <pane xSplit="0" ySplit="2" topLeftCell="A4" activePane="bottomLeft" state="frozen"/>
      <selection pane="topLeft" activeCell="A2" activeCellId="0" sqref="A2"/>
      <selection pane="bottomLeft" activeCell="E116" activeCellId="0" sqref="E4:E116"/>
    </sheetView>
  </sheetViews>
  <sheetFormatPr defaultColWidth="9.13671875" defaultRowHeight="10.5" zeroHeight="false" outlineLevelRow="0" outlineLevelCol="0"/>
  <cols>
    <col collapsed="false" customWidth="true" hidden="false" outlineLevel="0" max="1" min="1" style="1" width="20.41"/>
    <col collapsed="false" customWidth="true" hidden="false" outlineLevel="0" max="2" min="2" style="2" width="14.41"/>
    <col collapsed="false" customWidth="true" hidden="false" outlineLevel="0" max="3" min="3" style="3" width="13.56"/>
    <col collapsed="false" customWidth="true" hidden="false" outlineLevel="0" max="4" min="4" style="1" width="18.41"/>
    <col collapsed="false" customWidth="true" hidden="false" outlineLevel="0" max="5" min="5" style="1" width="16.28"/>
    <col collapsed="false" customWidth="true" hidden="false" outlineLevel="0" max="6" min="6" style="1" width="16.99"/>
    <col collapsed="false" customWidth="true" hidden="false" outlineLevel="0" max="7" min="7" style="4" width="18.14"/>
    <col collapsed="false" customWidth="true" hidden="false" outlineLevel="0" max="8" min="8" style="1" width="63.28"/>
    <col collapsed="false" customWidth="true" hidden="false" outlineLevel="0" max="9" min="9" style="1" width="26.28"/>
    <col collapsed="false" customWidth="true" hidden="false" outlineLevel="0" max="10" min="10" style="1" width="16.7"/>
    <col collapsed="false" customWidth="true" hidden="false" outlineLevel="0" max="11" min="11" style="5" width="22.7"/>
    <col collapsed="false" customWidth="true" hidden="false" outlineLevel="0" max="12" min="12" style="3" width="18.28"/>
    <col collapsed="false" customWidth="true" hidden="false" outlineLevel="0" max="13" min="13" style="3" width="18.85"/>
    <col collapsed="false" customWidth="true" hidden="false" outlineLevel="0" max="15" min="14" style="3" width="18.28"/>
    <col collapsed="false" customWidth="true" hidden="false" outlineLevel="0" max="16" min="16" style="3" width="18.7"/>
    <col collapsed="false" customWidth="false" hidden="false" outlineLevel="0" max="257" min="17" style="1" width="9.14"/>
  </cols>
  <sheetData>
    <row r="1" customFormat="false" ht="253.5" hidden="false" customHeight="true" outlineLevel="0" collapsed="false">
      <c r="A1" s="6" t="s">
        <v>0</v>
      </c>
      <c r="B1" s="6"/>
      <c r="C1" s="6"/>
      <c r="D1" s="6"/>
      <c r="E1" s="6"/>
      <c r="F1" s="6"/>
      <c r="G1" s="6"/>
      <c r="H1" s="6"/>
      <c r="I1" s="6"/>
      <c r="J1" s="6"/>
      <c r="K1" s="6"/>
      <c r="L1" s="6"/>
      <c r="M1" s="6"/>
      <c r="N1" s="6"/>
      <c r="O1" s="6"/>
      <c r="P1" s="6"/>
    </row>
    <row r="2" customFormat="false" ht="30.75" hidden="false" customHeight="true" outlineLevel="0" collapsed="false">
      <c r="A2" s="6" t="s">
        <v>0</v>
      </c>
      <c r="B2" s="6"/>
      <c r="C2" s="6"/>
      <c r="D2" s="6"/>
      <c r="E2" s="6"/>
      <c r="F2" s="6"/>
      <c r="G2" s="6"/>
      <c r="H2" s="6"/>
      <c r="I2" s="6"/>
      <c r="J2" s="6"/>
      <c r="K2" s="6"/>
      <c r="L2" s="6"/>
      <c r="M2" s="6"/>
      <c r="N2" s="6"/>
      <c r="O2" s="6"/>
      <c r="P2" s="6"/>
    </row>
    <row r="3" s="8" customFormat="true" ht="96.75" hidden="false" customHeight="true" outlineLevel="0" collapsed="false">
      <c r="A3" s="7" t="s">
        <v>1</v>
      </c>
      <c r="B3" s="7" t="s">
        <v>2</v>
      </c>
      <c r="C3" s="7" t="s">
        <v>3</v>
      </c>
      <c r="D3" s="7" t="s">
        <v>4</v>
      </c>
      <c r="E3" s="7" t="s">
        <v>5</v>
      </c>
      <c r="F3" s="7" t="s">
        <v>6</v>
      </c>
      <c r="G3" s="7" t="s">
        <v>7</v>
      </c>
      <c r="H3" s="7" t="s">
        <v>8</v>
      </c>
      <c r="I3" s="7" t="s">
        <v>9</v>
      </c>
      <c r="J3" s="7" t="s">
        <v>10</v>
      </c>
      <c r="K3" s="7" t="s">
        <v>11</v>
      </c>
      <c r="L3" s="7" t="s">
        <v>12</v>
      </c>
      <c r="M3" s="7" t="s">
        <v>13</v>
      </c>
      <c r="N3" s="7" t="s">
        <v>14</v>
      </c>
      <c r="O3" s="7" t="s">
        <v>15</v>
      </c>
      <c r="P3" s="7" t="s">
        <v>16</v>
      </c>
    </row>
    <row r="4" customFormat="false" ht="77.1" hidden="false" customHeight="true" outlineLevel="0" collapsed="false">
      <c r="A4" s="9" t="s">
        <v>17</v>
      </c>
      <c r="B4" s="9" t="s">
        <v>18</v>
      </c>
      <c r="C4" s="10" t="s">
        <v>19</v>
      </c>
      <c r="D4" s="11" t="s">
        <v>20</v>
      </c>
      <c r="E4" s="12" t="n">
        <v>43878</v>
      </c>
      <c r="F4" s="13" t="n">
        <v>12</v>
      </c>
      <c r="G4" s="12" t="n">
        <v>44244</v>
      </c>
      <c r="H4" s="14" t="s">
        <v>21</v>
      </c>
      <c r="I4" s="15" t="s">
        <v>22</v>
      </c>
      <c r="J4" s="16" t="s">
        <v>23</v>
      </c>
      <c r="K4" s="17" t="s">
        <v>24</v>
      </c>
      <c r="L4" s="18" t="n">
        <v>416598.77</v>
      </c>
      <c r="M4" s="18" t="n">
        <v>249959.27</v>
      </c>
      <c r="N4" s="19" t="n">
        <f aca="false">L4-M4</f>
        <v>166639.5</v>
      </c>
      <c r="O4" s="20" t="n">
        <f aca="false">Sheet1!$M4*0.85</f>
        <v>212465.3795</v>
      </c>
      <c r="P4" s="21" t="n">
        <f aca="false">Sheet1!$O4/Sheet1!$M4</f>
        <v>0.85</v>
      </c>
    </row>
    <row r="5" customFormat="false" ht="77.1" hidden="false" customHeight="true" outlineLevel="0" collapsed="false">
      <c r="A5" s="9" t="s">
        <v>25</v>
      </c>
      <c r="B5" s="9" t="s">
        <v>26</v>
      </c>
      <c r="C5" s="10" t="s">
        <v>27</v>
      </c>
      <c r="D5" s="11" t="s">
        <v>28</v>
      </c>
      <c r="E5" s="12" t="n">
        <v>43875</v>
      </c>
      <c r="F5" s="13" t="n">
        <v>12</v>
      </c>
      <c r="G5" s="12" t="n">
        <v>44241</v>
      </c>
      <c r="H5" s="14" t="s">
        <v>29</v>
      </c>
      <c r="I5" s="15" t="s">
        <v>30</v>
      </c>
      <c r="J5" s="16" t="s">
        <v>31</v>
      </c>
      <c r="K5" s="17" t="s">
        <v>24</v>
      </c>
      <c r="L5" s="18" t="n">
        <v>671480</v>
      </c>
      <c r="M5" s="18" t="n">
        <v>470036</v>
      </c>
      <c r="N5" s="19" t="n">
        <f aca="false">L5-M5</f>
        <v>201444</v>
      </c>
      <c r="O5" s="20" t="n">
        <f aca="false">Sheet1!$M5*0.85</f>
        <v>399530.6</v>
      </c>
      <c r="P5" s="21" t="n">
        <f aca="false">Sheet1!$O5/Sheet1!$M5</f>
        <v>0.85</v>
      </c>
    </row>
    <row r="6" customFormat="false" ht="77.1" hidden="false" customHeight="true" outlineLevel="0" collapsed="false">
      <c r="A6" s="9" t="s">
        <v>32</v>
      </c>
      <c r="B6" s="9" t="s">
        <v>33</v>
      </c>
      <c r="C6" s="10" t="s">
        <v>34</v>
      </c>
      <c r="D6" s="11" t="s">
        <v>35</v>
      </c>
      <c r="E6" s="12" t="n">
        <v>43875</v>
      </c>
      <c r="F6" s="13" t="n">
        <v>12</v>
      </c>
      <c r="G6" s="12" t="n">
        <v>44241</v>
      </c>
      <c r="H6" s="14" t="s">
        <v>36</v>
      </c>
      <c r="I6" s="15" t="s">
        <v>37</v>
      </c>
      <c r="J6" s="16" t="s">
        <v>38</v>
      </c>
      <c r="K6" s="17" t="s">
        <v>24</v>
      </c>
      <c r="L6" s="18" t="n">
        <v>623000</v>
      </c>
      <c r="M6" s="18" t="n">
        <v>436100</v>
      </c>
      <c r="N6" s="19" t="n">
        <f aca="false">L6-M6</f>
        <v>186900</v>
      </c>
      <c r="O6" s="20" t="n">
        <f aca="false">Sheet1!$M6*0.85</f>
        <v>370685</v>
      </c>
      <c r="P6" s="21" t="n">
        <f aca="false">Sheet1!$O6/Sheet1!$M6</f>
        <v>0.85</v>
      </c>
    </row>
    <row r="7" customFormat="false" ht="77.1" hidden="false" customHeight="true" outlineLevel="0" collapsed="false">
      <c r="A7" s="9" t="s">
        <v>39</v>
      </c>
      <c r="B7" s="9" t="s">
        <v>40</v>
      </c>
      <c r="C7" s="10" t="s">
        <v>41</v>
      </c>
      <c r="D7" s="11" t="s">
        <v>42</v>
      </c>
      <c r="E7" s="12" t="n">
        <v>43875</v>
      </c>
      <c r="F7" s="13" t="n">
        <v>12</v>
      </c>
      <c r="G7" s="12" t="n">
        <v>44241</v>
      </c>
      <c r="H7" s="14" t="s">
        <v>43</v>
      </c>
      <c r="I7" s="15" t="s">
        <v>44</v>
      </c>
      <c r="J7" s="16" t="s">
        <v>45</v>
      </c>
      <c r="K7" s="17" t="s">
        <v>24</v>
      </c>
      <c r="L7" s="18" t="n">
        <v>1600000</v>
      </c>
      <c r="M7" s="18" t="n">
        <v>960000</v>
      </c>
      <c r="N7" s="19" t="n">
        <f aca="false">L7-M7</f>
        <v>640000</v>
      </c>
      <c r="O7" s="20" t="n">
        <f aca="false">Sheet1!$M7*0.85</f>
        <v>816000</v>
      </c>
      <c r="P7" s="21" t="n">
        <f aca="false">Sheet1!$O7/Sheet1!$M7</f>
        <v>0.85</v>
      </c>
    </row>
    <row r="8" customFormat="false" ht="77.1" hidden="false" customHeight="true" outlineLevel="0" collapsed="false">
      <c r="A8" s="9" t="s">
        <v>46</v>
      </c>
      <c r="B8" s="9" t="s">
        <v>47</v>
      </c>
      <c r="C8" s="10" t="s">
        <v>48</v>
      </c>
      <c r="D8" s="11" t="s">
        <v>49</v>
      </c>
      <c r="E8" s="12" t="n">
        <v>43878</v>
      </c>
      <c r="F8" s="13" t="n">
        <v>12</v>
      </c>
      <c r="G8" s="12" t="n">
        <v>44244</v>
      </c>
      <c r="H8" s="14" t="s">
        <v>50</v>
      </c>
      <c r="I8" s="15" t="s">
        <v>51</v>
      </c>
      <c r="J8" s="16" t="s">
        <v>52</v>
      </c>
      <c r="K8" s="17" t="s">
        <v>24</v>
      </c>
      <c r="L8" s="18" t="n">
        <v>419637</v>
      </c>
      <c r="M8" s="18" t="n">
        <v>293745.9</v>
      </c>
      <c r="N8" s="19" t="n">
        <f aca="false">L8-M8</f>
        <v>125891.1</v>
      </c>
      <c r="O8" s="20" t="n">
        <f aca="false">Sheet1!$M8*0.85</f>
        <v>249684.015</v>
      </c>
      <c r="P8" s="21" t="n">
        <f aca="false">Sheet1!$O8/Sheet1!$M8</f>
        <v>0.85</v>
      </c>
    </row>
    <row r="9" customFormat="false" ht="77.1" hidden="false" customHeight="true" outlineLevel="0" collapsed="false">
      <c r="A9" s="9" t="s">
        <v>53</v>
      </c>
      <c r="B9" s="9" t="s">
        <v>54</v>
      </c>
      <c r="C9" s="10" t="s">
        <v>55</v>
      </c>
      <c r="D9" s="11" t="s">
        <v>56</v>
      </c>
      <c r="E9" s="12" t="n">
        <v>43880</v>
      </c>
      <c r="F9" s="13" t="n">
        <v>12</v>
      </c>
      <c r="G9" s="12" t="n">
        <v>44246</v>
      </c>
      <c r="H9" s="14" t="s">
        <v>57</v>
      </c>
      <c r="I9" s="15" t="s">
        <v>58</v>
      </c>
      <c r="J9" s="16" t="s">
        <v>59</v>
      </c>
      <c r="K9" s="17" t="s">
        <v>24</v>
      </c>
      <c r="L9" s="18" t="n">
        <v>678673.01</v>
      </c>
      <c r="M9" s="18" t="n">
        <v>407203.81</v>
      </c>
      <c r="N9" s="19" t="n">
        <f aca="false">L9-M9</f>
        <v>271469.2</v>
      </c>
      <c r="O9" s="20" t="n">
        <f aca="false">Sheet1!$M9*0.85</f>
        <v>346123.2385</v>
      </c>
      <c r="P9" s="21" t="n">
        <f aca="false">Sheet1!$O9/Sheet1!$M9</f>
        <v>0.85</v>
      </c>
    </row>
    <row r="10" customFormat="false" ht="77.1" hidden="false" customHeight="true" outlineLevel="0" collapsed="false">
      <c r="A10" s="9" t="s">
        <v>60</v>
      </c>
      <c r="B10" s="9" t="s">
        <v>61</v>
      </c>
      <c r="C10" s="10" t="s">
        <v>62</v>
      </c>
      <c r="D10" s="11" t="s">
        <v>63</v>
      </c>
      <c r="E10" s="12" t="n">
        <v>43875</v>
      </c>
      <c r="F10" s="13" t="n">
        <v>12</v>
      </c>
      <c r="G10" s="12" t="n">
        <v>44241</v>
      </c>
      <c r="H10" s="14" t="s">
        <v>64</v>
      </c>
      <c r="I10" s="15" t="s">
        <v>65</v>
      </c>
      <c r="J10" s="16" t="s">
        <v>23</v>
      </c>
      <c r="K10" s="17" t="s">
        <v>24</v>
      </c>
      <c r="L10" s="18" t="n">
        <v>1666600</v>
      </c>
      <c r="M10" s="18" t="n">
        <v>999960</v>
      </c>
      <c r="N10" s="19" t="n">
        <f aca="false">L10-M10</f>
        <v>666640</v>
      </c>
      <c r="O10" s="20" t="n">
        <f aca="false">Sheet1!$M10*0.85</f>
        <v>849966</v>
      </c>
      <c r="P10" s="21" t="n">
        <f aca="false">Sheet1!$O10/Sheet1!$M10</f>
        <v>0.85</v>
      </c>
    </row>
    <row r="11" customFormat="false" ht="77.1" hidden="false" customHeight="true" outlineLevel="0" collapsed="false">
      <c r="A11" s="9" t="s">
        <v>66</v>
      </c>
      <c r="B11" s="9" t="s">
        <v>67</v>
      </c>
      <c r="C11" s="10" t="s">
        <v>68</v>
      </c>
      <c r="D11" s="11" t="s">
        <v>69</v>
      </c>
      <c r="E11" s="12" t="n">
        <v>43878</v>
      </c>
      <c r="F11" s="13" t="n">
        <v>12</v>
      </c>
      <c r="G11" s="12" t="n">
        <v>44244</v>
      </c>
      <c r="H11" s="14" t="s">
        <v>70</v>
      </c>
      <c r="I11" s="15" t="s">
        <v>71</v>
      </c>
      <c r="J11" s="16" t="s">
        <v>72</v>
      </c>
      <c r="K11" s="17" t="s">
        <v>24</v>
      </c>
      <c r="L11" s="18" t="n">
        <v>277000</v>
      </c>
      <c r="M11" s="18" t="n">
        <v>193900</v>
      </c>
      <c r="N11" s="19" t="n">
        <f aca="false">L11-M11</f>
        <v>83100</v>
      </c>
      <c r="O11" s="20" t="n">
        <f aca="false">Sheet1!$M11*0.85</f>
        <v>164815</v>
      </c>
      <c r="P11" s="21" t="n">
        <f aca="false">Sheet1!$O11/Sheet1!$M11</f>
        <v>0.85</v>
      </c>
    </row>
    <row r="12" customFormat="false" ht="77.1" hidden="false" customHeight="true" outlineLevel="0" collapsed="false">
      <c r="A12" s="9" t="s">
        <v>73</v>
      </c>
      <c r="B12" s="9" t="s">
        <v>74</v>
      </c>
      <c r="C12" s="10" t="s">
        <v>75</v>
      </c>
      <c r="D12" s="11" t="s">
        <v>76</v>
      </c>
      <c r="E12" s="12" t="n">
        <v>43878</v>
      </c>
      <c r="F12" s="13" t="n">
        <v>12</v>
      </c>
      <c r="G12" s="12" t="n">
        <v>44244</v>
      </c>
      <c r="H12" s="14" t="s">
        <v>77</v>
      </c>
      <c r="I12" s="15" t="s">
        <v>78</v>
      </c>
      <c r="J12" s="16" t="s">
        <v>79</v>
      </c>
      <c r="K12" s="17" t="s">
        <v>24</v>
      </c>
      <c r="L12" s="18" t="n">
        <v>541066</v>
      </c>
      <c r="M12" s="18" t="n">
        <v>378746.2</v>
      </c>
      <c r="N12" s="19" t="n">
        <f aca="false">L12-M12</f>
        <v>162319.8</v>
      </c>
      <c r="O12" s="20" t="n">
        <f aca="false">Sheet1!$M12*0.85</f>
        <v>321934.27</v>
      </c>
      <c r="P12" s="21" t="n">
        <f aca="false">Sheet1!$O12/Sheet1!$M12</f>
        <v>0.85</v>
      </c>
    </row>
    <row r="13" customFormat="false" ht="77.1" hidden="false" customHeight="true" outlineLevel="0" collapsed="false">
      <c r="A13" s="9" t="s">
        <v>80</v>
      </c>
      <c r="B13" s="9" t="s">
        <v>81</v>
      </c>
      <c r="C13" s="10" t="s">
        <v>82</v>
      </c>
      <c r="D13" s="11" t="s">
        <v>49</v>
      </c>
      <c r="E13" s="12" t="n">
        <v>43878</v>
      </c>
      <c r="F13" s="13" t="n">
        <v>9</v>
      </c>
      <c r="G13" s="12" t="n">
        <v>44152</v>
      </c>
      <c r="H13" s="14" t="s">
        <v>83</v>
      </c>
      <c r="I13" s="15" t="s">
        <v>84</v>
      </c>
      <c r="J13" s="16" t="s">
        <v>85</v>
      </c>
      <c r="K13" s="17" t="s">
        <v>24</v>
      </c>
      <c r="L13" s="18" t="n">
        <v>150000</v>
      </c>
      <c r="M13" s="18" t="n">
        <v>105000</v>
      </c>
      <c r="N13" s="19" t="n">
        <f aca="false">L13-M13</f>
        <v>45000</v>
      </c>
      <c r="O13" s="20" t="n">
        <f aca="false">Sheet1!$M13*0.85</f>
        <v>89250</v>
      </c>
      <c r="P13" s="21" t="n">
        <f aca="false">Sheet1!$O13/Sheet1!$M13</f>
        <v>0.85</v>
      </c>
    </row>
    <row r="14" customFormat="false" ht="77.1" hidden="false" customHeight="true" outlineLevel="0" collapsed="false">
      <c r="A14" s="9" t="s">
        <v>86</v>
      </c>
      <c r="B14" s="9" t="s">
        <v>87</v>
      </c>
      <c r="C14" s="10" t="s">
        <v>88</v>
      </c>
      <c r="D14" s="11" t="s">
        <v>89</v>
      </c>
      <c r="E14" s="12" t="n">
        <v>43878</v>
      </c>
      <c r="F14" s="13" t="n">
        <v>12</v>
      </c>
      <c r="G14" s="12" t="n">
        <v>44244</v>
      </c>
      <c r="H14" s="14" t="s">
        <v>90</v>
      </c>
      <c r="I14" s="15" t="s">
        <v>91</v>
      </c>
      <c r="J14" s="16" t="s">
        <v>92</v>
      </c>
      <c r="K14" s="17" t="s">
        <v>24</v>
      </c>
      <c r="L14" s="18" t="n">
        <v>649824.52</v>
      </c>
      <c r="M14" s="18" t="n">
        <v>389894.71</v>
      </c>
      <c r="N14" s="19" t="n">
        <f aca="false">L14-M14</f>
        <v>259929.81</v>
      </c>
      <c r="O14" s="20" t="n">
        <f aca="false">Sheet1!$M14*0.85</f>
        <v>331410.5035</v>
      </c>
      <c r="P14" s="21" t="n">
        <f aca="false">Sheet1!$O14/Sheet1!$M14</f>
        <v>0.85</v>
      </c>
    </row>
    <row r="15" customFormat="false" ht="77.1" hidden="false" customHeight="true" outlineLevel="0" collapsed="false">
      <c r="A15" s="9" t="s">
        <v>93</v>
      </c>
      <c r="B15" s="9" t="s">
        <v>94</v>
      </c>
      <c r="C15" s="10" t="s">
        <v>95</v>
      </c>
      <c r="D15" s="11" t="s">
        <v>96</v>
      </c>
      <c r="E15" s="12" t="n">
        <v>43875</v>
      </c>
      <c r="F15" s="13" t="n">
        <v>12</v>
      </c>
      <c r="G15" s="12" t="n">
        <v>44241</v>
      </c>
      <c r="H15" s="14" t="s">
        <v>97</v>
      </c>
      <c r="I15" s="15" t="s">
        <v>98</v>
      </c>
      <c r="J15" s="16" t="s">
        <v>99</v>
      </c>
      <c r="K15" s="17" t="s">
        <v>24</v>
      </c>
      <c r="L15" s="18" t="n">
        <v>1105454</v>
      </c>
      <c r="M15" s="18" t="n">
        <v>663272.4</v>
      </c>
      <c r="N15" s="19" t="n">
        <f aca="false">L15-M15</f>
        <v>442181.6</v>
      </c>
      <c r="O15" s="20" t="n">
        <f aca="false">Sheet1!$M15*0.85</f>
        <v>563781.54</v>
      </c>
      <c r="P15" s="21" t="n">
        <f aca="false">Sheet1!$O15/Sheet1!$M15</f>
        <v>0.85</v>
      </c>
    </row>
    <row r="16" customFormat="false" ht="77.1" hidden="false" customHeight="true" outlineLevel="0" collapsed="false">
      <c r="A16" s="9" t="s">
        <v>100</v>
      </c>
      <c r="B16" s="9" t="s">
        <v>101</v>
      </c>
      <c r="C16" s="10" t="s">
        <v>102</v>
      </c>
      <c r="D16" s="11" t="s">
        <v>103</v>
      </c>
      <c r="E16" s="12" t="n">
        <v>43875</v>
      </c>
      <c r="F16" s="13" t="n">
        <v>12</v>
      </c>
      <c r="G16" s="12" t="n">
        <v>44241</v>
      </c>
      <c r="H16" s="14" t="s">
        <v>104</v>
      </c>
      <c r="I16" s="15" t="s">
        <v>105</v>
      </c>
      <c r="J16" s="16" t="s">
        <v>59</v>
      </c>
      <c r="K16" s="17" t="s">
        <v>24</v>
      </c>
      <c r="L16" s="18" t="n">
        <v>634500</v>
      </c>
      <c r="M16" s="18" t="n">
        <v>444150</v>
      </c>
      <c r="N16" s="19" t="n">
        <f aca="false">L16-M16</f>
        <v>190350</v>
      </c>
      <c r="O16" s="20" t="n">
        <f aca="false">Sheet1!$M16*0.85</f>
        <v>377527.5</v>
      </c>
      <c r="P16" s="21" t="n">
        <f aca="false">Sheet1!$O16/Sheet1!$M16</f>
        <v>0.85</v>
      </c>
    </row>
    <row r="17" customFormat="false" ht="77.1" hidden="false" customHeight="true" outlineLevel="0" collapsed="false">
      <c r="A17" s="9" t="s">
        <v>106</v>
      </c>
      <c r="B17" s="9" t="s">
        <v>107</v>
      </c>
      <c r="C17" s="10" t="s">
        <v>108</v>
      </c>
      <c r="D17" s="11" t="s">
        <v>109</v>
      </c>
      <c r="E17" s="12" t="n">
        <v>43878</v>
      </c>
      <c r="F17" s="13" t="n">
        <v>12</v>
      </c>
      <c r="G17" s="12" t="n">
        <v>44244</v>
      </c>
      <c r="H17" s="14" t="s">
        <v>110</v>
      </c>
      <c r="I17" s="15" t="s">
        <v>111</v>
      </c>
      <c r="J17" s="16" t="s">
        <v>45</v>
      </c>
      <c r="K17" s="17" t="s">
        <v>24</v>
      </c>
      <c r="L17" s="18" t="n">
        <v>1073556.08</v>
      </c>
      <c r="M17" s="18" t="n">
        <v>749342.15</v>
      </c>
      <c r="N17" s="19" t="n">
        <f aca="false">L17-M17</f>
        <v>324213.93</v>
      </c>
      <c r="O17" s="20" t="n">
        <f aca="false">Sheet1!$M17*0.85</f>
        <v>636940.8275</v>
      </c>
      <c r="P17" s="21" t="n">
        <f aca="false">Sheet1!$O17/Sheet1!$M17</f>
        <v>0.85</v>
      </c>
    </row>
    <row r="18" customFormat="false" ht="77.1" hidden="false" customHeight="true" outlineLevel="0" collapsed="false">
      <c r="A18" s="9" t="s">
        <v>112</v>
      </c>
      <c r="B18" s="9" t="s">
        <v>113</v>
      </c>
      <c r="C18" s="10" t="s">
        <v>114</v>
      </c>
      <c r="D18" s="11" t="s">
        <v>115</v>
      </c>
      <c r="E18" s="12" t="n">
        <v>43875</v>
      </c>
      <c r="F18" s="13" t="n">
        <v>10</v>
      </c>
      <c r="G18" s="12" t="n">
        <v>44179</v>
      </c>
      <c r="H18" s="14" t="s">
        <v>116</v>
      </c>
      <c r="I18" s="15" t="s">
        <v>117</v>
      </c>
      <c r="J18" s="16" t="s">
        <v>118</v>
      </c>
      <c r="K18" s="17" t="s">
        <v>24</v>
      </c>
      <c r="L18" s="18" t="n">
        <v>1006000</v>
      </c>
      <c r="M18" s="18" t="n">
        <v>704200</v>
      </c>
      <c r="N18" s="19" t="n">
        <f aca="false">L18-M18</f>
        <v>301800</v>
      </c>
      <c r="O18" s="20" t="n">
        <f aca="false">Sheet1!$M18*0.85</f>
        <v>598570</v>
      </c>
      <c r="P18" s="21" t="n">
        <f aca="false">Sheet1!$O18/Sheet1!$M18</f>
        <v>0.85</v>
      </c>
    </row>
    <row r="19" customFormat="false" ht="77.1" hidden="false" customHeight="true" outlineLevel="0" collapsed="false">
      <c r="A19" s="9" t="s">
        <v>119</v>
      </c>
      <c r="B19" s="9" t="s">
        <v>120</v>
      </c>
      <c r="C19" s="10" t="s">
        <v>121</v>
      </c>
      <c r="D19" s="11" t="s">
        <v>49</v>
      </c>
      <c r="E19" s="12" t="n">
        <v>43875</v>
      </c>
      <c r="F19" s="13" t="n">
        <v>12</v>
      </c>
      <c r="G19" s="12" t="n">
        <v>44241</v>
      </c>
      <c r="H19" s="14" t="s">
        <v>122</v>
      </c>
      <c r="I19" s="15" t="s">
        <v>123</v>
      </c>
      <c r="J19" s="16" t="s">
        <v>124</v>
      </c>
      <c r="K19" s="17" t="s">
        <v>24</v>
      </c>
      <c r="L19" s="18" t="n">
        <v>399252</v>
      </c>
      <c r="M19" s="18" t="n">
        <v>279476.4</v>
      </c>
      <c r="N19" s="19" t="n">
        <f aca="false">L19-M19</f>
        <v>119775.6</v>
      </c>
      <c r="O19" s="20" t="n">
        <f aca="false">Sheet1!$M19*0.85</f>
        <v>237554.94</v>
      </c>
      <c r="P19" s="21" t="n">
        <f aca="false">Sheet1!$O19/Sheet1!$M19</f>
        <v>0.85</v>
      </c>
    </row>
    <row r="20" customFormat="false" ht="77.1" hidden="false" customHeight="true" outlineLevel="0" collapsed="false">
      <c r="A20" s="9" t="s">
        <v>125</v>
      </c>
      <c r="B20" s="9" t="s">
        <v>126</v>
      </c>
      <c r="C20" s="10" t="s">
        <v>127</v>
      </c>
      <c r="D20" s="11" t="s">
        <v>128</v>
      </c>
      <c r="E20" s="12" t="n">
        <v>43875</v>
      </c>
      <c r="F20" s="13" t="n">
        <v>12</v>
      </c>
      <c r="G20" s="12" t="n">
        <v>44241</v>
      </c>
      <c r="H20" s="22" t="s">
        <v>129</v>
      </c>
      <c r="I20" s="15" t="s">
        <v>130</v>
      </c>
      <c r="J20" s="16" t="s">
        <v>131</v>
      </c>
      <c r="K20" s="17" t="s">
        <v>24</v>
      </c>
      <c r="L20" s="18" t="n">
        <v>1573500</v>
      </c>
      <c r="M20" s="18" t="n">
        <v>944100</v>
      </c>
      <c r="N20" s="19" t="n">
        <f aca="false">L20-M20</f>
        <v>629400</v>
      </c>
      <c r="O20" s="20" t="n">
        <f aca="false">Sheet1!$M20*0.85</f>
        <v>802485</v>
      </c>
      <c r="P20" s="21" t="n">
        <f aca="false">Sheet1!$O20/Sheet1!$M20</f>
        <v>0.85</v>
      </c>
    </row>
    <row r="21" customFormat="false" ht="77.1" hidden="false" customHeight="true" outlineLevel="0" collapsed="false">
      <c r="A21" s="9" t="s">
        <v>132</v>
      </c>
      <c r="B21" s="9" t="s">
        <v>133</v>
      </c>
      <c r="C21" s="10" t="s">
        <v>134</v>
      </c>
      <c r="D21" s="11" t="s">
        <v>89</v>
      </c>
      <c r="E21" s="12" t="n">
        <v>43879</v>
      </c>
      <c r="F21" s="13" t="n">
        <v>12</v>
      </c>
      <c r="G21" s="12" t="n">
        <v>44245</v>
      </c>
      <c r="H21" s="14" t="s">
        <v>135</v>
      </c>
      <c r="I21" s="15" t="s">
        <v>136</v>
      </c>
      <c r="J21" s="16" t="s">
        <v>137</v>
      </c>
      <c r="K21" s="17" t="s">
        <v>24</v>
      </c>
      <c r="L21" s="18" t="n">
        <v>345100</v>
      </c>
      <c r="M21" s="18" t="n">
        <v>241570</v>
      </c>
      <c r="N21" s="19" t="n">
        <f aca="false">L21-M21</f>
        <v>103530</v>
      </c>
      <c r="O21" s="20" t="n">
        <f aca="false">Sheet1!$M21*0.85</f>
        <v>205334.5</v>
      </c>
      <c r="P21" s="21" t="n">
        <f aca="false">Sheet1!$O21/Sheet1!$M21</f>
        <v>0.85</v>
      </c>
    </row>
    <row r="22" customFormat="false" ht="77.1" hidden="false" customHeight="true" outlineLevel="0" collapsed="false">
      <c r="A22" s="9" t="s">
        <v>138</v>
      </c>
      <c r="B22" s="9" t="s">
        <v>139</v>
      </c>
      <c r="C22" s="10" t="s">
        <v>140</v>
      </c>
      <c r="D22" s="11" t="s">
        <v>141</v>
      </c>
      <c r="E22" s="12" t="n">
        <v>43875</v>
      </c>
      <c r="F22" s="13" t="n">
        <v>12</v>
      </c>
      <c r="G22" s="12" t="n">
        <v>44241</v>
      </c>
      <c r="H22" s="14" t="s">
        <v>142</v>
      </c>
      <c r="I22" s="15" t="s">
        <v>143</v>
      </c>
      <c r="J22" s="16" t="s">
        <v>144</v>
      </c>
      <c r="K22" s="17" t="s">
        <v>24</v>
      </c>
      <c r="L22" s="18" t="n">
        <v>1666000</v>
      </c>
      <c r="M22" s="18" t="n">
        <v>749700</v>
      </c>
      <c r="N22" s="19" t="n">
        <f aca="false">L22-M22</f>
        <v>916300</v>
      </c>
      <c r="O22" s="20" t="n">
        <f aca="false">Sheet1!$M22*0.85</f>
        <v>637245</v>
      </c>
      <c r="P22" s="21" t="n">
        <f aca="false">Sheet1!$O22/Sheet1!$M22</f>
        <v>0.85</v>
      </c>
    </row>
    <row r="23" customFormat="false" ht="77.1" hidden="false" customHeight="true" outlineLevel="0" collapsed="false">
      <c r="A23" s="9" t="s">
        <v>145</v>
      </c>
      <c r="B23" s="9" t="s">
        <v>146</v>
      </c>
      <c r="C23" s="10" t="s">
        <v>147</v>
      </c>
      <c r="D23" s="11" t="s">
        <v>148</v>
      </c>
      <c r="E23" s="12" t="n">
        <v>43875</v>
      </c>
      <c r="F23" s="13" t="n">
        <v>12</v>
      </c>
      <c r="G23" s="12" t="n">
        <v>44241</v>
      </c>
      <c r="H23" s="14" t="s">
        <v>149</v>
      </c>
      <c r="I23" s="15" t="s">
        <v>150</v>
      </c>
      <c r="J23" s="16" t="s">
        <v>151</v>
      </c>
      <c r="K23" s="17" t="s">
        <v>24</v>
      </c>
      <c r="L23" s="18" t="n">
        <v>750000</v>
      </c>
      <c r="M23" s="18" t="n">
        <v>450000</v>
      </c>
      <c r="N23" s="19" t="n">
        <f aca="false">L23-M23</f>
        <v>300000</v>
      </c>
      <c r="O23" s="20" t="n">
        <f aca="false">Sheet1!$M23*0.85</f>
        <v>382500</v>
      </c>
      <c r="P23" s="21" t="n">
        <f aca="false">Sheet1!$O23/Sheet1!$M23</f>
        <v>0.85</v>
      </c>
    </row>
    <row r="24" customFormat="false" ht="77.1" hidden="false" customHeight="true" outlineLevel="0" collapsed="false">
      <c r="A24" s="9" t="s">
        <v>152</v>
      </c>
      <c r="B24" s="9" t="s">
        <v>153</v>
      </c>
      <c r="C24" s="23" t="s">
        <v>154</v>
      </c>
      <c r="D24" s="16" t="s">
        <v>155</v>
      </c>
      <c r="E24" s="12" t="n">
        <v>43878</v>
      </c>
      <c r="F24" s="13" t="n">
        <v>8</v>
      </c>
      <c r="G24" s="12" t="n">
        <v>44121</v>
      </c>
      <c r="H24" s="24" t="s">
        <v>156</v>
      </c>
      <c r="I24" s="15" t="s">
        <v>157</v>
      </c>
      <c r="J24" s="16" t="s">
        <v>38</v>
      </c>
      <c r="K24" s="17" t="s">
        <v>24</v>
      </c>
      <c r="L24" s="18" t="n">
        <v>360000</v>
      </c>
      <c r="M24" s="18" t="n">
        <v>252000</v>
      </c>
      <c r="N24" s="19" t="n">
        <f aca="false">L24-M24</f>
        <v>108000</v>
      </c>
      <c r="O24" s="20" t="n">
        <f aca="false">Sheet1!$M24*0.85</f>
        <v>214200</v>
      </c>
      <c r="P24" s="21" t="n">
        <f aca="false">Sheet1!$O24/Sheet1!$M24</f>
        <v>0.85</v>
      </c>
    </row>
    <row r="25" customFormat="false" ht="77.1" hidden="false" customHeight="true" outlineLevel="0" collapsed="false">
      <c r="A25" s="9" t="s">
        <v>158</v>
      </c>
      <c r="B25" s="9" t="s">
        <v>159</v>
      </c>
      <c r="C25" s="23" t="s">
        <v>160</v>
      </c>
      <c r="D25" s="16" t="s">
        <v>161</v>
      </c>
      <c r="E25" s="12" t="n">
        <v>43881</v>
      </c>
      <c r="F25" s="13" t="n">
        <v>12</v>
      </c>
      <c r="G25" s="12" t="n">
        <v>44247</v>
      </c>
      <c r="H25" s="24" t="s">
        <v>162</v>
      </c>
      <c r="I25" s="15" t="s">
        <v>163</v>
      </c>
      <c r="J25" s="16" t="s">
        <v>164</v>
      </c>
      <c r="K25" s="17" t="s">
        <v>24</v>
      </c>
      <c r="L25" s="18" t="n">
        <v>1071000</v>
      </c>
      <c r="M25" s="18" t="n">
        <v>749700</v>
      </c>
      <c r="N25" s="19" t="n">
        <f aca="false">L25-M25</f>
        <v>321300</v>
      </c>
      <c r="O25" s="20" t="n">
        <f aca="false">Sheet1!$M25*0.85</f>
        <v>637245</v>
      </c>
      <c r="P25" s="21" t="n">
        <f aca="false">Sheet1!$O25/Sheet1!$M25</f>
        <v>0.85</v>
      </c>
    </row>
    <row r="26" customFormat="false" ht="77.1" hidden="false" customHeight="true" outlineLevel="0" collapsed="false">
      <c r="A26" s="9" t="s">
        <v>165</v>
      </c>
      <c r="B26" s="9" t="s">
        <v>166</v>
      </c>
      <c r="C26" s="23" t="s">
        <v>167</v>
      </c>
      <c r="D26" s="16" t="s">
        <v>168</v>
      </c>
      <c r="E26" s="12" t="n">
        <v>43878</v>
      </c>
      <c r="F26" s="13" t="n">
        <v>9</v>
      </c>
      <c r="G26" s="12" t="n">
        <v>44152</v>
      </c>
      <c r="H26" s="24" t="s">
        <v>169</v>
      </c>
      <c r="I26" s="15" t="s">
        <v>170</v>
      </c>
      <c r="J26" s="16" t="s">
        <v>171</v>
      </c>
      <c r="K26" s="17" t="s">
        <v>24</v>
      </c>
      <c r="L26" s="18" t="n">
        <v>380000</v>
      </c>
      <c r="M26" s="18" t="n">
        <v>266000</v>
      </c>
      <c r="N26" s="19" t="n">
        <f aca="false">L26-M26</f>
        <v>114000</v>
      </c>
      <c r="O26" s="20" t="n">
        <f aca="false">Sheet1!$M26*0.85</f>
        <v>226100</v>
      </c>
      <c r="P26" s="21" t="n">
        <f aca="false">Sheet1!$O26/Sheet1!$M26</f>
        <v>0.85</v>
      </c>
    </row>
    <row r="27" customFormat="false" ht="77.1" hidden="false" customHeight="true" outlineLevel="0" collapsed="false">
      <c r="A27" s="9" t="s">
        <v>172</v>
      </c>
      <c r="B27" s="9" t="s">
        <v>173</v>
      </c>
      <c r="C27" s="23" t="s">
        <v>174</v>
      </c>
      <c r="D27" s="16" t="s">
        <v>175</v>
      </c>
      <c r="E27" s="12" t="n">
        <v>43878</v>
      </c>
      <c r="F27" s="13" t="n">
        <v>11</v>
      </c>
      <c r="G27" s="12" t="n">
        <v>44213</v>
      </c>
      <c r="H27" s="24" t="s">
        <v>176</v>
      </c>
      <c r="I27" s="15" t="s">
        <v>177</v>
      </c>
      <c r="J27" s="16" t="s">
        <v>178</v>
      </c>
      <c r="K27" s="17" t="s">
        <v>24</v>
      </c>
      <c r="L27" s="18" t="n">
        <v>1264346.3</v>
      </c>
      <c r="M27" s="18" t="n">
        <v>758607.78</v>
      </c>
      <c r="N27" s="19" t="n">
        <f aca="false">L27-M27</f>
        <v>505738.52</v>
      </c>
      <c r="O27" s="20" t="n">
        <f aca="false">Sheet1!$M27*0.85</f>
        <v>644816.613</v>
      </c>
      <c r="P27" s="21" t="n">
        <f aca="false">Sheet1!$O27/Sheet1!$M27</f>
        <v>0.85</v>
      </c>
    </row>
    <row r="28" customFormat="false" ht="77.1" hidden="false" customHeight="true" outlineLevel="0" collapsed="false">
      <c r="A28" s="9" t="s">
        <v>179</v>
      </c>
      <c r="B28" s="9" t="s">
        <v>180</v>
      </c>
      <c r="C28" s="23" t="s">
        <v>181</v>
      </c>
      <c r="D28" s="16" t="s">
        <v>182</v>
      </c>
      <c r="E28" s="12" t="n">
        <v>43878</v>
      </c>
      <c r="F28" s="13" t="n">
        <v>12</v>
      </c>
      <c r="G28" s="12" t="n">
        <v>44244</v>
      </c>
      <c r="H28" s="24" t="s">
        <v>183</v>
      </c>
      <c r="I28" s="15" t="s">
        <v>184</v>
      </c>
      <c r="J28" s="16" t="s">
        <v>45</v>
      </c>
      <c r="K28" s="17" t="s">
        <v>24</v>
      </c>
      <c r="L28" s="18" t="n">
        <v>310390.22</v>
      </c>
      <c r="M28" s="18" t="n">
        <v>217273.15</v>
      </c>
      <c r="N28" s="19" t="n">
        <f aca="false">L28-M28</f>
        <v>93117.07</v>
      </c>
      <c r="O28" s="20" t="n">
        <f aca="false">Sheet1!$M28*0.85</f>
        <v>184682.1775</v>
      </c>
      <c r="P28" s="21" t="n">
        <f aca="false">Sheet1!$O28/Sheet1!$M28</f>
        <v>0.85</v>
      </c>
    </row>
    <row r="29" customFormat="false" ht="77.1" hidden="false" customHeight="true" outlineLevel="0" collapsed="false">
      <c r="A29" s="9" t="s">
        <v>185</v>
      </c>
      <c r="B29" s="9" t="s">
        <v>186</v>
      </c>
      <c r="C29" s="23" t="s">
        <v>187</v>
      </c>
      <c r="D29" s="16" t="s">
        <v>188</v>
      </c>
      <c r="E29" s="12" t="n">
        <v>43878</v>
      </c>
      <c r="F29" s="13" t="n">
        <v>12</v>
      </c>
      <c r="G29" s="12" t="n">
        <v>44244</v>
      </c>
      <c r="H29" s="24" t="s">
        <v>189</v>
      </c>
      <c r="I29" s="15" t="s">
        <v>190</v>
      </c>
      <c r="J29" s="16" t="s">
        <v>191</v>
      </c>
      <c r="K29" s="17" t="s">
        <v>24</v>
      </c>
      <c r="L29" s="18" t="n">
        <v>1069820</v>
      </c>
      <c r="M29" s="18" t="n">
        <v>748874</v>
      </c>
      <c r="N29" s="19" t="n">
        <f aca="false">L29-M29</f>
        <v>320946</v>
      </c>
      <c r="O29" s="20" t="n">
        <f aca="false">Sheet1!$M29*0.85</f>
        <v>636542.9</v>
      </c>
      <c r="P29" s="21" t="n">
        <f aca="false">Sheet1!$O29/Sheet1!$M29</f>
        <v>0.85</v>
      </c>
    </row>
    <row r="30" customFormat="false" ht="77.1" hidden="false" customHeight="true" outlineLevel="0" collapsed="false">
      <c r="A30" s="9" t="s">
        <v>192</v>
      </c>
      <c r="B30" s="9" t="s">
        <v>193</v>
      </c>
      <c r="C30" s="23" t="s">
        <v>194</v>
      </c>
      <c r="D30" s="16" t="s">
        <v>182</v>
      </c>
      <c r="E30" s="12" t="n">
        <v>43878</v>
      </c>
      <c r="F30" s="13" t="n">
        <v>12</v>
      </c>
      <c r="G30" s="12" t="n">
        <v>44244</v>
      </c>
      <c r="H30" s="24" t="s">
        <v>195</v>
      </c>
      <c r="I30" s="15" t="s">
        <v>196</v>
      </c>
      <c r="J30" s="16" t="s">
        <v>45</v>
      </c>
      <c r="K30" s="17" t="s">
        <v>24</v>
      </c>
      <c r="L30" s="18" t="n">
        <v>713880</v>
      </c>
      <c r="M30" s="18" t="n">
        <v>499716</v>
      </c>
      <c r="N30" s="19" t="n">
        <f aca="false">L30-M30</f>
        <v>214164</v>
      </c>
      <c r="O30" s="20" t="n">
        <f aca="false">Sheet1!$M30*0.85</f>
        <v>424758.6</v>
      </c>
      <c r="P30" s="21" t="n">
        <f aca="false">Sheet1!$O30/Sheet1!$M30</f>
        <v>0.85</v>
      </c>
    </row>
    <row r="31" customFormat="false" ht="77.1" hidden="false" customHeight="true" outlineLevel="0" collapsed="false">
      <c r="A31" s="9" t="s">
        <v>197</v>
      </c>
      <c r="B31" s="9" t="s">
        <v>198</v>
      </c>
      <c r="C31" s="23" t="s">
        <v>199</v>
      </c>
      <c r="D31" s="16" t="s">
        <v>175</v>
      </c>
      <c r="E31" s="12" t="n">
        <v>43878</v>
      </c>
      <c r="F31" s="13" t="n">
        <v>11</v>
      </c>
      <c r="G31" s="12" t="n">
        <v>44213</v>
      </c>
      <c r="H31" s="24" t="s">
        <v>200</v>
      </c>
      <c r="I31" s="15" t="s">
        <v>201</v>
      </c>
      <c r="J31" s="16" t="s">
        <v>202</v>
      </c>
      <c r="K31" s="17" t="s">
        <v>24</v>
      </c>
      <c r="L31" s="18" t="n">
        <v>278700</v>
      </c>
      <c r="M31" s="18" t="n">
        <v>195090</v>
      </c>
      <c r="N31" s="19" t="n">
        <f aca="false">L31-M31</f>
        <v>83610</v>
      </c>
      <c r="O31" s="20" t="n">
        <f aca="false">Sheet1!$M31*0.85</f>
        <v>165826.5</v>
      </c>
      <c r="P31" s="21" t="n">
        <f aca="false">Sheet1!$O31/Sheet1!$M31</f>
        <v>0.85</v>
      </c>
    </row>
    <row r="32" customFormat="false" ht="77.1" hidden="false" customHeight="true" outlineLevel="0" collapsed="false">
      <c r="A32" s="9" t="s">
        <v>203</v>
      </c>
      <c r="B32" s="9" t="s">
        <v>204</v>
      </c>
      <c r="C32" s="23" t="s">
        <v>205</v>
      </c>
      <c r="D32" s="16" t="s">
        <v>206</v>
      </c>
      <c r="E32" s="12" t="n">
        <v>43878</v>
      </c>
      <c r="F32" s="13" t="n">
        <v>12</v>
      </c>
      <c r="G32" s="12" t="n">
        <v>44244</v>
      </c>
      <c r="H32" s="24" t="s">
        <v>207</v>
      </c>
      <c r="I32" s="15" t="s">
        <v>208</v>
      </c>
      <c r="J32" s="16" t="s">
        <v>209</v>
      </c>
      <c r="K32" s="17" t="s">
        <v>24</v>
      </c>
      <c r="L32" s="18" t="n">
        <v>1020000</v>
      </c>
      <c r="M32" s="18" t="n">
        <v>714000</v>
      </c>
      <c r="N32" s="19" t="n">
        <f aca="false">L32-M32</f>
        <v>306000</v>
      </c>
      <c r="O32" s="20" t="n">
        <f aca="false">Sheet1!$M32*0.85</f>
        <v>606900</v>
      </c>
      <c r="P32" s="21" t="n">
        <f aca="false">Sheet1!$O32/Sheet1!$M32</f>
        <v>0.85</v>
      </c>
    </row>
    <row r="33" customFormat="false" ht="77.1" hidden="false" customHeight="true" outlineLevel="0" collapsed="false">
      <c r="A33" s="9" t="s">
        <v>210</v>
      </c>
      <c r="B33" s="9" t="s">
        <v>211</v>
      </c>
      <c r="C33" s="23" t="s">
        <v>212</v>
      </c>
      <c r="D33" s="16" t="s">
        <v>213</v>
      </c>
      <c r="E33" s="12" t="n">
        <v>43881</v>
      </c>
      <c r="F33" s="13" t="n">
        <v>12</v>
      </c>
      <c r="G33" s="12" t="n">
        <v>44247</v>
      </c>
      <c r="H33" s="24" t="s">
        <v>214</v>
      </c>
      <c r="I33" s="15" t="s">
        <v>215</v>
      </c>
      <c r="J33" s="16" t="s">
        <v>38</v>
      </c>
      <c r="K33" s="17" t="s">
        <v>24</v>
      </c>
      <c r="L33" s="18" t="n">
        <v>290000</v>
      </c>
      <c r="M33" s="18" t="n">
        <v>203000</v>
      </c>
      <c r="N33" s="19" t="n">
        <f aca="false">L33-M33</f>
        <v>87000</v>
      </c>
      <c r="O33" s="20" t="n">
        <f aca="false">Sheet1!$M33*0.85</f>
        <v>172550</v>
      </c>
      <c r="P33" s="21" t="n">
        <f aca="false">Sheet1!$O33/Sheet1!$M33</f>
        <v>0.85</v>
      </c>
    </row>
    <row r="34" customFormat="false" ht="77.1" hidden="false" customHeight="true" outlineLevel="0" collapsed="false">
      <c r="A34" s="9" t="s">
        <v>216</v>
      </c>
      <c r="B34" s="9" t="s">
        <v>217</v>
      </c>
      <c r="C34" s="23" t="s">
        <v>218</v>
      </c>
      <c r="D34" s="16" t="s">
        <v>206</v>
      </c>
      <c r="E34" s="12" t="n">
        <v>43881</v>
      </c>
      <c r="F34" s="13" t="n">
        <v>12</v>
      </c>
      <c r="G34" s="12" t="n">
        <v>44247</v>
      </c>
      <c r="H34" s="24" t="s">
        <v>219</v>
      </c>
      <c r="I34" s="15" t="s">
        <v>220</v>
      </c>
      <c r="J34" s="16" t="s">
        <v>221</v>
      </c>
      <c r="K34" s="17" t="s">
        <v>24</v>
      </c>
      <c r="L34" s="18" t="n">
        <v>712500</v>
      </c>
      <c r="M34" s="18" t="n">
        <v>498750</v>
      </c>
      <c r="N34" s="19" t="n">
        <f aca="false">L34-M34</f>
        <v>213750</v>
      </c>
      <c r="O34" s="20" t="n">
        <f aca="false">Sheet1!$M34*0.85</f>
        <v>423937.5</v>
      </c>
      <c r="P34" s="21" t="n">
        <f aca="false">Sheet1!$O34/Sheet1!$M34</f>
        <v>0.85</v>
      </c>
    </row>
    <row r="35" customFormat="false" ht="77.1" hidden="false" customHeight="true" outlineLevel="0" collapsed="false">
      <c r="A35" s="9" t="s">
        <v>222</v>
      </c>
      <c r="B35" s="9" t="s">
        <v>223</v>
      </c>
      <c r="C35" s="23" t="s">
        <v>224</v>
      </c>
      <c r="D35" s="16" t="s">
        <v>225</v>
      </c>
      <c r="E35" s="12" t="n">
        <v>43878</v>
      </c>
      <c r="F35" s="13" t="n">
        <v>12</v>
      </c>
      <c r="G35" s="12" t="n">
        <v>44244</v>
      </c>
      <c r="H35" s="24" t="s">
        <v>226</v>
      </c>
      <c r="I35" s="15" t="s">
        <v>227</v>
      </c>
      <c r="J35" s="16" t="s">
        <v>228</v>
      </c>
      <c r="K35" s="17" t="s">
        <v>24</v>
      </c>
      <c r="L35" s="18" t="n">
        <v>712000</v>
      </c>
      <c r="M35" s="18" t="n">
        <v>498400</v>
      </c>
      <c r="N35" s="19" t="n">
        <f aca="false">L35-M35</f>
        <v>213600</v>
      </c>
      <c r="O35" s="20" t="n">
        <f aca="false">Sheet1!$M35*0.85</f>
        <v>423640</v>
      </c>
      <c r="P35" s="21" t="n">
        <f aca="false">Sheet1!$O35/Sheet1!$M35</f>
        <v>0.85</v>
      </c>
    </row>
    <row r="36" customFormat="false" ht="77.1" hidden="false" customHeight="true" outlineLevel="0" collapsed="false">
      <c r="A36" s="9" t="s">
        <v>229</v>
      </c>
      <c r="B36" s="9" t="s">
        <v>230</v>
      </c>
      <c r="C36" s="23" t="s">
        <v>231</v>
      </c>
      <c r="D36" s="16" t="s">
        <v>232</v>
      </c>
      <c r="E36" s="12" t="n">
        <v>43881</v>
      </c>
      <c r="F36" s="13" t="n">
        <v>12</v>
      </c>
      <c r="G36" s="12" t="n">
        <v>44247</v>
      </c>
      <c r="H36" s="24" t="s">
        <v>233</v>
      </c>
      <c r="I36" s="15" t="s">
        <v>234</v>
      </c>
      <c r="J36" s="16" t="s">
        <v>79</v>
      </c>
      <c r="K36" s="17" t="s">
        <v>24</v>
      </c>
      <c r="L36" s="18" t="n">
        <v>1095264.8</v>
      </c>
      <c r="M36" s="18" t="n">
        <v>749927.81</v>
      </c>
      <c r="N36" s="19" t="n">
        <f aca="false">L36-M36</f>
        <v>345336.99</v>
      </c>
      <c r="O36" s="20" t="n">
        <f aca="false">Sheet1!$M36*0.85</f>
        <v>637438.6385</v>
      </c>
      <c r="P36" s="21" t="n">
        <f aca="false">Sheet1!$O36/Sheet1!$M36</f>
        <v>0.85</v>
      </c>
    </row>
    <row r="37" customFormat="false" ht="77.1" hidden="false" customHeight="true" outlineLevel="0" collapsed="false">
      <c r="A37" s="9" t="s">
        <v>235</v>
      </c>
      <c r="B37" s="9" t="s">
        <v>236</v>
      </c>
      <c r="C37" s="23" t="s">
        <v>237</v>
      </c>
      <c r="D37" s="16" t="s">
        <v>238</v>
      </c>
      <c r="E37" s="12" t="n">
        <v>43885</v>
      </c>
      <c r="F37" s="13" t="n">
        <v>12</v>
      </c>
      <c r="G37" s="12" t="n">
        <v>44251</v>
      </c>
      <c r="H37" s="24" t="s">
        <v>239</v>
      </c>
      <c r="I37" s="15" t="s">
        <v>240</v>
      </c>
      <c r="J37" s="16" t="s">
        <v>241</v>
      </c>
      <c r="K37" s="17" t="s">
        <v>24</v>
      </c>
      <c r="L37" s="18" t="n">
        <v>909909</v>
      </c>
      <c r="M37" s="18" t="n">
        <v>636936.3</v>
      </c>
      <c r="N37" s="19" t="n">
        <f aca="false">L37-M37</f>
        <v>272972.7</v>
      </c>
      <c r="O37" s="20" t="n">
        <f aca="false">Sheet1!$M37*0.85</f>
        <v>541395.855</v>
      </c>
      <c r="P37" s="21" t="n">
        <f aca="false">Sheet1!$O37/Sheet1!$M37</f>
        <v>0.85</v>
      </c>
    </row>
    <row r="38" customFormat="false" ht="77.1" hidden="false" customHeight="true" outlineLevel="0" collapsed="false">
      <c r="A38" s="9" t="s">
        <v>242</v>
      </c>
      <c r="B38" s="9" t="s">
        <v>243</v>
      </c>
      <c r="C38" s="23" t="s">
        <v>244</v>
      </c>
      <c r="D38" s="16" t="s">
        <v>245</v>
      </c>
      <c r="E38" s="12" t="n">
        <v>43878</v>
      </c>
      <c r="F38" s="13" t="n">
        <v>12</v>
      </c>
      <c r="G38" s="12" t="n">
        <v>44244</v>
      </c>
      <c r="H38" s="24" t="s">
        <v>246</v>
      </c>
      <c r="I38" s="15" t="s">
        <v>247</v>
      </c>
      <c r="J38" s="16" t="s">
        <v>72</v>
      </c>
      <c r="K38" s="17" t="s">
        <v>24</v>
      </c>
      <c r="L38" s="18" t="n">
        <v>167889.78</v>
      </c>
      <c r="M38" s="18" t="n">
        <v>117522.84</v>
      </c>
      <c r="N38" s="19" t="n">
        <f aca="false">L38-M38</f>
        <v>50366.94</v>
      </c>
      <c r="O38" s="20" t="n">
        <f aca="false">Sheet1!$M38*0.85</f>
        <v>99894.414</v>
      </c>
      <c r="P38" s="21" t="n">
        <f aca="false">Sheet1!$O38/Sheet1!$M38</f>
        <v>0.85</v>
      </c>
    </row>
    <row r="39" customFormat="false" ht="77.1" hidden="false" customHeight="true" outlineLevel="0" collapsed="false">
      <c r="A39" s="9" t="s">
        <v>248</v>
      </c>
      <c r="B39" s="9" t="s">
        <v>249</v>
      </c>
      <c r="C39" s="23" t="s">
        <v>250</v>
      </c>
      <c r="D39" s="16" t="s">
        <v>182</v>
      </c>
      <c r="E39" s="12" t="n">
        <v>43881</v>
      </c>
      <c r="F39" s="13" t="n">
        <v>12</v>
      </c>
      <c r="G39" s="12" t="n">
        <v>44247</v>
      </c>
      <c r="H39" s="24" t="s">
        <v>251</v>
      </c>
      <c r="I39" s="15" t="s">
        <v>252</v>
      </c>
      <c r="J39" s="16" t="s">
        <v>253</v>
      </c>
      <c r="K39" s="17" t="s">
        <v>24</v>
      </c>
      <c r="L39" s="18" t="n">
        <v>890293.81</v>
      </c>
      <c r="M39" s="18" t="n">
        <v>534176.28</v>
      </c>
      <c r="N39" s="19" t="n">
        <f aca="false">L39-M39</f>
        <v>356117.53</v>
      </c>
      <c r="O39" s="20" t="n">
        <f aca="false">Sheet1!$M39*0.85</f>
        <v>454049.838</v>
      </c>
      <c r="P39" s="21" t="n">
        <f aca="false">Sheet1!$O39/Sheet1!$M39</f>
        <v>0.85</v>
      </c>
    </row>
    <row r="40" customFormat="false" ht="77.1" hidden="false" customHeight="true" outlineLevel="0" collapsed="false">
      <c r="A40" s="9" t="s">
        <v>254</v>
      </c>
      <c r="B40" s="9" t="s">
        <v>255</v>
      </c>
      <c r="C40" s="23" t="s">
        <v>256</v>
      </c>
      <c r="D40" s="16" t="s">
        <v>188</v>
      </c>
      <c r="E40" s="12" t="n">
        <v>43882</v>
      </c>
      <c r="F40" s="13" t="n">
        <v>12</v>
      </c>
      <c r="G40" s="12" t="n">
        <v>44248</v>
      </c>
      <c r="H40" s="24" t="s">
        <v>257</v>
      </c>
      <c r="I40" s="15" t="s">
        <v>258</v>
      </c>
      <c r="J40" s="16" t="s">
        <v>259</v>
      </c>
      <c r="K40" s="17" t="s">
        <v>24</v>
      </c>
      <c r="L40" s="18" t="n">
        <v>256000</v>
      </c>
      <c r="M40" s="18" t="n">
        <v>179200</v>
      </c>
      <c r="N40" s="19" t="n">
        <f aca="false">L40-M40</f>
        <v>76800</v>
      </c>
      <c r="O40" s="20" t="n">
        <f aca="false">Sheet1!$M40*0.85</f>
        <v>152320</v>
      </c>
      <c r="P40" s="21" t="n">
        <f aca="false">Sheet1!$O40/Sheet1!$M40</f>
        <v>0.85</v>
      </c>
    </row>
    <row r="41" customFormat="false" ht="77.1" hidden="false" customHeight="true" outlineLevel="0" collapsed="false">
      <c r="A41" s="9" t="s">
        <v>260</v>
      </c>
      <c r="B41" s="9" t="s">
        <v>261</v>
      </c>
      <c r="C41" s="23" t="s">
        <v>262</v>
      </c>
      <c r="D41" s="16" t="s">
        <v>225</v>
      </c>
      <c r="E41" s="12" t="n">
        <v>43881</v>
      </c>
      <c r="F41" s="13" t="n">
        <v>12</v>
      </c>
      <c r="G41" s="12" t="n">
        <v>44247</v>
      </c>
      <c r="H41" s="24" t="s">
        <v>263</v>
      </c>
      <c r="I41" s="15" t="s">
        <v>264</v>
      </c>
      <c r="J41" s="16" t="s">
        <v>131</v>
      </c>
      <c r="K41" s="17" t="s">
        <v>24</v>
      </c>
      <c r="L41" s="18" t="n">
        <v>306800</v>
      </c>
      <c r="M41" s="18" t="n">
        <v>214760</v>
      </c>
      <c r="N41" s="19" t="n">
        <f aca="false">L41-M41</f>
        <v>92040</v>
      </c>
      <c r="O41" s="20" t="n">
        <f aca="false">Sheet1!$M41*0.85</f>
        <v>182546</v>
      </c>
      <c r="P41" s="21" t="n">
        <f aca="false">Sheet1!$O41/Sheet1!$M41</f>
        <v>0.85</v>
      </c>
    </row>
    <row r="42" customFormat="false" ht="77.1" hidden="false" customHeight="true" outlineLevel="0" collapsed="false">
      <c r="A42" s="9" t="s">
        <v>265</v>
      </c>
      <c r="B42" s="9" t="s">
        <v>266</v>
      </c>
      <c r="C42" s="23" t="s">
        <v>267</v>
      </c>
      <c r="D42" s="16" t="s">
        <v>268</v>
      </c>
      <c r="E42" s="12" t="n">
        <v>43881</v>
      </c>
      <c r="F42" s="13" t="n">
        <v>12</v>
      </c>
      <c r="G42" s="12" t="n">
        <v>44247</v>
      </c>
      <c r="H42" s="24" t="s">
        <v>269</v>
      </c>
      <c r="I42" s="15" t="s">
        <v>270</v>
      </c>
      <c r="J42" s="16" t="s">
        <v>271</v>
      </c>
      <c r="K42" s="17" t="s">
        <v>24</v>
      </c>
      <c r="L42" s="18" t="n">
        <v>600000</v>
      </c>
      <c r="M42" s="18" t="n">
        <v>360000</v>
      </c>
      <c r="N42" s="19" t="n">
        <f aca="false">L42-M42</f>
        <v>240000</v>
      </c>
      <c r="O42" s="20" t="n">
        <f aca="false">Sheet1!$M42*0.85</f>
        <v>306000</v>
      </c>
      <c r="P42" s="21" t="n">
        <f aca="false">Sheet1!$O42/Sheet1!$M42</f>
        <v>0.85</v>
      </c>
    </row>
    <row r="43" customFormat="false" ht="77.1" hidden="false" customHeight="true" outlineLevel="0" collapsed="false">
      <c r="A43" s="9" t="s">
        <v>272</v>
      </c>
      <c r="B43" s="9" t="s">
        <v>273</v>
      </c>
      <c r="C43" s="23" t="s">
        <v>274</v>
      </c>
      <c r="D43" s="16" t="s">
        <v>213</v>
      </c>
      <c r="E43" s="12" t="n">
        <v>43878</v>
      </c>
      <c r="F43" s="13" t="n">
        <v>12</v>
      </c>
      <c r="G43" s="12" t="n">
        <v>44244</v>
      </c>
      <c r="H43" s="24" t="s">
        <v>275</v>
      </c>
      <c r="I43" s="15" t="s">
        <v>276</v>
      </c>
      <c r="J43" s="16" t="s">
        <v>45</v>
      </c>
      <c r="K43" s="17" t="s">
        <v>24</v>
      </c>
      <c r="L43" s="18" t="n">
        <v>550000</v>
      </c>
      <c r="M43" s="18" t="n">
        <v>385000</v>
      </c>
      <c r="N43" s="19" t="n">
        <f aca="false">L43-M43</f>
        <v>165000</v>
      </c>
      <c r="O43" s="20" t="n">
        <f aca="false">Sheet1!$M43*0.85</f>
        <v>327250</v>
      </c>
      <c r="P43" s="21" t="n">
        <f aca="false">Sheet1!$O43/Sheet1!$M43</f>
        <v>0.85</v>
      </c>
    </row>
    <row r="44" customFormat="false" ht="77.1" hidden="false" customHeight="true" outlineLevel="0" collapsed="false">
      <c r="A44" s="9" t="s">
        <v>277</v>
      </c>
      <c r="B44" s="9" t="s">
        <v>278</v>
      </c>
      <c r="C44" s="23" t="s">
        <v>279</v>
      </c>
      <c r="D44" s="16" t="s">
        <v>280</v>
      </c>
      <c r="E44" s="12" t="n">
        <v>43878</v>
      </c>
      <c r="F44" s="13" t="n">
        <v>12</v>
      </c>
      <c r="G44" s="12" t="n">
        <v>44244</v>
      </c>
      <c r="H44" s="24" t="s">
        <v>281</v>
      </c>
      <c r="I44" s="15" t="s">
        <v>282</v>
      </c>
      <c r="J44" s="16" t="s">
        <v>259</v>
      </c>
      <c r="K44" s="17" t="s">
        <v>24</v>
      </c>
      <c r="L44" s="18" t="n">
        <v>766937.46</v>
      </c>
      <c r="M44" s="18" t="n">
        <v>498509.34</v>
      </c>
      <c r="N44" s="19" t="n">
        <f aca="false">L44-M44</f>
        <v>268428.12</v>
      </c>
      <c r="O44" s="20" t="n">
        <f aca="false">Sheet1!$M44*0.85</f>
        <v>423732.939</v>
      </c>
      <c r="P44" s="21" t="n">
        <f aca="false">Sheet1!$O44/Sheet1!$M44</f>
        <v>0.85</v>
      </c>
    </row>
    <row r="45" customFormat="false" ht="77.1" hidden="false" customHeight="true" outlineLevel="0" collapsed="false">
      <c r="A45" s="9" t="s">
        <v>283</v>
      </c>
      <c r="B45" s="9" t="s">
        <v>284</v>
      </c>
      <c r="C45" s="23" t="s">
        <v>285</v>
      </c>
      <c r="D45" s="16" t="s">
        <v>206</v>
      </c>
      <c r="E45" s="12" t="n">
        <v>43881</v>
      </c>
      <c r="F45" s="13" t="n">
        <v>12</v>
      </c>
      <c r="G45" s="12" t="n">
        <v>44247</v>
      </c>
      <c r="H45" s="24" t="s">
        <v>286</v>
      </c>
      <c r="I45" s="15" t="s">
        <v>287</v>
      </c>
      <c r="J45" s="16" t="s">
        <v>228</v>
      </c>
      <c r="K45" s="17" t="s">
        <v>24</v>
      </c>
      <c r="L45" s="18" t="n">
        <v>568168.62</v>
      </c>
      <c r="M45" s="18" t="n">
        <v>397718.02</v>
      </c>
      <c r="N45" s="19" t="n">
        <f aca="false">L45-M45</f>
        <v>170450.6</v>
      </c>
      <c r="O45" s="20" t="n">
        <f aca="false">Sheet1!$M45*0.85</f>
        <v>338060.317</v>
      </c>
      <c r="P45" s="21" t="n">
        <f aca="false">Sheet1!$O45/Sheet1!$M45</f>
        <v>0.85</v>
      </c>
    </row>
    <row r="46" customFormat="false" ht="77.1" hidden="false" customHeight="true" outlineLevel="0" collapsed="false">
      <c r="A46" s="9" t="s">
        <v>288</v>
      </c>
      <c r="B46" s="9" t="s">
        <v>289</v>
      </c>
      <c r="C46" s="23" t="s">
        <v>290</v>
      </c>
      <c r="D46" s="16" t="s">
        <v>291</v>
      </c>
      <c r="E46" s="12" t="n">
        <v>43881</v>
      </c>
      <c r="F46" s="13" t="n">
        <v>12</v>
      </c>
      <c r="G46" s="12" t="n">
        <v>44247</v>
      </c>
      <c r="H46" s="24" t="s">
        <v>292</v>
      </c>
      <c r="I46" s="15" t="s">
        <v>293</v>
      </c>
      <c r="J46" s="16" t="s">
        <v>294</v>
      </c>
      <c r="K46" s="17" t="s">
        <v>24</v>
      </c>
      <c r="L46" s="18" t="n">
        <v>1047000</v>
      </c>
      <c r="M46" s="18" t="n">
        <v>732900</v>
      </c>
      <c r="N46" s="19" t="n">
        <f aca="false">L46-M46</f>
        <v>314100</v>
      </c>
      <c r="O46" s="20" t="n">
        <f aca="false">Sheet1!$M46*0.85</f>
        <v>622965</v>
      </c>
      <c r="P46" s="21" t="n">
        <f aca="false">Sheet1!$O46/Sheet1!$M46</f>
        <v>0.85</v>
      </c>
    </row>
    <row r="47" customFormat="false" ht="77.1" hidden="false" customHeight="true" outlineLevel="0" collapsed="false">
      <c r="A47" s="9" t="s">
        <v>295</v>
      </c>
      <c r="B47" s="9" t="s">
        <v>296</v>
      </c>
      <c r="C47" s="23" t="s">
        <v>297</v>
      </c>
      <c r="D47" s="16" t="s">
        <v>175</v>
      </c>
      <c r="E47" s="12" t="n">
        <v>43878</v>
      </c>
      <c r="F47" s="13" t="n">
        <v>12</v>
      </c>
      <c r="G47" s="12" t="n">
        <v>44244</v>
      </c>
      <c r="H47" s="24" t="s">
        <v>298</v>
      </c>
      <c r="I47" s="15" t="s">
        <v>299</v>
      </c>
      <c r="J47" s="16" t="s">
        <v>300</v>
      </c>
      <c r="K47" s="17" t="s">
        <v>24</v>
      </c>
      <c r="L47" s="18" t="n">
        <v>1533000</v>
      </c>
      <c r="M47" s="18" t="n">
        <v>919800</v>
      </c>
      <c r="N47" s="19" t="n">
        <f aca="false">L47-M47</f>
        <v>613200</v>
      </c>
      <c r="O47" s="20" t="n">
        <f aca="false">Sheet1!$M47*0.85</f>
        <v>781830</v>
      </c>
      <c r="P47" s="21" t="n">
        <f aca="false">Sheet1!$O47/Sheet1!$M47</f>
        <v>0.85</v>
      </c>
    </row>
    <row r="48" customFormat="false" ht="77.1" hidden="false" customHeight="true" outlineLevel="0" collapsed="false">
      <c r="A48" s="9" t="s">
        <v>301</v>
      </c>
      <c r="B48" s="9" t="s">
        <v>302</v>
      </c>
      <c r="C48" s="23" t="s">
        <v>303</v>
      </c>
      <c r="D48" s="16" t="s">
        <v>304</v>
      </c>
      <c r="E48" s="12" t="n">
        <v>43885</v>
      </c>
      <c r="F48" s="13" t="n">
        <v>12</v>
      </c>
      <c r="G48" s="12" t="n">
        <v>44251</v>
      </c>
      <c r="H48" s="24" t="s">
        <v>305</v>
      </c>
      <c r="I48" s="15" t="s">
        <v>306</v>
      </c>
      <c r="J48" s="16" t="s">
        <v>118</v>
      </c>
      <c r="K48" s="17" t="s">
        <v>24</v>
      </c>
      <c r="L48" s="18" t="n">
        <v>189750</v>
      </c>
      <c r="M48" s="18" t="n">
        <v>132825</v>
      </c>
      <c r="N48" s="19" t="n">
        <f aca="false">L48-M48</f>
        <v>56925</v>
      </c>
      <c r="O48" s="20" t="n">
        <f aca="false">Sheet1!$M48*0.85</f>
        <v>112901.25</v>
      </c>
      <c r="P48" s="21" t="n">
        <f aca="false">Sheet1!$O48/Sheet1!$M48</f>
        <v>0.85</v>
      </c>
    </row>
    <row r="49" customFormat="false" ht="77.1" hidden="false" customHeight="true" outlineLevel="0" collapsed="false">
      <c r="A49" s="9" t="s">
        <v>307</v>
      </c>
      <c r="B49" s="9" t="s">
        <v>308</v>
      </c>
      <c r="C49" s="23" t="s">
        <v>309</v>
      </c>
      <c r="D49" s="16" t="s">
        <v>310</v>
      </c>
      <c r="E49" s="12" t="n">
        <v>43882</v>
      </c>
      <c r="F49" s="13" t="n">
        <v>12</v>
      </c>
      <c r="G49" s="12" t="n">
        <v>44248</v>
      </c>
      <c r="H49" s="24" t="s">
        <v>311</v>
      </c>
      <c r="I49" s="15" t="s">
        <v>312</v>
      </c>
      <c r="J49" s="16" t="s">
        <v>228</v>
      </c>
      <c r="K49" s="17" t="s">
        <v>24</v>
      </c>
      <c r="L49" s="18" t="n">
        <v>988700</v>
      </c>
      <c r="M49" s="18" t="n">
        <v>692090</v>
      </c>
      <c r="N49" s="19" t="n">
        <f aca="false">L49-M49</f>
        <v>296610</v>
      </c>
      <c r="O49" s="20" t="n">
        <f aca="false">Sheet1!$M49*0.85</f>
        <v>588276.5</v>
      </c>
      <c r="P49" s="21" t="n">
        <f aca="false">Sheet1!$O49/Sheet1!$M49</f>
        <v>0.85</v>
      </c>
    </row>
    <row r="50" customFormat="false" ht="77.1" hidden="false" customHeight="true" outlineLevel="0" collapsed="false">
      <c r="A50" s="9" t="s">
        <v>313</v>
      </c>
      <c r="B50" s="9" t="s">
        <v>314</v>
      </c>
      <c r="C50" s="23" t="s">
        <v>315</v>
      </c>
      <c r="D50" s="16" t="s">
        <v>316</v>
      </c>
      <c r="E50" s="12" t="n">
        <v>43885</v>
      </c>
      <c r="F50" s="13" t="n">
        <v>12</v>
      </c>
      <c r="G50" s="12" t="n">
        <v>44251</v>
      </c>
      <c r="H50" s="24" t="s">
        <v>317</v>
      </c>
      <c r="I50" s="15" t="s">
        <v>318</v>
      </c>
      <c r="J50" s="16" t="s">
        <v>72</v>
      </c>
      <c r="K50" s="17" t="s">
        <v>24</v>
      </c>
      <c r="L50" s="18" t="n">
        <v>157280</v>
      </c>
      <c r="M50" s="18" t="n">
        <v>110096</v>
      </c>
      <c r="N50" s="19" t="n">
        <f aca="false">L50-M50</f>
        <v>47184</v>
      </c>
      <c r="O50" s="20" t="n">
        <f aca="false">Sheet1!$M50*0.85</f>
        <v>93581.6</v>
      </c>
      <c r="P50" s="21" t="n">
        <f aca="false">Sheet1!$O50/Sheet1!$M50</f>
        <v>0.85</v>
      </c>
    </row>
    <row r="51" customFormat="false" ht="77.1" hidden="false" customHeight="true" outlineLevel="0" collapsed="false">
      <c r="A51" s="9" t="s">
        <v>319</v>
      </c>
      <c r="B51" s="9" t="s">
        <v>320</v>
      </c>
      <c r="C51" s="23" t="s">
        <v>321</v>
      </c>
      <c r="D51" s="16" t="s">
        <v>245</v>
      </c>
      <c r="E51" s="12" t="n">
        <v>43875</v>
      </c>
      <c r="F51" s="13" t="n">
        <v>12</v>
      </c>
      <c r="G51" s="12" t="n">
        <v>44241</v>
      </c>
      <c r="H51" s="24" t="s">
        <v>322</v>
      </c>
      <c r="I51" s="15" t="s">
        <v>323</v>
      </c>
      <c r="J51" s="16" t="s">
        <v>131</v>
      </c>
      <c r="K51" s="17" t="s">
        <v>24</v>
      </c>
      <c r="L51" s="18" t="n">
        <v>334643.67</v>
      </c>
      <c r="M51" s="18" t="n">
        <v>234250.57</v>
      </c>
      <c r="N51" s="19" t="n">
        <f aca="false">L51-M51</f>
        <v>100393.1</v>
      </c>
      <c r="O51" s="20" t="n">
        <f aca="false">Sheet1!$M51*0.85</f>
        <v>199112.9845</v>
      </c>
      <c r="P51" s="21" t="n">
        <f aca="false">Sheet1!$O51/Sheet1!$M51</f>
        <v>0.85</v>
      </c>
    </row>
    <row r="52" customFormat="false" ht="77.1" hidden="false" customHeight="true" outlineLevel="0" collapsed="false">
      <c r="A52" s="9" t="s">
        <v>324</v>
      </c>
      <c r="B52" s="9" t="s">
        <v>325</v>
      </c>
      <c r="C52" s="23" t="s">
        <v>326</v>
      </c>
      <c r="D52" s="16" t="s">
        <v>206</v>
      </c>
      <c r="E52" s="12" t="n">
        <v>43882</v>
      </c>
      <c r="F52" s="13" t="n">
        <v>12</v>
      </c>
      <c r="G52" s="12" t="n">
        <v>44248</v>
      </c>
      <c r="H52" s="24" t="s">
        <v>327</v>
      </c>
      <c r="I52" s="15" t="s">
        <v>328</v>
      </c>
      <c r="J52" s="16" t="s">
        <v>209</v>
      </c>
      <c r="K52" s="17" t="s">
        <v>24</v>
      </c>
      <c r="L52" s="18" t="n">
        <v>287500</v>
      </c>
      <c r="M52" s="18" t="n">
        <v>201250</v>
      </c>
      <c r="N52" s="19" t="n">
        <f aca="false">L52-M52</f>
        <v>86250</v>
      </c>
      <c r="O52" s="20" t="n">
        <f aca="false">Sheet1!$M52*0.85</f>
        <v>171062.5</v>
      </c>
      <c r="P52" s="21" t="n">
        <f aca="false">Sheet1!$O52/Sheet1!$M52</f>
        <v>0.85</v>
      </c>
    </row>
    <row r="53" customFormat="false" ht="77.1" hidden="false" customHeight="true" outlineLevel="0" collapsed="false">
      <c r="A53" s="9" t="s">
        <v>329</v>
      </c>
      <c r="B53" s="9" t="s">
        <v>330</v>
      </c>
      <c r="C53" s="23" t="s">
        <v>331</v>
      </c>
      <c r="D53" s="16" t="s">
        <v>175</v>
      </c>
      <c r="E53" s="12" t="n">
        <v>43881</v>
      </c>
      <c r="F53" s="13" t="n">
        <v>12</v>
      </c>
      <c r="G53" s="12" t="n">
        <v>44247</v>
      </c>
      <c r="H53" s="24" t="s">
        <v>332</v>
      </c>
      <c r="I53" s="15" t="s">
        <v>333</v>
      </c>
      <c r="J53" s="16" t="s">
        <v>253</v>
      </c>
      <c r="K53" s="17" t="s">
        <v>24</v>
      </c>
      <c r="L53" s="18" t="n">
        <v>217741</v>
      </c>
      <c r="M53" s="18" t="n">
        <v>152418.7</v>
      </c>
      <c r="N53" s="19" t="n">
        <f aca="false">L53-M53</f>
        <v>65322.3</v>
      </c>
      <c r="O53" s="20" t="n">
        <f aca="false">Sheet1!$M53*0.85</f>
        <v>129555.895</v>
      </c>
      <c r="P53" s="21" t="n">
        <f aca="false">Sheet1!$O53/Sheet1!$M53</f>
        <v>0.85</v>
      </c>
    </row>
    <row r="54" customFormat="false" ht="77.1" hidden="false" customHeight="true" outlineLevel="0" collapsed="false">
      <c r="A54" s="9" t="s">
        <v>334</v>
      </c>
      <c r="B54" s="9" t="s">
        <v>335</v>
      </c>
      <c r="C54" s="23" t="s">
        <v>336</v>
      </c>
      <c r="D54" s="16" t="s">
        <v>337</v>
      </c>
      <c r="E54" s="12" t="n">
        <v>43878</v>
      </c>
      <c r="F54" s="13" t="n">
        <v>12</v>
      </c>
      <c r="G54" s="12" t="n">
        <v>44244</v>
      </c>
      <c r="H54" s="24" t="s">
        <v>338</v>
      </c>
      <c r="I54" s="15" t="s">
        <v>339</v>
      </c>
      <c r="J54" s="16" t="s">
        <v>340</v>
      </c>
      <c r="K54" s="17" t="s">
        <v>24</v>
      </c>
      <c r="L54" s="18" t="n">
        <v>549000</v>
      </c>
      <c r="M54" s="18" t="n">
        <v>384300</v>
      </c>
      <c r="N54" s="19" t="n">
        <f aca="false">L54-M54</f>
        <v>164700</v>
      </c>
      <c r="O54" s="20" t="n">
        <f aca="false">Sheet1!$M54*0.85</f>
        <v>326655</v>
      </c>
      <c r="P54" s="21" t="n">
        <f aca="false">Sheet1!$O54/Sheet1!$M54</f>
        <v>0.85</v>
      </c>
    </row>
    <row r="55" customFormat="false" ht="77.1" hidden="false" customHeight="true" outlineLevel="0" collapsed="false">
      <c r="A55" s="9" t="s">
        <v>341</v>
      </c>
      <c r="B55" s="9" t="s">
        <v>342</v>
      </c>
      <c r="C55" s="23" t="s">
        <v>343</v>
      </c>
      <c r="D55" s="16" t="s">
        <v>344</v>
      </c>
      <c r="E55" s="12" t="n">
        <v>43878</v>
      </c>
      <c r="F55" s="13" t="n">
        <v>12</v>
      </c>
      <c r="G55" s="12" t="n">
        <v>44244</v>
      </c>
      <c r="H55" s="24" t="s">
        <v>345</v>
      </c>
      <c r="I55" s="15" t="s">
        <v>346</v>
      </c>
      <c r="J55" s="16" t="s">
        <v>131</v>
      </c>
      <c r="K55" s="17" t="s">
        <v>24</v>
      </c>
      <c r="L55" s="18" t="n">
        <v>767000</v>
      </c>
      <c r="M55" s="18" t="n">
        <v>536900</v>
      </c>
      <c r="N55" s="19" t="n">
        <f aca="false">L55-M55</f>
        <v>230100</v>
      </c>
      <c r="O55" s="20" t="n">
        <f aca="false">Sheet1!$M55*0.85</f>
        <v>456365</v>
      </c>
      <c r="P55" s="21" t="n">
        <f aca="false">Sheet1!$O55/Sheet1!$M55</f>
        <v>0.85</v>
      </c>
    </row>
    <row r="56" customFormat="false" ht="77.1" hidden="false" customHeight="true" outlineLevel="0" collapsed="false">
      <c r="A56" s="9" t="s">
        <v>347</v>
      </c>
      <c r="B56" s="9" t="s">
        <v>348</v>
      </c>
      <c r="C56" s="23" t="s">
        <v>349</v>
      </c>
      <c r="D56" s="16" t="s">
        <v>168</v>
      </c>
      <c r="E56" s="12" t="n">
        <v>43878</v>
      </c>
      <c r="F56" s="13" t="n">
        <v>12</v>
      </c>
      <c r="G56" s="12" t="n">
        <v>44244</v>
      </c>
      <c r="H56" s="24" t="s">
        <v>350</v>
      </c>
      <c r="I56" s="15" t="s">
        <v>351</v>
      </c>
      <c r="J56" s="16" t="s">
        <v>352</v>
      </c>
      <c r="K56" s="17" t="s">
        <v>24</v>
      </c>
      <c r="L56" s="18" t="n">
        <v>359297.3</v>
      </c>
      <c r="M56" s="18" t="n">
        <v>251508.11</v>
      </c>
      <c r="N56" s="19" t="n">
        <f aca="false">L56-M56</f>
        <v>107789.19</v>
      </c>
      <c r="O56" s="20" t="n">
        <f aca="false">Sheet1!$M56*0.85</f>
        <v>213781.8935</v>
      </c>
      <c r="P56" s="21" t="n">
        <f aca="false">Sheet1!$O56/Sheet1!$M56</f>
        <v>0.85</v>
      </c>
    </row>
    <row r="57" customFormat="false" ht="77.1" hidden="false" customHeight="true" outlineLevel="0" collapsed="false">
      <c r="A57" s="9" t="s">
        <v>353</v>
      </c>
      <c r="B57" s="9" t="s">
        <v>354</v>
      </c>
      <c r="C57" s="23" t="s">
        <v>355</v>
      </c>
      <c r="D57" s="16" t="s">
        <v>356</v>
      </c>
      <c r="E57" s="12" t="n">
        <v>43885</v>
      </c>
      <c r="F57" s="13" t="n">
        <v>12</v>
      </c>
      <c r="G57" s="12" t="n">
        <v>44251</v>
      </c>
      <c r="H57" s="24" t="s">
        <v>357</v>
      </c>
      <c r="I57" s="15" t="s">
        <v>358</v>
      </c>
      <c r="J57" s="16" t="s">
        <v>259</v>
      </c>
      <c r="K57" s="17" t="s">
        <v>24</v>
      </c>
      <c r="L57" s="18" t="n">
        <v>707400</v>
      </c>
      <c r="M57" s="18" t="n">
        <v>495180</v>
      </c>
      <c r="N57" s="19" t="n">
        <f aca="false">L57-M57</f>
        <v>212220</v>
      </c>
      <c r="O57" s="20" t="n">
        <f aca="false">Sheet1!$M57*0.85</f>
        <v>420903</v>
      </c>
      <c r="P57" s="21" t="n">
        <f aca="false">Sheet1!$O57/Sheet1!$M57</f>
        <v>0.85</v>
      </c>
    </row>
    <row r="58" customFormat="false" ht="77.1" hidden="false" customHeight="true" outlineLevel="0" collapsed="false">
      <c r="A58" s="9" t="s">
        <v>359</v>
      </c>
      <c r="B58" s="9" t="s">
        <v>360</v>
      </c>
      <c r="C58" s="23" t="s">
        <v>361</v>
      </c>
      <c r="D58" s="16" t="s">
        <v>362</v>
      </c>
      <c r="E58" s="12" t="n">
        <v>43878</v>
      </c>
      <c r="F58" s="13" t="n">
        <v>12</v>
      </c>
      <c r="G58" s="12" t="n">
        <v>44244</v>
      </c>
      <c r="H58" s="24" t="s">
        <v>363</v>
      </c>
      <c r="I58" s="15" t="s">
        <v>364</v>
      </c>
      <c r="J58" s="16" t="s">
        <v>294</v>
      </c>
      <c r="K58" s="17" t="s">
        <v>24</v>
      </c>
      <c r="L58" s="18" t="n">
        <v>215000</v>
      </c>
      <c r="M58" s="18" t="n">
        <v>150500</v>
      </c>
      <c r="N58" s="19" t="n">
        <f aca="false">L58-M58</f>
        <v>64500</v>
      </c>
      <c r="O58" s="20" t="n">
        <f aca="false">Sheet1!$M58*0.85</f>
        <v>127925</v>
      </c>
      <c r="P58" s="21" t="n">
        <f aca="false">Sheet1!$O58/Sheet1!$M58</f>
        <v>0.85</v>
      </c>
    </row>
    <row r="59" customFormat="false" ht="77.1" hidden="false" customHeight="true" outlineLevel="0" collapsed="false">
      <c r="A59" s="9" t="s">
        <v>365</v>
      </c>
      <c r="B59" s="9" t="s">
        <v>366</v>
      </c>
      <c r="C59" s="23" t="s">
        <v>367</v>
      </c>
      <c r="D59" s="16" t="s">
        <v>225</v>
      </c>
      <c r="E59" s="12" t="n">
        <v>43881</v>
      </c>
      <c r="F59" s="13" t="n">
        <v>12</v>
      </c>
      <c r="G59" s="12" t="n">
        <v>44247</v>
      </c>
      <c r="H59" s="24" t="s">
        <v>368</v>
      </c>
      <c r="I59" s="15" t="s">
        <v>369</v>
      </c>
      <c r="J59" s="16" t="s">
        <v>228</v>
      </c>
      <c r="K59" s="17" t="s">
        <v>24</v>
      </c>
      <c r="L59" s="18" t="n">
        <v>806847</v>
      </c>
      <c r="M59" s="18" t="n">
        <v>564792.9</v>
      </c>
      <c r="N59" s="19" t="n">
        <f aca="false">L59-M59</f>
        <v>242054.1</v>
      </c>
      <c r="O59" s="20" t="n">
        <f aca="false">Sheet1!$M59*0.85</f>
        <v>480073.965</v>
      </c>
      <c r="P59" s="21" t="n">
        <f aca="false">Sheet1!$O59/Sheet1!$M59</f>
        <v>0.85</v>
      </c>
    </row>
    <row r="60" customFormat="false" ht="77.1" hidden="false" customHeight="true" outlineLevel="0" collapsed="false">
      <c r="A60" s="9" t="s">
        <v>370</v>
      </c>
      <c r="B60" s="9" t="s">
        <v>371</v>
      </c>
      <c r="C60" s="23" t="s">
        <v>372</v>
      </c>
      <c r="D60" s="16" t="s">
        <v>206</v>
      </c>
      <c r="E60" s="12" t="n">
        <v>43878</v>
      </c>
      <c r="F60" s="13" t="n">
        <v>12</v>
      </c>
      <c r="G60" s="12" t="n">
        <v>44244</v>
      </c>
      <c r="H60" s="24" t="s">
        <v>373</v>
      </c>
      <c r="I60" s="15" t="s">
        <v>374</v>
      </c>
      <c r="J60" s="16" t="s">
        <v>118</v>
      </c>
      <c r="K60" s="17" t="s">
        <v>24</v>
      </c>
      <c r="L60" s="18" t="n">
        <v>168576.72</v>
      </c>
      <c r="M60" s="18" t="n">
        <v>118003.7</v>
      </c>
      <c r="N60" s="19" t="n">
        <f aca="false">L60-M60</f>
        <v>50573.02</v>
      </c>
      <c r="O60" s="20" t="n">
        <f aca="false">Sheet1!$M60*0.85</f>
        <v>100303.145</v>
      </c>
      <c r="P60" s="21" t="n">
        <f aca="false">Sheet1!$O60/Sheet1!$M60</f>
        <v>0.85</v>
      </c>
    </row>
    <row r="61" customFormat="false" ht="77.1" hidden="false" customHeight="true" outlineLevel="0" collapsed="false">
      <c r="A61" s="9" t="s">
        <v>375</v>
      </c>
      <c r="B61" s="9" t="s">
        <v>376</v>
      </c>
      <c r="C61" s="23" t="s">
        <v>377</v>
      </c>
      <c r="D61" s="16" t="s">
        <v>378</v>
      </c>
      <c r="E61" s="12" t="n">
        <v>43885</v>
      </c>
      <c r="F61" s="13" t="n">
        <v>12</v>
      </c>
      <c r="G61" s="12" t="n">
        <v>44251</v>
      </c>
      <c r="H61" s="24" t="s">
        <v>379</v>
      </c>
      <c r="I61" s="15" t="s">
        <v>380</v>
      </c>
      <c r="J61" s="16" t="s">
        <v>381</v>
      </c>
      <c r="K61" s="17" t="s">
        <v>24</v>
      </c>
      <c r="L61" s="18" t="n">
        <v>357000</v>
      </c>
      <c r="M61" s="18" t="n">
        <v>249900</v>
      </c>
      <c r="N61" s="19" t="n">
        <f aca="false">L61-M61</f>
        <v>107100</v>
      </c>
      <c r="O61" s="20" t="n">
        <f aca="false">Sheet1!$M61*0.85</f>
        <v>212415</v>
      </c>
      <c r="P61" s="21" t="n">
        <f aca="false">Sheet1!$O61/Sheet1!$M61</f>
        <v>0.85</v>
      </c>
    </row>
    <row r="62" customFormat="false" ht="77.1" hidden="false" customHeight="true" outlineLevel="0" collapsed="false">
      <c r="A62" s="9" t="s">
        <v>382</v>
      </c>
      <c r="B62" s="9" t="s">
        <v>383</v>
      </c>
      <c r="C62" s="23" t="s">
        <v>384</v>
      </c>
      <c r="D62" s="16" t="s">
        <v>385</v>
      </c>
      <c r="E62" s="12" t="n">
        <v>43882</v>
      </c>
      <c r="F62" s="13" t="n">
        <v>12</v>
      </c>
      <c r="G62" s="12" t="n">
        <v>44248</v>
      </c>
      <c r="H62" s="24" t="s">
        <v>386</v>
      </c>
      <c r="I62" s="15" t="s">
        <v>387</v>
      </c>
      <c r="J62" s="16" t="s">
        <v>388</v>
      </c>
      <c r="K62" s="17" t="s">
        <v>24</v>
      </c>
      <c r="L62" s="18" t="n">
        <v>399000</v>
      </c>
      <c r="M62" s="18" t="n">
        <v>279300</v>
      </c>
      <c r="N62" s="19" t="n">
        <f aca="false">L62-M62</f>
        <v>119700</v>
      </c>
      <c r="O62" s="20" t="n">
        <f aca="false">Sheet1!$M62*0.85</f>
        <v>237405</v>
      </c>
      <c r="P62" s="21" t="n">
        <f aca="false">Sheet1!$O62/Sheet1!$M62</f>
        <v>0.85</v>
      </c>
    </row>
    <row r="63" customFormat="false" ht="77.1" hidden="false" customHeight="true" outlineLevel="0" collapsed="false">
      <c r="A63" s="9" t="s">
        <v>389</v>
      </c>
      <c r="B63" s="9" t="s">
        <v>390</v>
      </c>
      <c r="C63" s="23" t="s">
        <v>391</v>
      </c>
      <c r="D63" s="16" t="s">
        <v>188</v>
      </c>
      <c r="E63" s="12" t="n">
        <v>43881</v>
      </c>
      <c r="F63" s="13" t="n">
        <v>12</v>
      </c>
      <c r="G63" s="12" t="n">
        <v>44247</v>
      </c>
      <c r="H63" s="24" t="s">
        <v>392</v>
      </c>
      <c r="I63" s="15" t="s">
        <v>393</v>
      </c>
      <c r="J63" s="16" t="s">
        <v>394</v>
      </c>
      <c r="K63" s="17" t="s">
        <v>24</v>
      </c>
      <c r="L63" s="18" t="n">
        <v>1146700</v>
      </c>
      <c r="M63" s="18" t="n">
        <v>516015</v>
      </c>
      <c r="N63" s="19" t="n">
        <f aca="false">L63-M63</f>
        <v>630685</v>
      </c>
      <c r="O63" s="20" t="n">
        <f aca="false">Sheet1!$M63*0.85</f>
        <v>438612.75</v>
      </c>
      <c r="P63" s="21" t="n">
        <f aca="false">Sheet1!$O63/Sheet1!$M63</f>
        <v>0.85</v>
      </c>
    </row>
    <row r="64" customFormat="false" ht="77.1" hidden="false" customHeight="true" outlineLevel="0" collapsed="false">
      <c r="A64" s="9" t="s">
        <v>395</v>
      </c>
      <c r="B64" s="9" t="s">
        <v>396</v>
      </c>
      <c r="C64" s="23" t="s">
        <v>397</v>
      </c>
      <c r="D64" s="16" t="s">
        <v>398</v>
      </c>
      <c r="E64" s="12" t="n">
        <v>43881</v>
      </c>
      <c r="F64" s="13" t="n">
        <v>12</v>
      </c>
      <c r="G64" s="12" t="n">
        <v>44247</v>
      </c>
      <c r="H64" s="24" t="s">
        <v>399</v>
      </c>
      <c r="I64" s="15" t="s">
        <v>400</v>
      </c>
      <c r="J64" s="16" t="s">
        <v>72</v>
      </c>
      <c r="K64" s="17" t="s">
        <v>24</v>
      </c>
      <c r="L64" s="18" t="n">
        <v>324127</v>
      </c>
      <c r="M64" s="18" t="n">
        <v>226888.9</v>
      </c>
      <c r="N64" s="19" t="n">
        <f aca="false">L64-M64</f>
        <v>97238.1</v>
      </c>
      <c r="O64" s="20" t="n">
        <f aca="false">Sheet1!$M64*0.85</f>
        <v>192855.565</v>
      </c>
      <c r="P64" s="21" t="n">
        <f aca="false">Sheet1!$O64/Sheet1!$M64</f>
        <v>0.85</v>
      </c>
    </row>
    <row r="65" customFormat="false" ht="77.1" hidden="false" customHeight="true" outlineLevel="0" collapsed="false">
      <c r="A65" s="9" t="s">
        <v>401</v>
      </c>
      <c r="B65" s="9" t="s">
        <v>402</v>
      </c>
      <c r="C65" s="23" t="s">
        <v>403</v>
      </c>
      <c r="D65" s="16" t="s">
        <v>168</v>
      </c>
      <c r="E65" s="12" t="n">
        <v>43878</v>
      </c>
      <c r="F65" s="13" t="n">
        <v>12</v>
      </c>
      <c r="G65" s="12" t="n">
        <v>44244</v>
      </c>
      <c r="H65" s="24" t="s">
        <v>404</v>
      </c>
      <c r="I65" s="15" t="s">
        <v>405</v>
      </c>
      <c r="J65" s="16" t="s">
        <v>406</v>
      </c>
      <c r="K65" s="17" t="s">
        <v>24</v>
      </c>
      <c r="L65" s="18" t="n">
        <v>446000</v>
      </c>
      <c r="M65" s="18" t="n">
        <v>312200</v>
      </c>
      <c r="N65" s="19" t="n">
        <f aca="false">L65-M65</f>
        <v>133800</v>
      </c>
      <c r="O65" s="20" t="n">
        <f aca="false">Sheet1!$M65*0.85</f>
        <v>265370</v>
      </c>
      <c r="P65" s="21" t="n">
        <f aca="false">Sheet1!$O65/Sheet1!$M65</f>
        <v>0.85</v>
      </c>
    </row>
    <row r="66" customFormat="false" ht="77.1" hidden="false" customHeight="true" outlineLevel="0" collapsed="false">
      <c r="A66" s="9" t="s">
        <v>407</v>
      </c>
      <c r="B66" s="9" t="s">
        <v>408</v>
      </c>
      <c r="C66" s="23" t="s">
        <v>409</v>
      </c>
      <c r="D66" s="16" t="s">
        <v>344</v>
      </c>
      <c r="E66" s="12" t="n">
        <v>43881</v>
      </c>
      <c r="F66" s="13" t="n">
        <v>12</v>
      </c>
      <c r="G66" s="12" t="n">
        <v>44247</v>
      </c>
      <c r="H66" s="24" t="s">
        <v>410</v>
      </c>
      <c r="I66" s="15" t="s">
        <v>411</v>
      </c>
      <c r="J66" s="16" t="s">
        <v>412</v>
      </c>
      <c r="K66" s="17" t="s">
        <v>24</v>
      </c>
      <c r="L66" s="18" t="n">
        <v>174156.88</v>
      </c>
      <c r="M66" s="18" t="n">
        <v>121909.81</v>
      </c>
      <c r="N66" s="19" t="n">
        <f aca="false">L66-M66</f>
        <v>52247.07</v>
      </c>
      <c r="O66" s="20" t="n">
        <f aca="false">Sheet1!$M66*0.85</f>
        <v>103623.3385</v>
      </c>
      <c r="P66" s="21" t="n">
        <f aca="false">Sheet1!$O66/Sheet1!$M66</f>
        <v>0.85</v>
      </c>
    </row>
    <row r="67" customFormat="false" ht="77.1" hidden="false" customHeight="true" outlineLevel="0" collapsed="false">
      <c r="A67" s="9" t="s">
        <v>413</v>
      </c>
      <c r="B67" s="9" t="s">
        <v>414</v>
      </c>
      <c r="C67" s="23" t="s">
        <v>415</v>
      </c>
      <c r="D67" s="16" t="s">
        <v>188</v>
      </c>
      <c r="E67" s="12" t="n">
        <v>43878</v>
      </c>
      <c r="F67" s="13" t="n">
        <v>12</v>
      </c>
      <c r="G67" s="12" t="n">
        <v>44244</v>
      </c>
      <c r="H67" s="24" t="s">
        <v>416</v>
      </c>
      <c r="I67" s="15" t="s">
        <v>417</v>
      </c>
      <c r="J67" s="16" t="s">
        <v>418</v>
      </c>
      <c r="K67" s="17" t="s">
        <v>24</v>
      </c>
      <c r="L67" s="18" t="n">
        <v>529693.32</v>
      </c>
      <c r="M67" s="18" t="n">
        <v>370785.31</v>
      </c>
      <c r="N67" s="19" t="n">
        <f aca="false">L67-M67</f>
        <v>158908.01</v>
      </c>
      <c r="O67" s="20" t="n">
        <f aca="false">Sheet1!$M67*0.85</f>
        <v>315167.5135</v>
      </c>
      <c r="P67" s="21" t="n">
        <f aca="false">Sheet1!$O67/Sheet1!$M67</f>
        <v>0.85</v>
      </c>
    </row>
    <row r="68" customFormat="false" ht="77.1" hidden="false" customHeight="true" outlineLevel="0" collapsed="false">
      <c r="A68" s="9" t="s">
        <v>419</v>
      </c>
      <c r="B68" s="9" t="s">
        <v>420</v>
      </c>
      <c r="C68" s="23" t="s">
        <v>421</v>
      </c>
      <c r="D68" s="16" t="s">
        <v>422</v>
      </c>
      <c r="E68" s="12" t="n">
        <v>43875</v>
      </c>
      <c r="F68" s="13" t="n">
        <v>12</v>
      </c>
      <c r="G68" s="12" t="n">
        <v>44241</v>
      </c>
      <c r="H68" s="24" t="s">
        <v>423</v>
      </c>
      <c r="I68" s="15" t="s">
        <v>424</v>
      </c>
      <c r="J68" s="16" t="s">
        <v>381</v>
      </c>
      <c r="K68" s="17" t="s">
        <v>24</v>
      </c>
      <c r="L68" s="18" t="n">
        <v>648700</v>
      </c>
      <c r="M68" s="18" t="n">
        <v>454090</v>
      </c>
      <c r="N68" s="19" t="n">
        <f aca="false">L68-M68</f>
        <v>194610</v>
      </c>
      <c r="O68" s="20" t="n">
        <f aca="false">Sheet1!$M68*0.85</f>
        <v>385976.5</v>
      </c>
      <c r="P68" s="21" t="n">
        <f aca="false">Sheet1!$O68/Sheet1!$M68</f>
        <v>0.85</v>
      </c>
    </row>
    <row r="69" customFormat="false" ht="77.1" hidden="false" customHeight="true" outlineLevel="0" collapsed="false">
      <c r="A69" s="9" t="s">
        <v>425</v>
      </c>
      <c r="B69" s="9" t="s">
        <v>426</v>
      </c>
      <c r="C69" s="23" t="s">
        <v>427</v>
      </c>
      <c r="D69" s="16" t="s">
        <v>155</v>
      </c>
      <c r="E69" s="12" t="n">
        <v>43878</v>
      </c>
      <c r="F69" s="13" t="n">
        <v>12</v>
      </c>
      <c r="G69" s="12" t="n">
        <v>44244</v>
      </c>
      <c r="H69" s="24" t="s">
        <v>428</v>
      </c>
      <c r="I69" s="15" t="s">
        <v>429</v>
      </c>
      <c r="J69" s="16" t="s">
        <v>430</v>
      </c>
      <c r="K69" s="17" t="s">
        <v>24</v>
      </c>
      <c r="L69" s="18" t="n">
        <v>1655023.35</v>
      </c>
      <c r="M69" s="18" t="n">
        <v>579258.17</v>
      </c>
      <c r="N69" s="19" t="n">
        <f aca="false">L69-M69</f>
        <v>1075765.18</v>
      </c>
      <c r="O69" s="20" t="n">
        <f aca="false">Sheet1!$M69*0.85</f>
        <v>492369.4445</v>
      </c>
      <c r="P69" s="21" t="n">
        <f aca="false">Sheet1!$O69/Sheet1!$M69</f>
        <v>0.85</v>
      </c>
    </row>
    <row r="70" customFormat="false" ht="77.1" hidden="false" customHeight="true" outlineLevel="0" collapsed="false">
      <c r="A70" s="9" t="s">
        <v>431</v>
      </c>
      <c r="B70" s="9" t="s">
        <v>432</v>
      </c>
      <c r="C70" s="23" t="s">
        <v>433</v>
      </c>
      <c r="D70" s="16" t="s">
        <v>155</v>
      </c>
      <c r="E70" s="12" t="n">
        <v>43881</v>
      </c>
      <c r="F70" s="13" t="n">
        <v>12</v>
      </c>
      <c r="G70" s="12" t="n">
        <v>44247</v>
      </c>
      <c r="H70" s="24" t="s">
        <v>434</v>
      </c>
      <c r="I70" s="15" t="s">
        <v>435</v>
      </c>
      <c r="J70" s="16" t="s">
        <v>38</v>
      </c>
      <c r="K70" s="17" t="s">
        <v>24</v>
      </c>
      <c r="L70" s="18" t="n">
        <v>384842</v>
      </c>
      <c r="M70" s="18" t="n">
        <v>269389.4</v>
      </c>
      <c r="N70" s="19" t="n">
        <f aca="false">L70-M70</f>
        <v>115452.6</v>
      </c>
      <c r="O70" s="20" t="n">
        <f aca="false">Sheet1!$M70*0.85</f>
        <v>228980.99</v>
      </c>
      <c r="P70" s="21" t="n">
        <f aca="false">Sheet1!$O70/Sheet1!$M70</f>
        <v>0.85</v>
      </c>
    </row>
    <row r="71" customFormat="false" ht="77.1" hidden="false" customHeight="true" outlineLevel="0" collapsed="false">
      <c r="A71" s="9" t="s">
        <v>436</v>
      </c>
      <c r="B71" s="9" t="s">
        <v>437</v>
      </c>
      <c r="C71" s="23" t="s">
        <v>438</v>
      </c>
      <c r="D71" s="16" t="s">
        <v>439</v>
      </c>
      <c r="E71" s="12" t="n">
        <v>43881</v>
      </c>
      <c r="F71" s="13" t="n">
        <v>12</v>
      </c>
      <c r="G71" s="12" t="n">
        <v>44247</v>
      </c>
      <c r="H71" s="24" t="s">
        <v>440</v>
      </c>
      <c r="I71" s="15" t="s">
        <v>441</v>
      </c>
      <c r="J71" s="16" t="s">
        <v>381</v>
      </c>
      <c r="K71" s="17" t="s">
        <v>24</v>
      </c>
      <c r="L71" s="18" t="n">
        <v>1007056.87</v>
      </c>
      <c r="M71" s="18" t="n">
        <v>704939.81</v>
      </c>
      <c r="N71" s="19" t="n">
        <f aca="false">L71-M71</f>
        <v>302117.06</v>
      </c>
      <c r="O71" s="20" t="n">
        <f aca="false">Sheet1!$M71*0.85</f>
        <v>599198.8385</v>
      </c>
      <c r="P71" s="21" t="n">
        <f aca="false">Sheet1!$O71/Sheet1!$M71</f>
        <v>0.85</v>
      </c>
    </row>
    <row r="72" customFormat="false" ht="77.1" hidden="false" customHeight="true" outlineLevel="0" collapsed="false">
      <c r="A72" s="9" t="s">
        <v>442</v>
      </c>
      <c r="B72" s="9" t="s">
        <v>443</v>
      </c>
      <c r="C72" s="23" t="s">
        <v>444</v>
      </c>
      <c r="D72" s="16" t="s">
        <v>445</v>
      </c>
      <c r="E72" s="12" t="n">
        <v>43885</v>
      </c>
      <c r="F72" s="13" t="n">
        <v>12</v>
      </c>
      <c r="G72" s="12" t="n">
        <v>44251</v>
      </c>
      <c r="H72" s="24" t="s">
        <v>446</v>
      </c>
      <c r="I72" s="15" t="s">
        <v>447</v>
      </c>
      <c r="J72" s="16" t="s">
        <v>448</v>
      </c>
      <c r="K72" s="17" t="s">
        <v>24</v>
      </c>
      <c r="L72" s="18" t="n">
        <v>622500</v>
      </c>
      <c r="M72" s="18" t="n">
        <v>373500</v>
      </c>
      <c r="N72" s="19" t="n">
        <f aca="false">L72-M72</f>
        <v>249000</v>
      </c>
      <c r="O72" s="20" t="n">
        <f aca="false">Sheet1!$M72*0.85</f>
        <v>317475</v>
      </c>
      <c r="P72" s="21" t="n">
        <f aca="false">Sheet1!$O72/Sheet1!$M72</f>
        <v>0.85</v>
      </c>
    </row>
    <row r="73" customFormat="false" ht="77.1" hidden="false" customHeight="true" outlineLevel="0" collapsed="false">
      <c r="A73" s="9" t="s">
        <v>449</v>
      </c>
      <c r="B73" s="9" t="s">
        <v>450</v>
      </c>
      <c r="C73" s="23" t="s">
        <v>451</v>
      </c>
      <c r="D73" s="16" t="s">
        <v>452</v>
      </c>
      <c r="E73" s="12" t="n">
        <v>43881</v>
      </c>
      <c r="F73" s="13" t="n">
        <v>12</v>
      </c>
      <c r="G73" s="12" t="n">
        <v>44247</v>
      </c>
      <c r="H73" s="24" t="s">
        <v>453</v>
      </c>
      <c r="I73" s="15" t="s">
        <v>454</v>
      </c>
      <c r="J73" s="16" t="s">
        <v>131</v>
      </c>
      <c r="K73" s="17" t="s">
        <v>24</v>
      </c>
      <c r="L73" s="18" t="n">
        <v>790498</v>
      </c>
      <c r="M73" s="18" t="n">
        <v>553348.6</v>
      </c>
      <c r="N73" s="19" t="n">
        <f aca="false">L73-M73</f>
        <v>237149.4</v>
      </c>
      <c r="O73" s="20" t="n">
        <f aca="false">Sheet1!$M73*0.85</f>
        <v>470346.31</v>
      </c>
      <c r="P73" s="21" t="n">
        <f aca="false">Sheet1!$O73/Sheet1!$M73</f>
        <v>0.85</v>
      </c>
    </row>
    <row r="74" customFormat="false" ht="77.1" hidden="false" customHeight="true" outlineLevel="0" collapsed="false">
      <c r="A74" s="9" t="s">
        <v>455</v>
      </c>
      <c r="B74" s="9" t="s">
        <v>456</v>
      </c>
      <c r="C74" s="23" t="s">
        <v>457</v>
      </c>
      <c r="D74" s="16" t="s">
        <v>304</v>
      </c>
      <c r="E74" s="12" t="n">
        <v>43881</v>
      </c>
      <c r="F74" s="13" t="n">
        <v>10</v>
      </c>
      <c r="G74" s="12" t="n">
        <v>44185</v>
      </c>
      <c r="H74" s="24" t="s">
        <v>458</v>
      </c>
      <c r="I74" s="15" t="s">
        <v>459</v>
      </c>
      <c r="J74" s="16" t="s">
        <v>460</v>
      </c>
      <c r="K74" s="17" t="s">
        <v>24</v>
      </c>
      <c r="L74" s="18" t="n">
        <v>195800</v>
      </c>
      <c r="M74" s="18" t="n">
        <v>137060</v>
      </c>
      <c r="N74" s="19" t="n">
        <f aca="false">L74-M74</f>
        <v>58740</v>
      </c>
      <c r="O74" s="20" t="n">
        <f aca="false">Sheet1!$M74*0.85</f>
        <v>116501</v>
      </c>
      <c r="P74" s="21" t="n">
        <f aca="false">Sheet1!$O74/Sheet1!$M74</f>
        <v>0.85</v>
      </c>
    </row>
    <row r="75" customFormat="false" ht="77.1" hidden="false" customHeight="true" outlineLevel="0" collapsed="false">
      <c r="A75" s="9" t="s">
        <v>461</v>
      </c>
      <c r="B75" s="9" t="s">
        <v>462</v>
      </c>
      <c r="C75" s="23" t="s">
        <v>463</v>
      </c>
      <c r="D75" s="16" t="s">
        <v>155</v>
      </c>
      <c r="E75" s="12" t="n">
        <v>43881</v>
      </c>
      <c r="F75" s="13" t="n">
        <v>12</v>
      </c>
      <c r="G75" s="12" t="n">
        <v>44247</v>
      </c>
      <c r="H75" s="24" t="s">
        <v>464</v>
      </c>
      <c r="I75" s="15" t="s">
        <v>465</v>
      </c>
      <c r="J75" s="16" t="s">
        <v>72</v>
      </c>
      <c r="K75" s="17" t="s">
        <v>24</v>
      </c>
      <c r="L75" s="18" t="n">
        <v>143000</v>
      </c>
      <c r="M75" s="18" t="n">
        <v>100100</v>
      </c>
      <c r="N75" s="19" t="n">
        <f aca="false">L75-M75</f>
        <v>42900</v>
      </c>
      <c r="O75" s="20" t="n">
        <f aca="false">Sheet1!$M75*0.85</f>
        <v>85085</v>
      </c>
      <c r="P75" s="21" t="n">
        <f aca="false">Sheet1!$O75/Sheet1!$M75</f>
        <v>0.85</v>
      </c>
    </row>
    <row r="76" customFormat="false" ht="77.1" hidden="false" customHeight="true" outlineLevel="0" collapsed="false">
      <c r="A76" s="9" t="s">
        <v>466</v>
      </c>
      <c r="B76" s="9" t="s">
        <v>467</v>
      </c>
      <c r="C76" s="23" t="s">
        <v>468</v>
      </c>
      <c r="D76" s="16" t="s">
        <v>206</v>
      </c>
      <c r="E76" s="12" t="n">
        <v>43882</v>
      </c>
      <c r="F76" s="13" t="n">
        <v>12</v>
      </c>
      <c r="G76" s="12" t="n">
        <v>44248</v>
      </c>
      <c r="H76" s="24" t="s">
        <v>469</v>
      </c>
      <c r="I76" s="15" t="s">
        <v>470</v>
      </c>
      <c r="J76" s="16" t="s">
        <v>471</v>
      </c>
      <c r="K76" s="17" t="s">
        <v>24</v>
      </c>
      <c r="L76" s="18" t="n">
        <v>332000</v>
      </c>
      <c r="M76" s="18" t="n">
        <v>232400</v>
      </c>
      <c r="N76" s="19" t="n">
        <f aca="false">L76-M76</f>
        <v>99600</v>
      </c>
      <c r="O76" s="20" t="n">
        <f aca="false">Sheet1!$M76*0.85</f>
        <v>197540</v>
      </c>
      <c r="P76" s="21" t="n">
        <f aca="false">Sheet1!$O76/Sheet1!$M76</f>
        <v>0.85</v>
      </c>
    </row>
    <row r="77" customFormat="false" ht="77.1" hidden="false" customHeight="true" outlineLevel="0" collapsed="false">
      <c r="A77" s="9" t="s">
        <v>472</v>
      </c>
      <c r="B77" s="9" t="s">
        <v>473</v>
      </c>
      <c r="C77" s="23" t="s">
        <v>474</v>
      </c>
      <c r="D77" s="16" t="s">
        <v>439</v>
      </c>
      <c r="E77" s="12" t="n">
        <v>43881</v>
      </c>
      <c r="F77" s="13" t="n">
        <v>12</v>
      </c>
      <c r="G77" s="12" t="n">
        <v>44247</v>
      </c>
      <c r="H77" s="24" t="s">
        <v>475</v>
      </c>
      <c r="I77" s="15" t="s">
        <v>476</v>
      </c>
      <c r="J77" s="16" t="s">
        <v>477</v>
      </c>
      <c r="K77" s="17" t="s">
        <v>24</v>
      </c>
      <c r="L77" s="18" t="n">
        <v>817495.53</v>
      </c>
      <c r="M77" s="18" t="n">
        <v>572246.87</v>
      </c>
      <c r="N77" s="19" t="n">
        <f aca="false">L77-M77</f>
        <v>245248.66</v>
      </c>
      <c r="O77" s="20" t="n">
        <f aca="false">Sheet1!$M77*0.85</f>
        <v>486409.8395</v>
      </c>
      <c r="P77" s="21" t="n">
        <f aca="false">Sheet1!$O77/Sheet1!$M77</f>
        <v>0.85</v>
      </c>
    </row>
    <row r="78" customFormat="false" ht="77.1" hidden="false" customHeight="true" outlineLevel="0" collapsed="false">
      <c r="A78" s="9" t="s">
        <v>478</v>
      </c>
      <c r="B78" s="9" t="s">
        <v>479</v>
      </c>
      <c r="C78" s="23" t="s">
        <v>480</v>
      </c>
      <c r="D78" s="16" t="s">
        <v>310</v>
      </c>
      <c r="E78" s="12" t="n">
        <v>43882</v>
      </c>
      <c r="F78" s="13" t="n">
        <v>12</v>
      </c>
      <c r="G78" s="12" t="n">
        <v>44248</v>
      </c>
      <c r="H78" s="24" t="s">
        <v>481</v>
      </c>
      <c r="I78" s="15" t="s">
        <v>482</v>
      </c>
      <c r="J78" s="16" t="s">
        <v>483</v>
      </c>
      <c r="K78" s="17" t="s">
        <v>24</v>
      </c>
      <c r="L78" s="18" t="n">
        <v>805205.94</v>
      </c>
      <c r="M78" s="18" t="n">
        <v>563644.16</v>
      </c>
      <c r="N78" s="19" t="n">
        <f aca="false">L78-M78</f>
        <v>241561.78</v>
      </c>
      <c r="O78" s="20" t="n">
        <f aca="false">Sheet1!$M78*0.85</f>
        <v>479097.536</v>
      </c>
      <c r="P78" s="21" t="n">
        <f aca="false">Sheet1!$O78/Sheet1!$M78</f>
        <v>0.85</v>
      </c>
    </row>
    <row r="79" customFormat="false" ht="77.1" hidden="false" customHeight="true" outlineLevel="0" collapsed="false">
      <c r="A79" s="9" t="s">
        <v>484</v>
      </c>
      <c r="B79" s="9" t="s">
        <v>485</v>
      </c>
      <c r="C79" s="23" t="s">
        <v>486</v>
      </c>
      <c r="D79" s="16" t="s">
        <v>487</v>
      </c>
      <c r="E79" s="12" t="n">
        <v>43878</v>
      </c>
      <c r="F79" s="13" t="n">
        <v>12</v>
      </c>
      <c r="G79" s="12" t="n">
        <v>44244</v>
      </c>
      <c r="H79" s="24" t="s">
        <v>488</v>
      </c>
      <c r="I79" s="15" t="s">
        <v>489</v>
      </c>
      <c r="J79" s="16" t="s">
        <v>490</v>
      </c>
      <c r="K79" s="17" t="s">
        <v>24</v>
      </c>
      <c r="L79" s="18" t="n">
        <v>649759</v>
      </c>
      <c r="M79" s="18" t="n">
        <v>454831.3</v>
      </c>
      <c r="N79" s="19" t="n">
        <f aca="false">L79-M79</f>
        <v>194927.7</v>
      </c>
      <c r="O79" s="20" t="n">
        <f aca="false">Sheet1!$M79*0.85</f>
        <v>386606.605</v>
      </c>
      <c r="P79" s="21" t="n">
        <f aca="false">Sheet1!$O79/Sheet1!$M79</f>
        <v>0.85</v>
      </c>
    </row>
    <row r="80" customFormat="false" ht="77.1" hidden="false" customHeight="true" outlineLevel="0" collapsed="false">
      <c r="A80" s="9" t="s">
        <v>491</v>
      </c>
      <c r="B80" s="9" t="s">
        <v>492</v>
      </c>
      <c r="C80" s="23" t="s">
        <v>493</v>
      </c>
      <c r="D80" s="16" t="s">
        <v>494</v>
      </c>
      <c r="E80" s="12" t="n">
        <v>43885</v>
      </c>
      <c r="F80" s="13" t="n">
        <v>12</v>
      </c>
      <c r="G80" s="12" t="n">
        <v>44251</v>
      </c>
      <c r="H80" s="24" t="s">
        <v>495</v>
      </c>
      <c r="I80" s="15" t="s">
        <v>496</v>
      </c>
      <c r="J80" s="16" t="s">
        <v>497</v>
      </c>
      <c r="K80" s="17" t="s">
        <v>24</v>
      </c>
      <c r="L80" s="18" t="n">
        <v>160770</v>
      </c>
      <c r="M80" s="18" t="n">
        <v>112539</v>
      </c>
      <c r="N80" s="19" t="n">
        <f aca="false">L80-M80</f>
        <v>48231</v>
      </c>
      <c r="O80" s="20" t="n">
        <f aca="false">Sheet1!$M80*0.85</f>
        <v>95658.15</v>
      </c>
      <c r="P80" s="21" t="n">
        <f aca="false">Sheet1!$O80/Sheet1!$M80</f>
        <v>0.85</v>
      </c>
    </row>
    <row r="81" customFormat="false" ht="77.1" hidden="false" customHeight="true" outlineLevel="0" collapsed="false">
      <c r="A81" s="9" t="s">
        <v>498</v>
      </c>
      <c r="B81" s="9" t="s">
        <v>499</v>
      </c>
      <c r="C81" s="23" t="s">
        <v>500</v>
      </c>
      <c r="D81" s="16" t="s">
        <v>501</v>
      </c>
      <c r="E81" s="12" t="n">
        <v>43881</v>
      </c>
      <c r="F81" s="13" t="n">
        <v>12</v>
      </c>
      <c r="G81" s="12" t="n">
        <v>44247</v>
      </c>
      <c r="H81" s="24" t="s">
        <v>502</v>
      </c>
      <c r="I81" s="15" t="s">
        <v>503</v>
      </c>
      <c r="J81" s="16" t="s">
        <v>430</v>
      </c>
      <c r="K81" s="17" t="s">
        <v>24</v>
      </c>
      <c r="L81" s="18" t="n">
        <v>258000</v>
      </c>
      <c r="M81" s="18" t="n">
        <v>180600</v>
      </c>
      <c r="N81" s="19" t="n">
        <f aca="false">L81-M81</f>
        <v>77400</v>
      </c>
      <c r="O81" s="20" t="n">
        <f aca="false">Sheet1!$M81*0.85</f>
        <v>153510</v>
      </c>
      <c r="P81" s="21" t="n">
        <f aca="false">Sheet1!$O81/Sheet1!$M81</f>
        <v>0.85</v>
      </c>
    </row>
    <row r="82" customFormat="false" ht="77.1" hidden="false" customHeight="true" outlineLevel="0" collapsed="false">
      <c r="A82" s="9" t="s">
        <v>504</v>
      </c>
      <c r="B82" s="9" t="s">
        <v>505</v>
      </c>
      <c r="C82" s="23" t="s">
        <v>506</v>
      </c>
      <c r="D82" s="16" t="s">
        <v>507</v>
      </c>
      <c r="E82" s="12" t="n">
        <v>43882</v>
      </c>
      <c r="F82" s="13" t="n">
        <v>12</v>
      </c>
      <c r="G82" s="12" t="n">
        <v>44248</v>
      </c>
      <c r="H82" s="24" t="s">
        <v>508</v>
      </c>
      <c r="I82" s="15" t="s">
        <v>509</v>
      </c>
      <c r="J82" s="16" t="s">
        <v>510</v>
      </c>
      <c r="K82" s="17" t="s">
        <v>24</v>
      </c>
      <c r="L82" s="18" t="n">
        <v>531889</v>
      </c>
      <c r="M82" s="18" t="n">
        <v>372322.3</v>
      </c>
      <c r="N82" s="19" t="n">
        <f aca="false">L82-M82</f>
        <v>159566.7</v>
      </c>
      <c r="O82" s="20" t="n">
        <f aca="false">Sheet1!$M82*0.85</f>
        <v>316473.955</v>
      </c>
      <c r="P82" s="21" t="n">
        <f aca="false">Sheet1!$O82/Sheet1!$M82</f>
        <v>0.85</v>
      </c>
    </row>
    <row r="83" customFormat="false" ht="77.1" hidden="false" customHeight="true" outlineLevel="0" collapsed="false">
      <c r="A83" s="9" t="s">
        <v>511</v>
      </c>
      <c r="B83" s="9" t="s">
        <v>512</v>
      </c>
      <c r="C83" s="23" t="s">
        <v>513</v>
      </c>
      <c r="D83" s="16" t="s">
        <v>514</v>
      </c>
      <c r="E83" s="12" t="n">
        <v>43881</v>
      </c>
      <c r="F83" s="13" t="n">
        <v>12</v>
      </c>
      <c r="G83" s="12" t="n">
        <v>44247</v>
      </c>
      <c r="H83" s="24" t="s">
        <v>515</v>
      </c>
      <c r="I83" s="15" t="s">
        <v>516</v>
      </c>
      <c r="J83" s="16" t="s">
        <v>517</v>
      </c>
      <c r="K83" s="17" t="s">
        <v>24</v>
      </c>
      <c r="L83" s="18" t="n">
        <v>396900</v>
      </c>
      <c r="M83" s="18" t="n">
        <v>277830</v>
      </c>
      <c r="N83" s="19" t="n">
        <f aca="false">L83-M83</f>
        <v>119070</v>
      </c>
      <c r="O83" s="20" t="n">
        <f aca="false">Sheet1!$M83*0.85</f>
        <v>236155.5</v>
      </c>
      <c r="P83" s="21" t="n">
        <f aca="false">Sheet1!$O83/Sheet1!$M83</f>
        <v>0.85</v>
      </c>
    </row>
    <row r="84" customFormat="false" ht="77.1" hidden="false" customHeight="true" outlineLevel="0" collapsed="false">
      <c r="A84" s="9" t="s">
        <v>518</v>
      </c>
      <c r="B84" s="9" t="s">
        <v>519</v>
      </c>
      <c r="C84" s="23" t="s">
        <v>520</v>
      </c>
      <c r="D84" s="16" t="s">
        <v>422</v>
      </c>
      <c r="E84" s="12" t="n">
        <v>43881</v>
      </c>
      <c r="F84" s="13" t="n">
        <v>12</v>
      </c>
      <c r="G84" s="12" t="n">
        <v>44247</v>
      </c>
      <c r="H84" s="24" t="s">
        <v>521</v>
      </c>
      <c r="I84" s="15" t="s">
        <v>522</v>
      </c>
      <c r="J84" s="16" t="s">
        <v>241</v>
      </c>
      <c r="K84" s="17" t="s">
        <v>24</v>
      </c>
      <c r="L84" s="18" t="n">
        <v>419000</v>
      </c>
      <c r="M84" s="18" t="n">
        <v>293300</v>
      </c>
      <c r="N84" s="19" t="n">
        <f aca="false">L84-M84</f>
        <v>125700</v>
      </c>
      <c r="O84" s="20" t="n">
        <f aca="false">Sheet1!$M84*0.85</f>
        <v>249305</v>
      </c>
      <c r="P84" s="21" t="n">
        <f aca="false">Sheet1!$O84/Sheet1!$M84</f>
        <v>0.85</v>
      </c>
    </row>
    <row r="85" customFormat="false" ht="77.1" hidden="false" customHeight="true" outlineLevel="0" collapsed="false">
      <c r="A85" s="9" t="s">
        <v>523</v>
      </c>
      <c r="B85" s="9" t="s">
        <v>524</v>
      </c>
      <c r="C85" s="23" t="s">
        <v>525</v>
      </c>
      <c r="D85" s="16" t="s">
        <v>445</v>
      </c>
      <c r="E85" s="12" t="n">
        <v>43885</v>
      </c>
      <c r="F85" s="13" t="n">
        <v>12</v>
      </c>
      <c r="G85" s="12" t="n">
        <v>44251</v>
      </c>
      <c r="H85" s="24" t="s">
        <v>526</v>
      </c>
      <c r="I85" s="15" t="s">
        <v>527</v>
      </c>
      <c r="J85" s="16" t="s">
        <v>79</v>
      </c>
      <c r="K85" s="17" t="s">
        <v>24</v>
      </c>
      <c r="L85" s="18" t="n">
        <v>609000</v>
      </c>
      <c r="M85" s="18" t="n">
        <v>426300</v>
      </c>
      <c r="N85" s="19" t="n">
        <f aca="false">L85-M85</f>
        <v>182700</v>
      </c>
      <c r="O85" s="20" t="n">
        <f aca="false">Sheet1!$M85*0.85</f>
        <v>362355</v>
      </c>
      <c r="P85" s="21" t="n">
        <f aca="false">Sheet1!$O85/Sheet1!$M85</f>
        <v>0.85</v>
      </c>
    </row>
    <row r="86" customFormat="false" ht="77.1" hidden="false" customHeight="true" outlineLevel="0" collapsed="false">
      <c r="A86" s="9" t="s">
        <v>528</v>
      </c>
      <c r="B86" s="9" t="s">
        <v>529</v>
      </c>
      <c r="C86" s="23" t="s">
        <v>530</v>
      </c>
      <c r="D86" s="16" t="s">
        <v>182</v>
      </c>
      <c r="E86" s="12" t="n">
        <v>43885</v>
      </c>
      <c r="F86" s="13" t="n">
        <v>12</v>
      </c>
      <c r="G86" s="12" t="n">
        <v>44251</v>
      </c>
      <c r="H86" s="24" t="s">
        <v>531</v>
      </c>
      <c r="I86" s="15" t="s">
        <v>532</v>
      </c>
      <c r="J86" s="16" t="s">
        <v>533</v>
      </c>
      <c r="K86" s="17" t="s">
        <v>24</v>
      </c>
      <c r="L86" s="18" t="n">
        <v>1203700</v>
      </c>
      <c r="M86" s="18" t="n">
        <v>722220</v>
      </c>
      <c r="N86" s="19" t="n">
        <f aca="false">L86-M86</f>
        <v>481480</v>
      </c>
      <c r="O86" s="20" t="n">
        <f aca="false">Sheet1!$M86*0.85</f>
        <v>613887</v>
      </c>
      <c r="P86" s="21" t="n">
        <f aca="false">Sheet1!$O86/Sheet1!$M86</f>
        <v>0.85</v>
      </c>
    </row>
    <row r="87" customFormat="false" ht="77.1" hidden="false" customHeight="true" outlineLevel="0" collapsed="false">
      <c r="A87" s="9" t="s">
        <v>534</v>
      </c>
      <c r="B87" s="9" t="s">
        <v>535</v>
      </c>
      <c r="C87" s="23" t="s">
        <v>536</v>
      </c>
      <c r="D87" s="16" t="s">
        <v>537</v>
      </c>
      <c r="E87" s="12" t="n">
        <v>43878</v>
      </c>
      <c r="F87" s="13" t="n">
        <v>12</v>
      </c>
      <c r="G87" s="12" t="n">
        <v>44244</v>
      </c>
      <c r="H87" s="24" t="s">
        <v>538</v>
      </c>
      <c r="I87" s="15" t="s">
        <v>539</v>
      </c>
      <c r="J87" s="16" t="s">
        <v>228</v>
      </c>
      <c r="K87" s="17" t="s">
        <v>24</v>
      </c>
      <c r="L87" s="18" t="n">
        <v>305000</v>
      </c>
      <c r="M87" s="18" t="n">
        <v>213500</v>
      </c>
      <c r="N87" s="19" t="n">
        <f aca="false">L87-M87</f>
        <v>91500</v>
      </c>
      <c r="O87" s="20" t="n">
        <f aca="false">Sheet1!$M87*0.85</f>
        <v>181475</v>
      </c>
      <c r="P87" s="21" t="n">
        <f aca="false">Sheet1!$O87/Sheet1!$M87</f>
        <v>0.85</v>
      </c>
    </row>
    <row r="88" customFormat="false" ht="77.1" hidden="false" customHeight="true" outlineLevel="0" collapsed="false">
      <c r="A88" s="9" t="s">
        <v>540</v>
      </c>
      <c r="B88" s="9" t="s">
        <v>541</v>
      </c>
      <c r="C88" s="23" t="s">
        <v>542</v>
      </c>
      <c r="D88" s="16" t="s">
        <v>543</v>
      </c>
      <c r="E88" s="12" t="n">
        <v>43885</v>
      </c>
      <c r="F88" s="13" t="n">
        <v>12</v>
      </c>
      <c r="G88" s="12" t="n">
        <v>44251</v>
      </c>
      <c r="H88" s="24" t="s">
        <v>544</v>
      </c>
      <c r="I88" s="15" t="s">
        <v>545</v>
      </c>
      <c r="J88" s="16" t="s">
        <v>546</v>
      </c>
      <c r="K88" s="17" t="s">
        <v>24</v>
      </c>
      <c r="L88" s="18" t="n">
        <v>644560</v>
      </c>
      <c r="M88" s="18" t="n">
        <v>386736</v>
      </c>
      <c r="N88" s="19" t="n">
        <f aca="false">L88-M88</f>
        <v>257824</v>
      </c>
      <c r="O88" s="20" t="n">
        <f aca="false">Sheet1!$M88*0.85</f>
        <v>328725.6</v>
      </c>
      <c r="P88" s="21" t="n">
        <f aca="false">Sheet1!$O88/Sheet1!$M88</f>
        <v>0.85</v>
      </c>
    </row>
    <row r="89" customFormat="false" ht="77.1" hidden="false" customHeight="true" outlineLevel="0" collapsed="false">
      <c r="A89" s="9" t="s">
        <v>547</v>
      </c>
      <c r="B89" s="9" t="s">
        <v>548</v>
      </c>
      <c r="C89" s="23" t="s">
        <v>549</v>
      </c>
      <c r="D89" s="16" t="s">
        <v>304</v>
      </c>
      <c r="E89" s="12" t="n">
        <v>43885</v>
      </c>
      <c r="F89" s="13" t="n">
        <v>12</v>
      </c>
      <c r="G89" s="12" t="n">
        <v>44251</v>
      </c>
      <c r="H89" s="24" t="s">
        <v>550</v>
      </c>
      <c r="I89" s="15" t="s">
        <v>551</v>
      </c>
      <c r="J89" s="16" t="s">
        <v>253</v>
      </c>
      <c r="K89" s="17" t="s">
        <v>24</v>
      </c>
      <c r="L89" s="18" t="n">
        <v>1070000</v>
      </c>
      <c r="M89" s="18" t="n">
        <v>749000</v>
      </c>
      <c r="N89" s="19" t="n">
        <f aca="false">L89-M89</f>
        <v>321000</v>
      </c>
      <c r="O89" s="20" t="n">
        <f aca="false">Sheet1!$M89*0.85</f>
        <v>636650</v>
      </c>
      <c r="P89" s="21" t="n">
        <f aca="false">Sheet1!$O89/Sheet1!$M89</f>
        <v>0.85</v>
      </c>
    </row>
    <row r="90" customFormat="false" ht="77.1" hidden="false" customHeight="true" outlineLevel="0" collapsed="false">
      <c r="A90" s="9" t="s">
        <v>552</v>
      </c>
      <c r="B90" s="9" t="s">
        <v>553</v>
      </c>
      <c r="C90" s="23" t="s">
        <v>554</v>
      </c>
      <c r="D90" s="16" t="s">
        <v>206</v>
      </c>
      <c r="E90" s="12" t="n">
        <v>43878</v>
      </c>
      <c r="F90" s="13" t="n">
        <v>12</v>
      </c>
      <c r="G90" s="12" t="n">
        <v>44244</v>
      </c>
      <c r="H90" s="24" t="s">
        <v>555</v>
      </c>
      <c r="I90" s="15" t="s">
        <v>556</v>
      </c>
      <c r="J90" s="16" t="s">
        <v>118</v>
      </c>
      <c r="K90" s="17" t="s">
        <v>24</v>
      </c>
      <c r="L90" s="18" t="n">
        <v>187459.28</v>
      </c>
      <c r="M90" s="18" t="n">
        <v>131221.5</v>
      </c>
      <c r="N90" s="19" t="n">
        <f aca="false">L90-M90</f>
        <v>56237.78</v>
      </c>
      <c r="O90" s="20" t="n">
        <f aca="false">Sheet1!$M90*0.85</f>
        <v>111538.275</v>
      </c>
      <c r="P90" s="21" t="n">
        <f aca="false">Sheet1!$O90/Sheet1!$M90</f>
        <v>0.85</v>
      </c>
    </row>
    <row r="91" customFormat="false" ht="77.1" hidden="false" customHeight="true" outlineLevel="0" collapsed="false">
      <c r="A91" s="9" t="s">
        <v>557</v>
      </c>
      <c r="B91" s="9" t="s">
        <v>558</v>
      </c>
      <c r="C91" s="23" t="s">
        <v>559</v>
      </c>
      <c r="D91" s="16" t="s">
        <v>238</v>
      </c>
      <c r="E91" s="12" t="n">
        <v>43885</v>
      </c>
      <c r="F91" s="13" t="n">
        <v>12</v>
      </c>
      <c r="G91" s="12" t="n">
        <v>44251</v>
      </c>
      <c r="H91" s="24" t="s">
        <v>560</v>
      </c>
      <c r="I91" s="15" t="s">
        <v>561</v>
      </c>
      <c r="J91" s="16" t="s">
        <v>448</v>
      </c>
      <c r="K91" s="17" t="s">
        <v>24</v>
      </c>
      <c r="L91" s="18" t="n">
        <v>338775.13</v>
      </c>
      <c r="M91" s="18" t="n">
        <v>203265.08</v>
      </c>
      <c r="N91" s="19" t="n">
        <f aca="false">L91-M91</f>
        <v>135510.05</v>
      </c>
      <c r="O91" s="20" t="n">
        <f aca="false">Sheet1!$M91*0.85</f>
        <v>172775.318</v>
      </c>
      <c r="P91" s="21" t="n">
        <f aca="false">Sheet1!$O91/Sheet1!$M91</f>
        <v>0.85</v>
      </c>
    </row>
    <row r="92" customFormat="false" ht="77.1" hidden="false" customHeight="true" outlineLevel="0" collapsed="false">
      <c r="A92" s="9" t="s">
        <v>562</v>
      </c>
      <c r="B92" s="9" t="s">
        <v>563</v>
      </c>
      <c r="C92" s="23" t="s">
        <v>564</v>
      </c>
      <c r="D92" s="16" t="s">
        <v>487</v>
      </c>
      <c r="E92" s="12" t="n">
        <v>43885</v>
      </c>
      <c r="F92" s="13" t="n">
        <v>12</v>
      </c>
      <c r="G92" s="12" t="n">
        <v>44251</v>
      </c>
      <c r="H92" s="24" t="s">
        <v>565</v>
      </c>
      <c r="I92" s="15" t="s">
        <v>566</v>
      </c>
      <c r="J92" s="16" t="s">
        <v>228</v>
      </c>
      <c r="K92" s="17" t="s">
        <v>24</v>
      </c>
      <c r="L92" s="18" t="n">
        <v>338241.54</v>
      </c>
      <c r="M92" s="18" t="n">
        <v>236769.08</v>
      </c>
      <c r="N92" s="19" t="n">
        <f aca="false">L92-M92</f>
        <v>101472.46</v>
      </c>
      <c r="O92" s="20" t="n">
        <f aca="false">Sheet1!$M92*0.85</f>
        <v>201253.718</v>
      </c>
      <c r="P92" s="21" t="n">
        <f aca="false">Sheet1!$O92/Sheet1!$M92</f>
        <v>0.85</v>
      </c>
    </row>
    <row r="93" customFormat="false" ht="77.1" hidden="false" customHeight="true" outlineLevel="0" collapsed="false">
      <c r="A93" s="9" t="s">
        <v>567</v>
      </c>
      <c r="B93" s="9" t="s">
        <v>568</v>
      </c>
      <c r="C93" s="23" t="s">
        <v>569</v>
      </c>
      <c r="D93" s="16" t="s">
        <v>362</v>
      </c>
      <c r="E93" s="12" t="n">
        <v>43882</v>
      </c>
      <c r="F93" s="13" t="n">
        <v>12</v>
      </c>
      <c r="G93" s="12" t="n">
        <v>44248</v>
      </c>
      <c r="H93" s="24" t="s">
        <v>570</v>
      </c>
      <c r="I93" s="15" t="s">
        <v>571</v>
      </c>
      <c r="J93" s="16" t="s">
        <v>572</v>
      </c>
      <c r="K93" s="17" t="s">
        <v>24</v>
      </c>
      <c r="L93" s="18" t="n">
        <v>1197556.08</v>
      </c>
      <c r="M93" s="18" t="n">
        <v>678806.46</v>
      </c>
      <c r="N93" s="19" t="n">
        <f aca="false">L93-M93</f>
        <v>518749.62</v>
      </c>
      <c r="O93" s="20" t="n">
        <f aca="false">Sheet1!$M93*0.85</f>
        <v>576985.491</v>
      </c>
      <c r="P93" s="21" t="n">
        <f aca="false">Sheet1!$O93/Sheet1!$M93</f>
        <v>0.85</v>
      </c>
    </row>
    <row r="94" customFormat="false" ht="77.1" hidden="false" customHeight="true" outlineLevel="0" collapsed="false">
      <c r="A94" s="9" t="s">
        <v>573</v>
      </c>
      <c r="B94" s="9" t="s">
        <v>574</v>
      </c>
      <c r="C94" s="23" t="s">
        <v>575</v>
      </c>
      <c r="D94" s="16" t="s">
        <v>576</v>
      </c>
      <c r="E94" s="12" t="n">
        <v>43881</v>
      </c>
      <c r="F94" s="13" t="n">
        <v>12</v>
      </c>
      <c r="G94" s="12" t="n">
        <v>44247</v>
      </c>
      <c r="H94" s="24" t="s">
        <v>577</v>
      </c>
      <c r="I94" s="15" t="s">
        <v>578</v>
      </c>
      <c r="J94" s="16" t="s">
        <v>253</v>
      </c>
      <c r="K94" s="17" t="s">
        <v>24</v>
      </c>
      <c r="L94" s="18" t="n">
        <v>1285000</v>
      </c>
      <c r="M94" s="18" t="n">
        <v>771000</v>
      </c>
      <c r="N94" s="19" t="n">
        <f aca="false">L94-M94</f>
        <v>514000</v>
      </c>
      <c r="O94" s="20" t="n">
        <f aca="false">Sheet1!$M94*0.85</f>
        <v>655350</v>
      </c>
      <c r="P94" s="21" t="n">
        <f aca="false">Sheet1!$O94/Sheet1!$M94</f>
        <v>0.85</v>
      </c>
    </row>
    <row r="95" customFormat="false" ht="77.1" hidden="false" customHeight="true" outlineLevel="0" collapsed="false">
      <c r="A95" s="9" t="s">
        <v>579</v>
      </c>
      <c r="B95" s="9" t="s">
        <v>580</v>
      </c>
      <c r="C95" s="23" t="s">
        <v>581</v>
      </c>
      <c r="D95" s="16" t="s">
        <v>168</v>
      </c>
      <c r="E95" s="12" t="n">
        <v>43885</v>
      </c>
      <c r="F95" s="13" t="n">
        <v>12</v>
      </c>
      <c r="G95" s="12" t="n">
        <v>44251</v>
      </c>
      <c r="H95" s="24" t="s">
        <v>582</v>
      </c>
      <c r="I95" s="15" t="s">
        <v>583</v>
      </c>
      <c r="J95" s="16" t="s">
        <v>23</v>
      </c>
      <c r="K95" s="17" t="s">
        <v>24</v>
      </c>
      <c r="L95" s="18" t="n">
        <v>950000</v>
      </c>
      <c r="M95" s="18" t="n">
        <v>665000</v>
      </c>
      <c r="N95" s="19" t="n">
        <f aca="false">L95-M95</f>
        <v>285000</v>
      </c>
      <c r="O95" s="20" t="n">
        <f aca="false">Sheet1!$M95*0.85</f>
        <v>565250</v>
      </c>
      <c r="P95" s="21" t="n">
        <f aca="false">Sheet1!$O95/Sheet1!$M95</f>
        <v>0.85</v>
      </c>
    </row>
    <row r="96" customFormat="false" ht="77.1" hidden="false" customHeight="true" outlineLevel="0" collapsed="false">
      <c r="A96" s="9" t="s">
        <v>584</v>
      </c>
      <c r="B96" s="9" t="s">
        <v>585</v>
      </c>
      <c r="C96" s="23" t="s">
        <v>586</v>
      </c>
      <c r="D96" s="16" t="s">
        <v>225</v>
      </c>
      <c r="E96" s="12" t="n">
        <v>43885</v>
      </c>
      <c r="F96" s="13" t="n">
        <v>12</v>
      </c>
      <c r="G96" s="12" t="n">
        <v>44251</v>
      </c>
      <c r="H96" s="24" t="s">
        <v>587</v>
      </c>
      <c r="I96" s="15" t="s">
        <v>588</v>
      </c>
      <c r="J96" s="16" t="s">
        <v>228</v>
      </c>
      <c r="K96" s="17" t="s">
        <v>24</v>
      </c>
      <c r="L96" s="18" t="n">
        <v>175122.6</v>
      </c>
      <c r="M96" s="18" t="n">
        <v>122585.82</v>
      </c>
      <c r="N96" s="19" t="n">
        <f aca="false">L96-M96</f>
        <v>52536.78</v>
      </c>
      <c r="O96" s="20" t="n">
        <f aca="false">Sheet1!$M96*0.85</f>
        <v>104197.947</v>
      </c>
      <c r="P96" s="21" t="n">
        <f aca="false">Sheet1!$O96/Sheet1!$M96</f>
        <v>0.85</v>
      </c>
    </row>
    <row r="97" customFormat="false" ht="77.1" hidden="false" customHeight="true" outlineLevel="0" collapsed="false">
      <c r="A97" s="9" t="s">
        <v>589</v>
      </c>
      <c r="B97" s="9" t="s">
        <v>590</v>
      </c>
      <c r="C97" s="23" t="s">
        <v>591</v>
      </c>
      <c r="D97" s="16" t="s">
        <v>245</v>
      </c>
      <c r="E97" s="12" t="n">
        <v>43881</v>
      </c>
      <c r="F97" s="13" t="n">
        <v>12</v>
      </c>
      <c r="G97" s="12" t="n">
        <v>44247</v>
      </c>
      <c r="H97" s="24" t="s">
        <v>592</v>
      </c>
      <c r="I97" s="15" t="s">
        <v>593</v>
      </c>
      <c r="J97" s="16" t="s">
        <v>497</v>
      </c>
      <c r="K97" s="17" t="s">
        <v>24</v>
      </c>
      <c r="L97" s="18" t="n">
        <v>776874</v>
      </c>
      <c r="M97" s="18" t="n">
        <v>543811.8</v>
      </c>
      <c r="N97" s="19" t="n">
        <f aca="false">L97-M97</f>
        <v>233062.2</v>
      </c>
      <c r="O97" s="20" t="n">
        <f aca="false">Sheet1!$M97*0.85</f>
        <v>462240.03</v>
      </c>
      <c r="P97" s="21" t="n">
        <f aca="false">Sheet1!$O97/Sheet1!$M97</f>
        <v>0.85</v>
      </c>
    </row>
    <row r="98" customFormat="false" ht="77.1" hidden="false" customHeight="true" outlineLevel="0" collapsed="false">
      <c r="A98" s="9" t="s">
        <v>594</v>
      </c>
      <c r="B98" s="9" t="s">
        <v>595</v>
      </c>
      <c r="C98" s="23" t="s">
        <v>596</v>
      </c>
      <c r="D98" s="16" t="s">
        <v>188</v>
      </c>
      <c r="E98" s="12" t="n">
        <v>43878</v>
      </c>
      <c r="F98" s="13" t="n">
        <v>12</v>
      </c>
      <c r="G98" s="12" t="n">
        <v>44244</v>
      </c>
      <c r="H98" s="24" t="s">
        <v>597</v>
      </c>
      <c r="I98" s="15" t="s">
        <v>598</v>
      </c>
      <c r="J98" s="16" t="s">
        <v>23</v>
      </c>
      <c r="K98" s="17" t="s">
        <v>24</v>
      </c>
      <c r="L98" s="18" t="n">
        <v>505525</v>
      </c>
      <c r="M98" s="18" t="n">
        <v>353867.5</v>
      </c>
      <c r="N98" s="19" t="n">
        <f aca="false">L98-M98</f>
        <v>151657.5</v>
      </c>
      <c r="O98" s="20" t="n">
        <f aca="false">Sheet1!$M98*0.85</f>
        <v>300787.375</v>
      </c>
      <c r="P98" s="21" t="n">
        <f aca="false">Sheet1!$O98/Sheet1!$M98</f>
        <v>0.85</v>
      </c>
    </row>
    <row r="99" customFormat="false" ht="77.1" hidden="false" customHeight="true" outlineLevel="0" collapsed="false">
      <c r="A99" s="9" t="s">
        <v>599</v>
      </c>
      <c r="B99" s="9" t="s">
        <v>600</v>
      </c>
      <c r="C99" s="23" t="s">
        <v>601</v>
      </c>
      <c r="D99" s="16" t="s">
        <v>175</v>
      </c>
      <c r="E99" s="12" t="n">
        <v>43885</v>
      </c>
      <c r="F99" s="13" t="n">
        <v>11</v>
      </c>
      <c r="G99" s="12" t="n">
        <v>44220</v>
      </c>
      <c r="H99" s="24" t="s">
        <v>602</v>
      </c>
      <c r="I99" s="15" t="s">
        <v>603</v>
      </c>
      <c r="J99" s="16" t="s">
        <v>38</v>
      </c>
      <c r="K99" s="17" t="s">
        <v>24</v>
      </c>
      <c r="L99" s="18" t="n">
        <v>495000</v>
      </c>
      <c r="M99" s="18" t="n">
        <v>297000</v>
      </c>
      <c r="N99" s="19" t="n">
        <f aca="false">L99-M99</f>
        <v>198000</v>
      </c>
      <c r="O99" s="20" t="n">
        <f aca="false">Sheet1!$M99*0.85</f>
        <v>252450</v>
      </c>
      <c r="P99" s="21" t="n">
        <f aca="false">Sheet1!$O99/Sheet1!$M99</f>
        <v>0.85</v>
      </c>
    </row>
    <row r="100" customFormat="false" ht="77.1" hidden="false" customHeight="true" outlineLevel="0" collapsed="false">
      <c r="A100" s="9" t="s">
        <v>604</v>
      </c>
      <c r="B100" s="9" t="s">
        <v>605</v>
      </c>
      <c r="C100" s="23" t="s">
        <v>606</v>
      </c>
      <c r="D100" s="16" t="s">
        <v>225</v>
      </c>
      <c r="E100" s="12" t="n">
        <v>43878</v>
      </c>
      <c r="F100" s="13" t="n">
        <v>12</v>
      </c>
      <c r="G100" s="12" t="n">
        <v>44244</v>
      </c>
      <c r="H100" s="24" t="s">
        <v>607</v>
      </c>
      <c r="I100" s="15" t="s">
        <v>608</v>
      </c>
      <c r="J100" s="16" t="s">
        <v>497</v>
      </c>
      <c r="K100" s="17" t="s">
        <v>24</v>
      </c>
      <c r="L100" s="18" t="n">
        <v>346505</v>
      </c>
      <c r="M100" s="18" t="n">
        <v>242553.5</v>
      </c>
      <c r="N100" s="19" t="n">
        <f aca="false">L100-M100</f>
        <v>103951.5</v>
      </c>
      <c r="O100" s="20" t="n">
        <f aca="false">Sheet1!$M100*0.85</f>
        <v>206170.475</v>
      </c>
      <c r="P100" s="21" t="n">
        <f aca="false">Sheet1!$O100/Sheet1!$M100</f>
        <v>0.85</v>
      </c>
    </row>
    <row r="101" customFormat="false" ht="77.1" hidden="false" customHeight="true" outlineLevel="0" collapsed="false">
      <c r="A101" s="9" t="s">
        <v>609</v>
      </c>
      <c r="B101" s="9" t="s">
        <v>610</v>
      </c>
      <c r="C101" s="23" t="s">
        <v>611</v>
      </c>
      <c r="D101" s="16" t="s">
        <v>310</v>
      </c>
      <c r="E101" s="12" t="n">
        <v>43875</v>
      </c>
      <c r="F101" s="13" t="n">
        <v>12</v>
      </c>
      <c r="G101" s="12" t="n">
        <v>44241</v>
      </c>
      <c r="H101" s="24" t="s">
        <v>612</v>
      </c>
      <c r="I101" s="15" t="s">
        <v>613</v>
      </c>
      <c r="J101" s="16" t="s">
        <v>228</v>
      </c>
      <c r="K101" s="17" t="s">
        <v>24</v>
      </c>
      <c r="L101" s="18" t="n">
        <v>481000</v>
      </c>
      <c r="M101" s="18" t="n">
        <v>336700</v>
      </c>
      <c r="N101" s="19" t="n">
        <f aca="false">L101-M101</f>
        <v>144300</v>
      </c>
      <c r="O101" s="20" t="n">
        <f aca="false">Sheet1!$M101*0.85</f>
        <v>286195</v>
      </c>
      <c r="P101" s="21" t="n">
        <f aca="false">Sheet1!$O101/Sheet1!$M101</f>
        <v>0.85</v>
      </c>
    </row>
    <row r="102" customFormat="false" ht="77.1" hidden="false" customHeight="true" outlineLevel="0" collapsed="false">
      <c r="A102" s="9" t="s">
        <v>614</v>
      </c>
      <c r="B102" s="9" t="s">
        <v>615</v>
      </c>
      <c r="C102" s="23" t="s">
        <v>616</v>
      </c>
      <c r="D102" s="16" t="s">
        <v>617</v>
      </c>
      <c r="E102" s="12" t="n">
        <v>43882</v>
      </c>
      <c r="F102" s="13" t="n">
        <v>12</v>
      </c>
      <c r="G102" s="12" t="n">
        <v>44248</v>
      </c>
      <c r="H102" s="24" t="s">
        <v>618</v>
      </c>
      <c r="I102" s="15" t="s">
        <v>619</v>
      </c>
      <c r="J102" s="16" t="s">
        <v>202</v>
      </c>
      <c r="K102" s="17" t="s">
        <v>24</v>
      </c>
      <c r="L102" s="18" t="n">
        <v>397718.12</v>
      </c>
      <c r="M102" s="18" t="n">
        <v>278402.68</v>
      </c>
      <c r="N102" s="19" t="n">
        <f aca="false">L102-M102</f>
        <v>119315.44</v>
      </c>
      <c r="O102" s="20" t="n">
        <f aca="false">Sheet1!$M102*0.85</f>
        <v>236642.278</v>
      </c>
      <c r="P102" s="21" t="n">
        <f aca="false">Sheet1!$O102/Sheet1!$M102</f>
        <v>0.85</v>
      </c>
    </row>
    <row r="103" customFormat="false" ht="77.1" hidden="false" customHeight="true" outlineLevel="0" collapsed="false">
      <c r="A103" s="9" t="s">
        <v>620</v>
      </c>
      <c r="B103" s="9" t="s">
        <v>621</v>
      </c>
      <c r="C103" s="23" t="s">
        <v>622</v>
      </c>
      <c r="D103" s="16" t="s">
        <v>537</v>
      </c>
      <c r="E103" s="12" t="n">
        <v>43881</v>
      </c>
      <c r="F103" s="13" t="n">
        <v>10</v>
      </c>
      <c r="G103" s="12" t="n">
        <v>44185</v>
      </c>
      <c r="H103" s="24" t="s">
        <v>623</v>
      </c>
      <c r="I103" s="15" t="s">
        <v>624</v>
      </c>
      <c r="J103" s="16" t="s">
        <v>497</v>
      </c>
      <c r="K103" s="17" t="s">
        <v>24</v>
      </c>
      <c r="L103" s="18" t="n">
        <v>462000</v>
      </c>
      <c r="M103" s="18" t="n">
        <v>323400</v>
      </c>
      <c r="N103" s="19" t="n">
        <f aca="false">L103-M103</f>
        <v>138600</v>
      </c>
      <c r="O103" s="20" t="n">
        <f aca="false">Sheet1!$M103*0.85</f>
        <v>274890</v>
      </c>
      <c r="P103" s="21" t="n">
        <f aca="false">Sheet1!$O103/Sheet1!$M103</f>
        <v>0.85</v>
      </c>
    </row>
    <row r="104" customFormat="false" ht="77.1" hidden="false" customHeight="true" outlineLevel="0" collapsed="false">
      <c r="A104" s="9" t="s">
        <v>625</v>
      </c>
      <c r="B104" s="9" t="s">
        <v>626</v>
      </c>
      <c r="C104" s="23" t="s">
        <v>627</v>
      </c>
      <c r="D104" s="16" t="s">
        <v>628</v>
      </c>
      <c r="E104" s="12" t="n">
        <v>43882</v>
      </c>
      <c r="F104" s="13" t="n">
        <v>11</v>
      </c>
      <c r="G104" s="12" t="n">
        <v>44217</v>
      </c>
      <c r="H104" s="24" t="s">
        <v>629</v>
      </c>
      <c r="I104" s="15" t="s">
        <v>630</v>
      </c>
      <c r="J104" s="16" t="s">
        <v>171</v>
      </c>
      <c r="K104" s="17" t="s">
        <v>24</v>
      </c>
      <c r="L104" s="18" t="n">
        <v>257426</v>
      </c>
      <c r="M104" s="18" t="n">
        <v>180198.2</v>
      </c>
      <c r="N104" s="19" t="n">
        <f aca="false">L104-M104</f>
        <v>77227.8</v>
      </c>
      <c r="O104" s="20" t="n">
        <f aca="false">Sheet1!$M104*0.85</f>
        <v>153168.47</v>
      </c>
      <c r="P104" s="21" t="n">
        <f aca="false">Sheet1!$O104/Sheet1!$M104</f>
        <v>0.85</v>
      </c>
    </row>
    <row r="105" customFormat="false" ht="77.1" hidden="false" customHeight="true" outlineLevel="0" collapsed="false">
      <c r="A105" s="9" t="s">
        <v>631</v>
      </c>
      <c r="B105" s="9" t="s">
        <v>632</v>
      </c>
      <c r="C105" s="23" t="s">
        <v>633</v>
      </c>
      <c r="D105" s="16" t="s">
        <v>634</v>
      </c>
      <c r="E105" s="12" t="n">
        <v>43878</v>
      </c>
      <c r="F105" s="13" t="n">
        <v>12</v>
      </c>
      <c r="G105" s="12" t="n">
        <v>44244</v>
      </c>
      <c r="H105" s="24" t="s">
        <v>635</v>
      </c>
      <c r="I105" s="15" t="s">
        <v>636</v>
      </c>
      <c r="J105" s="16" t="s">
        <v>637</v>
      </c>
      <c r="K105" s="17" t="s">
        <v>24</v>
      </c>
      <c r="L105" s="18" t="n">
        <v>352049.4</v>
      </c>
      <c r="M105" s="18" t="n">
        <v>246434.58</v>
      </c>
      <c r="N105" s="19" t="n">
        <f aca="false">L105-M105</f>
        <v>105614.82</v>
      </c>
      <c r="O105" s="20" t="n">
        <f aca="false">Sheet1!$M105*0.85</f>
        <v>209469.393</v>
      </c>
      <c r="P105" s="21" t="n">
        <f aca="false">Sheet1!$O105/Sheet1!$M105</f>
        <v>0.85</v>
      </c>
    </row>
    <row r="106" customFormat="false" ht="77.1" hidden="false" customHeight="true" outlineLevel="0" collapsed="false">
      <c r="A106" s="9" t="s">
        <v>638</v>
      </c>
      <c r="B106" s="9" t="s">
        <v>639</v>
      </c>
      <c r="C106" s="23" t="s">
        <v>640</v>
      </c>
      <c r="D106" s="16" t="s">
        <v>362</v>
      </c>
      <c r="E106" s="12" t="n">
        <v>43885</v>
      </c>
      <c r="F106" s="13" t="n">
        <v>10</v>
      </c>
      <c r="G106" s="12" t="n">
        <v>44189</v>
      </c>
      <c r="H106" s="24" t="s">
        <v>641</v>
      </c>
      <c r="I106" s="15" t="s">
        <v>642</v>
      </c>
      <c r="J106" s="16" t="s">
        <v>497</v>
      </c>
      <c r="K106" s="17" t="s">
        <v>24</v>
      </c>
      <c r="L106" s="18" t="n">
        <v>705000</v>
      </c>
      <c r="M106" s="18" t="n">
        <v>493500</v>
      </c>
      <c r="N106" s="19" t="n">
        <f aca="false">L106-M106</f>
        <v>211500</v>
      </c>
      <c r="O106" s="20" t="n">
        <f aca="false">Sheet1!$M106*0.85</f>
        <v>419475</v>
      </c>
      <c r="P106" s="21" t="n">
        <f aca="false">Sheet1!$O106/Sheet1!$M106</f>
        <v>0.85</v>
      </c>
    </row>
    <row r="107" customFormat="false" ht="77.1" hidden="false" customHeight="true" outlineLevel="0" collapsed="false">
      <c r="A107" s="9" t="s">
        <v>643</v>
      </c>
      <c r="B107" s="9" t="s">
        <v>644</v>
      </c>
      <c r="C107" s="23" t="s">
        <v>645</v>
      </c>
      <c r="D107" s="16" t="s">
        <v>646</v>
      </c>
      <c r="E107" s="12" t="n">
        <v>43881</v>
      </c>
      <c r="F107" s="13" t="n">
        <v>12</v>
      </c>
      <c r="G107" s="12" t="n">
        <v>44247</v>
      </c>
      <c r="H107" s="24" t="s">
        <v>647</v>
      </c>
      <c r="I107" s="15" t="s">
        <v>648</v>
      </c>
      <c r="J107" s="16" t="s">
        <v>228</v>
      </c>
      <c r="K107" s="17" t="s">
        <v>24</v>
      </c>
      <c r="L107" s="18" t="n">
        <v>694535.16</v>
      </c>
      <c r="M107" s="18" t="n">
        <v>486174.61</v>
      </c>
      <c r="N107" s="19" t="n">
        <f aca="false">L107-M107</f>
        <v>208360.55</v>
      </c>
      <c r="O107" s="20" t="n">
        <f aca="false">Sheet1!$M107*0.85</f>
        <v>413248.4185</v>
      </c>
      <c r="P107" s="21" t="n">
        <f aca="false">Sheet1!$O107/Sheet1!$M107</f>
        <v>0.85</v>
      </c>
    </row>
    <row r="108" customFormat="false" ht="77.1" hidden="false" customHeight="true" outlineLevel="0" collapsed="false">
      <c r="A108" s="9" t="s">
        <v>649</v>
      </c>
      <c r="B108" s="9" t="s">
        <v>650</v>
      </c>
      <c r="C108" s="23" t="s">
        <v>651</v>
      </c>
      <c r="D108" s="16" t="s">
        <v>304</v>
      </c>
      <c r="E108" s="12" t="n">
        <v>43878</v>
      </c>
      <c r="F108" s="13" t="n">
        <v>12</v>
      </c>
      <c r="G108" s="12" t="n">
        <v>44244</v>
      </c>
      <c r="H108" s="24" t="s">
        <v>652</v>
      </c>
      <c r="I108" s="15" t="s">
        <v>653</v>
      </c>
      <c r="J108" s="16" t="s">
        <v>483</v>
      </c>
      <c r="K108" s="17" t="s">
        <v>24</v>
      </c>
      <c r="L108" s="18" t="n">
        <v>182640</v>
      </c>
      <c r="M108" s="18" t="n">
        <v>127848</v>
      </c>
      <c r="N108" s="19" t="n">
        <f aca="false">L108-M108</f>
        <v>54792</v>
      </c>
      <c r="O108" s="20" t="n">
        <f aca="false">Sheet1!$M108*0.85</f>
        <v>108670.8</v>
      </c>
      <c r="P108" s="21" t="n">
        <f aca="false">Sheet1!$O108/Sheet1!$M108</f>
        <v>0.85</v>
      </c>
    </row>
    <row r="109" customFormat="false" ht="77.1" hidden="false" customHeight="true" outlineLevel="0" collapsed="false">
      <c r="A109" s="9" t="s">
        <v>654</v>
      </c>
      <c r="B109" s="9" t="s">
        <v>655</v>
      </c>
      <c r="C109" s="23" t="s">
        <v>656</v>
      </c>
      <c r="D109" s="16" t="s">
        <v>487</v>
      </c>
      <c r="E109" s="12" t="n">
        <v>43878</v>
      </c>
      <c r="F109" s="13" t="n">
        <v>10</v>
      </c>
      <c r="G109" s="12" t="n">
        <v>44182</v>
      </c>
      <c r="H109" s="24" t="s">
        <v>657</v>
      </c>
      <c r="I109" s="15" t="s">
        <v>658</v>
      </c>
      <c r="J109" s="16" t="s">
        <v>497</v>
      </c>
      <c r="K109" s="17" t="s">
        <v>24</v>
      </c>
      <c r="L109" s="18" t="n">
        <v>705000</v>
      </c>
      <c r="M109" s="18" t="n">
        <v>493500</v>
      </c>
      <c r="N109" s="19" t="n">
        <f aca="false">L109-M109</f>
        <v>211500</v>
      </c>
      <c r="O109" s="20" t="n">
        <f aca="false">Sheet1!$M109*0.85</f>
        <v>419475</v>
      </c>
      <c r="P109" s="21" t="n">
        <f aca="false">Sheet1!$O109/Sheet1!$M109</f>
        <v>0.85</v>
      </c>
    </row>
    <row r="110" customFormat="false" ht="77.1" hidden="false" customHeight="true" outlineLevel="0" collapsed="false">
      <c r="A110" s="9" t="s">
        <v>659</v>
      </c>
      <c r="B110" s="9" t="s">
        <v>660</v>
      </c>
      <c r="C110" s="23" t="s">
        <v>661</v>
      </c>
      <c r="D110" s="16" t="s">
        <v>225</v>
      </c>
      <c r="E110" s="12" t="n">
        <v>43885</v>
      </c>
      <c r="F110" s="13" t="n">
        <v>12</v>
      </c>
      <c r="G110" s="12" t="n">
        <v>44251</v>
      </c>
      <c r="H110" s="24" t="s">
        <v>662</v>
      </c>
      <c r="I110" s="15" t="s">
        <v>663</v>
      </c>
      <c r="J110" s="16" t="s">
        <v>497</v>
      </c>
      <c r="K110" s="17" t="s">
        <v>24</v>
      </c>
      <c r="L110" s="18" t="n">
        <v>1071000</v>
      </c>
      <c r="M110" s="18" t="n">
        <v>749700</v>
      </c>
      <c r="N110" s="19" t="n">
        <f aca="false">L110-M110</f>
        <v>321300</v>
      </c>
      <c r="O110" s="20" t="n">
        <f aca="false">Sheet1!$M110*0.85</f>
        <v>637245</v>
      </c>
      <c r="P110" s="21" t="n">
        <f aca="false">Sheet1!$O110/Sheet1!$M110</f>
        <v>0.85</v>
      </c>
    </row>
    <row r="111" customFormat="false" ht="77.1" hidden="false" customHeight="true" outlineLevel="0" collapsed="false">
      <c r="A111" s="9" t="s">
        <v>664</v>
      </c>
      <c r="B111" s="9" t="s">
        <v>665</v>
      </c>
      <c r="C111" s="23" t="s">
        <v>666</v>
      </c>
      <c r="D111" s="16" t="s">
        <v>225</v>
      </c>
      <c r="E111" s="12" t="n">
        <v>43885</v>
      </c>
      <c r="F111" s="13" t="n">
        <v>8</v>
      </c>
      <c r="G111" s="12" t="n">
        <v>44128</v>
      </c>
      <c r="H111" s="24" t="s">
        <v>667</v>
      </c>
      <c r="I111" s="15" t="s">
        <v>668</v>
      </c>
      <c r="J111" s="16" t="s">
        <v>669</v>
      </c>
      <c r="K111" s="17" t="s">
        <v>24</v>
      </c>
      <c r="L111" s="18" t="n">
        <v>154300</v>
      </c>
      <c r="M111" s="18" t="n">
        <v>103460</v>
      </c>
      <c r="N111" s="19" t="n">
        <f aca="false">L111-M111</f>
        <v>50840</v>
      </c>
      <c r="O111" s="20" t="n">
        <f aca="false">Sheet1!$M111*0.85</f>
        <v>87941</v>
      </c>
      <c r="P111" s="21" t="n">
        <f aca="false">Sheet1!$O111/Sheet1!$M111</f>
        <v>0.85</v>
      </c>
    </row>
    <row r="112" customFormat="false" ht="77.1" hidden="false" customHeight="true" outlineLevel="0" collapsed="false">
      <c r="A112" s="9" t="s">
        <v>670</v>
      </c>
      <c r="B112" s="9" t="s">
        <v>671</v>
      </c>
      <c r="C112" s="23" t="s">
        <v>672</v>
      </c>
      <c r="D112" s="16" t="s">
        <v>673</v>
      </c>
      <c r="E112" s="12" t="n">
        <v>43881</v>
      </c>
      <c r="F112" s="13" t="n">
        <v>12</v>
      </c>
      <c r="G112" s="12" t="n">
        <v>44247</v>
      </c>
      <c r="H112" s="24" t="s">
        <v>674</v>
      </c>
      <c r="I112" s="15" t="s">
        <v>675</v>
      </c>
      <c r="J112" s="16" t="s">
        <v>676</v>
      </c>
      <c r="K112" s="17" t="s">
        <v>24</v>
      </c>
      <c r="L112" s="18" t="n">
        <v>1257601</v>
      </c>
      <c r="M112" s="18" t="n">
        <v>880320.7</v>
      </c>
      <c r="N112" s="19" t="n">
        <f aca="false">L112-M112</f>
        <v>377280.3</v>
      </c>
      <c r="O112" s="20" t="n">
        <f aca="false">Sheet1!$M112*0.85</f>
        <v>748272.595</v>
      </c>
      <c r="P112" s="21" t="n">
        <f aca="false">Sheet1!$O112/Sheet1!$M112</f>
        <v>0.85</v>
      </c>
    </row>
    <row r="113" customFormat="false" ht="77.1" hidden="false" customHeight="true" outlineLevel="0" collapsed="false">
      <c r="A113" s="9" t="s">
        <v>677</v>
      </c>
      <c r="B113" s="9" t="s">
        <v>678</v>
      </c>
      <c r="C113" s="23" t="s">
        <v>679</v>
      </c>
      <c r="D113" s="16" t="s">
        <v>680</v>
      </c>
      <c r="E113" s="12" t="n">
        <v>43885</v>
      </c>
      <c r="F113" s="13" t="n">
        <v>12</v>
      </c>
      <c r="G113" s="12" t="n">
        <v>44251</v>
      </c>
      <c r="H113" s="24" t="s">
        <v>681</v>
      </c>
      <c r="I113" s="15" t="s">
        <v>682</v>
      </c>
      <c r="J113" s="16" t="s">
        <v>683</v>
      </c>
      <c r="K113" s="17" t="s">
        <v>24</v>
      </c>
      <c r="L113" s="18" t="n">
        <v>1208547</v>
      </c>
      <c r="M113" s="18" t="n">
        <v>725128.2</v>
      </c>
      <c r="N113" s="19" t="n">
        <f aca="false">L113-M113</f>
        <v>483418.8</v>
      </c>
      <c r="O113" s="20" t="n">
        <f aca="false">Sheet1!$M113*0.85</f>
        <v>616358.97</v>
      </c>
      <c r="P113" s="21" t="n">
        <f aca="false">Sheet1!$O113/Sheet1!$M113</f>
        <v>0.85</v>
      </c>
    </row>
    <row r="114" customFormat="false" ht="77.1" hidden="false" customHeight="true" outlineLevel="0" collapsed="false">
      <c r="A114" s="9" t="s">
        <v>684</v>
      </c>
      <c r="B114" s="9" t="s">
        <v>685</v>
      </c>
      <c r="C114" s="23" t="s">
        <v>686</v>
      </c>
      <c r="D114" s="16" t="s">
        <v>514</v>
      </c>
      <c r="E114" s="12" t="n">
        <v>43885</v>
      </c>
      <c r="F114" s="13" t="n">
        <v>12</v>
      </c>
      <c r="G114" s="12" t="n">
        <v>44251</v>
      </c>
      <c r="H114" s="24" t="s">
        <v>687</v>
      </c>
      <c r="I114" s="15" t="s">
        <v>688</v>
      </c>
      <c r="J114" s="16" t="s">
        <v>85</v>
      </c>
      <c r="K114" s="17" t="s">
        <v>24</v>
      </c>
      <c r="L114" s="18" t="n">
        <v>510000</v>
      </c>
      <c r="M114" s="18" t="n">
        <v>357000</v>
      </c>
      <c r="N114" s="19" t="n">
        <f aca="false">L114-M114</f>
        <v>153000</v>
      </c>
      <c r="O114" s="20" t="n">
        <f aca="false">Sheet1!$M114*0.85</f>
        <v>303450</v>
      </c>
      <c r="P114" s="21" t="n">
        <f aca="false">Sheet1!$O114/Sheet1!$M114</f>
        <v>0.85</v>
      </c>
    </row>
    <row r="115" customFormat="false" ht="77.1" hidden="false" customHeight="true" outlineLevel="0" collapsed="false">
      <c r="A115" s="9" t="s">
        <v>689</v>
      </c>
      <c r="B115" s="9" t="s">
        <v>690</v>
      </c>
      <c r="C115" s="23" t="s">
        <v>691</v>
      </c>
      <c r="D115" s="16" t="s">
        <v>692</v>
      </c>
      <c r="E115" s="12" t="n">
        <v>43881</v>
      </c>
      <c r="F115" s="13" t="n">
        <v>12</v>
      </c>
      <c r="G115" s="12" t="n">
        <v>44247</v>
      </c>
      <c r="H115" s="24" t="s">
        <v>693</v>
      </c>
      <c r="I115" s="15" t="s">
        <v>694</v>
      </c>
      <c r="J115" s="16" t="s">
        <v>695</v>
      </c>
      <c r="K115" s="17" t="s">
        <v>24</v>
      </c>
      <c r="L115" s="18" t="n">
        <v>643100</v>
      </c>
      <c r="M115" s="18" t="n">
        <v>450170</v>
      </c>
      <c r="N115" s="19" t="n">
        <f aca="false">L115-M115</f>
        <v>192930</v>
      </c>
      <c r="O115" s="20" t="n">
        <f aca="false">Sheet1!$M115*0.85</f>
        <v>382644.5</v>
      </c>
      <c r="P115" s="21" t="n">
        <f aca="false">Sheet1!$O115/Sheet1!$M115</f>
        <v>0.85</v>
      </c>
    </row>
    <row r="116" customFormat="false" ht="77.1" hidden="false" customHeight="true" outlineLevel="0" collapsed="false">
      <c r="A116" s="25" t="s">
        <v>696</v>
      </c>
      <c r="B116" s="25" t="s">
        <v>697</v>
      </c>
      <c r="C116" s="26" t="s">
        <v>698</v>
      </c>
      <c r="D116" s="27" t="s">
        <v>537</v>
      </c>
      <c r="E116" s="12" t="n">
        <v>43878</v>
      </c>
      <c r="F116" s="13" t="n">
        <v>12</v>
      </c>
      <c r="G116" s="12" t="n">
        <v>44244</v>
      </c>
      <c r="H116" s="28" t="s">
        <v>699</v>
      </c>
      <c r="I116" s="29" t="s">
        <v>700</v>
      </c>
      <c r="J116" s="27" t="s">
        <v>131</v>
      </c>
      <c r="K116" s="17" t="s">
        <v>24</v>
      </c>
      <c r="L116" s="30" t="n">
        <v>498500</v>
      </c>
      <c r="M116" s="30" t="n">
        <v>348950</v>
      </c>
      <c r="N116" s="31" t="n">
        <f aca="false">L116-M116</f>
        <v>149550</v>
      </c>
      <c r="O116" s="32" t="n">
        <f aca="false">Sheet1!$M116*0.85</f>
        <v>296607.5</v>
      </c>
      <c r="P116" s="33" t="n">
        <f aca="false">Sheet1!$O116/Sheet1!$M116</f>
        <v>0.85</v>
      </c>
    </row>
    <row r="117" customFormat="false" ht="18" hidden="false" customHeight="false" outlineLevel="0" collapsed="false">
      <c r="M117" s="34"/>
    </row>
  </sheetData>
  <autoFilter ref="A3:P116"/>
  <mergeCells count="2">
    <mergeCell ref="A1:P1"/>
    <mergeCell ref="A2:P2"/>
  </mergeCells>
  <printOptions headings="false" gridLines="false" gridLinesSet="true" horizontalCentered="false" verticalCentered="false"/>
  <pageMargins left="0.196527777777778" right="0.118055555555556"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6:H487"/>
  <sheetViews>
    <sheetView showFormulas="false" showGridLines="true" showRowColHeaders="true" showZeros="true" rightToLeft="false" tabSelected="false" showOutlineSymbols="true" defaultGridColor="true" view="normal" topLeftCell="A472" colorId="64" zoomScale="100" zoomScaleNormal="100" zoomScalePageLayoutView="100" workbookViewId="0">
      <selection pane="topLeft" activeCell="F487" activeCellId="0" sqref="F487"/>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4" min="4" style="0" width="21.84"/>
    <col collapsed="false" customWidth="true" hidden="false" outlineLevel="0" max="5" min="5" style="0" width="14.7"/>
    <col collapsed="false" customWidth="true" hidden="false" outlineLevel="0" max="6" min="6" style="0" width="22.42"/>
    <col collapsed="false" customWidth="true" hidden="false" outlineLevel="0" max="7" min="7" style="0" width="29.13"/>
    <col collapsed="false" customWidth="true" hidden="false" outlineLevel="0" max="8" min="8" style="0" width="34.28"/>
  </cols>
  <sheetData>
    <row r="116" customFormat="false" ht="30" hidden="false" customHeight="true" outlineLevel="0" collapsed="false">
      <c r="E116" s="35"/>
      <c r="F116" s="36"/>
      <c r="G116" s="36"/>
      <c r="H116" s="36"/>
    </row>
    <row r="375" customFormat="false" ht="12.75" hidden="false" customHeight="false" outlineLevel="0" collapsed="false">
      <c r="B375" s="37"/>
    </row>
    <row r="486" customFormat="false" ht="12.75" hidden="false" customHeight="false" outlineLevel="0" collapsed="false">
      <c r="D486" s="35"/>
      <c r="F486" s="36"/>
      <c r="G486" s="38"/>
    </row>
    <row r="487" customFormat="false" ht="12.75" hidden="false" customHeight="false" outlineLevel="0" collapsed="false">
      <c r="G487"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7:28:51Z</dcterms:created>
  <dc:creator>КАРАМФИЛ ПОПОВ</dc:creator>
  <dc:description/>
  <cp:keywords>Списък на операциите - Процедура BG16RFOP002-2.040 „Подобряване на производствения капацитет в малките и средни предприятия“;Author: Карамфил Попов</cp:keywords>
  <dc:language>en-US</dc:language>
  <cp:lastModifiedBy>ME</cp:lastModifiedBy>
  <cp:lastPrinted>2019-06-05T14:00:00Z</cp:lastPrinted>
  <dcterms:modified xsi:type="dcterms:W3CDTF">2020-02-27T08:30:35Z</dcterms:modified>
  <cp:revision>0</cp:revision>
  <dc:subject/>
  <dc:title>Списък на операциите - Процедура BG16RFOP002-2.040 „Подобряване на производствения капацитет в малките и средни предприятия“</dc:title>
</cp:coreProperties>
</file>