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150</definedName>
    <definedName function="false" hidden="true" localSheetId="0" name="_xlnm._FilterDatabase" vbProcedure="false">Sheet1!$A$3:$P$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870">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40-0002</t>
  </si>
  <si>
    <t xml:space="preserve">"ТСАКИ" ООД</t>
  </si>
  <si>
    <t xml:space="preserve">010713735</t>
  </si>
  <si>
    <t xml:space="preserve">20.59 Производство на други химични продукти, некласифицирани другаде</t>
  </si>
  <si>
    <t xml:space="preserve">Проект "Подобряване на производствения капацитет на "ТСАКИ" ООД" е насочен към закупуване на Автоматизирана Поточна линия за производство на АД БЛУ . "АД БЛУ" е химическа добавка, която се слага в CRS системата на дизеловите автомобили, с цел да се неутрализират вредните емисии от работата на двигателя. Реализацията на нашият проект ще допринесе за повишаване на конкурентоспособността и засилване на експортният потенциал на нашата компания, чрез намаляване на себестойността на продукцията и оптимизирането на ресурсите.</t>
  </si>
  <si>
    <t xml:space="preserve">Подобряване на производствения капацитет на "ТСАКИ" ООД</t>
  </si>
  <si>
    <t xml:space="preserve">България, Югозападна и южно-централна България (BG4), Югозападен (BG41), София-Област (BG412), Костинброд, гр.Костинброд</t>
  </si>
  <si>
    <t xml:space="preserve">069 Подкрепа за благоприятни за околната среда производствени процеси и ефективно използване на ресурсите в МСП</t>
  </si>
  <si>
    <t xml:space="preserve">BG16RFOP002-2.040-0005</t>
  </si>
  <si>
    <t xml:space="preserve">"2Р - БЪЛГАРИЯ" ЕООД</t>
  </si>
  <si>
    <t xml:space="preserve">160079213</t>
  </si>
  <si>
    <t xml:space="preserve">27.40 Производство на лампи и осветители</t>
  </si>
  <si>
    <t xml:space="preserve">Проект "Модернизиране и подобряване на производствения капацитет на "2Р - БЪЛГАРИЯ" ЕООД" е насочен към закупуване на Хидравлична абкантпреса и Автоматична лазерна портална машина за разкрояване на метални листа . Нашата фирма произвежда осветителни тела, като едно от най големите предизвикателства пред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Модернизиране и подобряване на производствения капацитет на "2Р - БЪЛГАРИЯ" ЕООД</t>
  </si>
  <si>
    <t xml:space="preserve">България, Югозападна и южно-централна България (BG4), Южен централен (BG42), Пловдив (BG421), Пловдив, гр.Пловдив</t>
  </si>
  <si>
    <t xml:space="preserve">BG16RFOP002-2.040-0090</t>
  </si>
  <si>
    <t xml:space="preserve">"ЕН ДЕС" ЕООД</t>
  </si>
  <si>
    <t xml:space="preserve">202476377</t>
  </si>
  <si>
    <t xml:space="preserve">28.29 Производство на други машини с общо предназначение, некласифицирани другаде</t>
  </si>
  <si>
    <t xml:space="preserve">Потребност
Във връзка с нарастващите възможности на пазара, на който работи ЕН ДЕС ЕООД и технологичните предизвикателства пред производството ни, е необходимо да инвестираме в ново оборудване за подобряване на производствените процеси и повишаване на капацитета на предприятието. С инвестицията по проекта ще преодолеем проблемите, възникващи от използването на стари технологии и външни услуги за рязане, както и недостатъчния производствен капацитет и трудности с постигането на високо качество на изделията. Това ще осигури конкурентоспособност и устойчивост на дружеството, като фактори за успешното му развитие.
Цели
Общата цел на проекта е да допринесе за повишаване на конкурентоспособността на ЕН ДЕС и за създаване на експортен потенциал за продуктите на дружеството.
Специфичната цел на проекта е подобряване на производствения капацитет на дружеството в ключов етап от технологичния цикъл чрез закупуване на 1 бр.Машина за плазмено рязане с ЦПУ.
Дейности
За постигане на поставените цели, се предвижда следната дейност: "Дейност за подобряване на производствения капацитет на ЕН ДЕС", която ще бъде изпълнена чрез закупуване на 1 бр.ДМА - Машина за плазмено рязане с ЦПУ.
Очаквани резултати
Придобиването на актива в рамките на дейността ще способства за постигане на:
- подобряване на производствените процеси - промяна на процеса на рязане чрез качествено нова технология в сравнение с досега използваната
- намаляване на производствените разходи - отпадане на външни услуги за рязане, отпадане на етапи на производствения цикъл, повишаване на производителността на персонала, намаляване на разходите за суровини и намаляване на образуваните отпадъци/брак.
- подобряване на предлаганите продукти - подобряването на качеството на срязване позволява по-голяма прецизност в качествата на изделията при по-малък брой обработки и допълнителен труд.
Проектът се изпълнява в една от приоритетните области на ИСИС и е в съответствие с хоризонталните политики на ЕС.</t>
  </si>
  <si>
    <t xml:space="preserve">Подобряване на производствения капацитет на ЕН ДЕС ЕООД</t>
  </si>
  <si>
    <t xml:space="preserve">България, Северна и югоизточна България (BG3), Югоизточен (BG34), Стара Загора (BG344), Стара Загора, гр.Стара Загора</t>
  </si>
  <si>
    <t xml:space="preserve">BG16RFOP002-2.040-0105</t>
  </si>
  <si>
    <t xml:space="preserve">"ТЕЛЕСИС" ООД</t>
  </si>
  <si>
    <t xml:space="preserve">822150366</t>
  </si>
  <si>
    <t xml:space="preserve">30.30 Производство на въздухоплавателни и космически средства и техните двигатели</t>
  </si>
  <si>
    <t xml:space="preserve">Проект "Подобряване на производствения капацитет на "ТЕЛЕСИС" ООД е насочен към закупуване на "ПОТОЧНА ЛИНИЯ ЗА ПРОИЗВОДСТВО НА ЛЕКИ КОМПОЗИТНИ САМОЛЕТИ" . Нашата фирма произвежда леки композитни самолети, като едно от най големите предизвикателства пред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Подобряване на производствения капацитет на "ТЕЛЕСИС" ООД</t>
  </si>
  <si>
    <t xml:space="preserve">BG16RFOP002-2.040-0115</t>
  </si>
  <si>
    <t xml:space="preserve">"ТЕТАМАТ" ЕООД</t>
  </si>
  <si>
    <t xml:space="preserve">201794989</t>
  </si>
  <si>
    <t xml:space="preserve">Фирма ТЕТАМАТ ЕООД е създадена през 2011 г. в град Пазарджик. Компанията осъществява дейност в сектора на високотехнологичното производство на машини за хранително-вкусовата промишленост. Компанията предлага цялостни производствени решени, вкл. и проектиране на продукти, разделени в три основни групи: опаковъчни машини, транспортна техника (елеватори, контейнери, ленти) и метални съоръжения (табла за автоматизация със специализиран софтуер). ТЕТАМАТ ЕООД предлага както готови продукти, така и проектиране и производство по индивидуално задание на клиента.
Настоящото проектно предложение предвижда изпълнението на дейност за подобряване на производствения капацитет на кандидата, чрез въвеждане в експлоатация на лазерна портална машина за разкрояване на метални листа. В резултат на изпълнението на проекта ще бъдат постигнати резултати, като подобрени производствените процеси, подобрена ефикасност и ефективност на производствените разходи, подобрено качество на продукцията. Ще се създадат условия за намаляване на себестойността и подобряване на ресурсната ефективност на предприятието, чрез преодоляване на проблемите в "тесните места" на производството към момента, натрупани поради липса на самостоятелна технологична възможност за лазерно рязане на детайли. Тези положителни тенденции ще подпомогнат развитието на компанията и ще стимулират продажбите на националния и външните пазари.
Проектното предложение попада в тематична област "Мехатроника и чисти технологии" на ИСИС. Инвестицията ще осигури подобрен производствен капацитет на цялото предприятие и постигане на ритмичност на процеса.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Тетамат" ЕООД</t>
  </si>
  <si>
    <t xml:space="preserve">България, Югозападна и южно-централна България (BG4), Южен централен (BG42), Пазарджик (BG423), Пазарджик, гр.Пазарджик</t>
  </si>
  <si>
    <t xml:space="preserve">BG16RFOP002-2.040-0116</t>
  </si>
  <si>
    <t xml:space="preserve">"УНИОН КЕХЛИБАР" ООД</t>
  </si>
  <si>
    <t xml:space="preserve">827214400</t>
  </si>
  <si>
    <t xml:space="preserve">ПОТРЕБНОСТ: В момента Унион Кехлибар ООД изпитва производствени ограничения, произтичащи от недостатъчна автоматизираност на производствения процес в много от звената и изпълняване на множество допълнителни коригиращи и финишни операции и обработки (на различен тип детайли); зависимост на качеството на продуктите от субективния професионален опит на техническите кадри; непостоянство в качеството на продуктите; неоптимална производителност. Описаните проблеми обуславят негативни последствия за компанията като високи производствени разходи и по-нисък от желания производствен капацитет.
По проекта ще бъде изпълнена ДЕЙНОСТ ЗА ПОДОБРЯВАНЕ НА ПРОИЗВОДСТВЕНИЯ КАПАЦИТЕТ на предприятието чрез придобиване и внедряване в експлоатация на ДМА (10 бр.) И ДНА (1 бр.). Дейността е насочена към:
- подобряване на производствените процеси;
- намаляване на производствените разходи;
- подобряване на предлаганите продукти;
като нейното изпълнение ще доведе до удовлетворяване на изложената потребност на фирмата, оптимизиране на процесите по цялата производствена верига и разширяване на производствения капацитет. Вследствие фирмата ще има по-успешно присъствие на националния и външни пазари чрез увеличаване обема на произведената продукция.
Изпълнението на проекта ще доведе до изпълнение на ОБЩАТА МУ ЦЕЛ: повишаване на конкурентоспособността и засилване на експортния потенциал на предприятието.
ОЧАКВАНИ РЕЗУЛТАТИ от изпълнение на проекта:
1) Нарастване на производителността;
2) Нарастване на нетните приходи от продажби;
3) Нарастване на приходите от износ.
Дейностите по проекта са в съответствие с хоризонталните политики за равнопоставеност и недопускане на дискриминация и устойчиво развитие.</t>
  </si>
  <si>
    <t xml:space="preserve">Подобряване на производствения капацитет и засилване на експортния потенциал на Унион Кехлибар ООД</t>
  </si>
  <si>
    <t xml:space="preserve">България, Северна и югоизточна България (BG3), Северен централен (BG32), Русе (BG323), Бяла, с.Копривец</t>
  </si>
  <si>
    <t xml:space="preserve">BG16RFOP002-2.040-0132</t>
  </si>
  <si>
    <t xml:space="preserve">„СТОК ИНЖЕНЕРИНГ“ ЕООД</t>
  </si>
  <si>
    <t xml:space="preserve">115949498</t>
  </si>
  <si>
    <t xml:space="preserve">28.99 Производство на други машини със специално предназначение, некласифицирани другаде</t>
  </si>
  <si>
    <t xml:space="preserve">Проектът ще удовлетвори потребността от подобряване капацитета на производство, намаляване на производствените разходи и увеличаване на износа на автоматизирани машини за понички, диспенсери и линии за производство на понички с мая, окомплектоващи модули за бутилиращи линии. С изпълнението на проектното предложение ще се постигне повишаване производителността и качеството на тези машини, повишаване на конкурентоспособността на предприятието. Предвижда се да бъде изпълнена една дейност за подобряване на производствения капацитет на "Сток Инженеринг" ЕООД. В рамките на нейното изпълнение ще бъдат придобити два актива – машина за лазерно рязане и CNC хоризонтален струг, необходими за прецизно рязане на листов метален материал и обработка на детайли.
По-важни преки резултати:
1) Подобряване на производствения капацитет чрез модернизация на машинния парк в посока разширяване и технологични възможности за качествени и с висока точност рязане на листов материал и обработка на детайлите.
2) Подобряване качеството на предлаганите продукти на български и чуждестранни производители от хранително-вкусовата промишленост от производствената листа на предприятието.
3) Намаляване на разходите на суровини и материали с 20,41% след изпълнение на проекта;
4) Постигнато нарастване на нетните приходи от продажби/заявена обща стойност на проекта с 31,31% в края на прогнозния период;
5) Постигнато нарастване на нетните приходи от продажби с 13,73% в края на прогнозния период;
6) Постигнато нарастване на производителността с 15,51% в края на прогнозния период;
7) Постигнато изменение на средните генерирани приходи от износ с 25,23% в края на прогнозния период;
8) Подобряване ресурсната ефективност чрез намаляване след изпълнение на проекта на брака от до 5% до под 1% и на количествата механични отпадъци с 15,1% на единица продукция.</t>
  </si>
  <si>
    <t xml:space="preserve">Подобряване производствения капацитет и експортния потенциал на "СТОК ИНЖЕНЕРИНГ" ЕООД</t>
  </si>
  <si>
    <t xml:space="preserve">BG16RFOP002-2.040-0139</t>
  </si>
  <si>
    <t xml:space="preserve">"АРАГОРН" ЕООД</t>
  </si>
  <si>
    <t xml:space="preserve">115788778</t>
  </si>
  <si>
    <t xml:space="preserve">21.20 Производство на лекарствени продукти</t>
  </si>
  <si>
    <t xml:space="preserve"> 
Проектът е насочен към закупуване на нови машини. Основният продукт, който произведаме са бинтове за медицинска употреба. Производствените машини които имаме са стари и имат нужда от смяна. Реализацията на нашият проект ще допринесе за повишаване на конкурентоспособността и засилване на експортният потенциал на нашата компания, чрез намаляване на себестойността на продукцията и оптимизирането на ресурсите.</t>
  </si>
  <si>
    <t xml:space="preserve">Подбряване на производствения капацитет на "Арагорн " ЕООД</t>
  </si>
  <si>
    <t xml:space="preserve">BG16RFOP002-2.040-0140</t>
  </si>
  <si>
    <t xml:space="preserve">"СОЛО" ЕООД</t>
  </si>
  <si>
    <t xml:space="preserve">127619501</t>
  </si>
  <si>
    <t xml:space="preserve">20.41 Производство на сапун, миещи, почистващи и полиращи препарати</t>
  </si>
  <si>
    <t xml:space="preserve">Соло ЕООД е единствен производител на ароматизиращи системи в България и развива своята дейност в областта на професионалното ароматизиране и дезинфекция от 2003 година. От 2013 година ние се посветихме в разработването и производството на собствена колекция от луксозни ухания, изработени от екологично чисти масла. Нашите аромати допринасят за разграничаването на нашите клиенти сред останалите, дарявайки ги с невидимо докосване, което се възприема само чрез сетивата. Фирмата притежава 2 сертификата за призводство бранд Solo Air:
-REACH което е краткото наименование на Регламент за Регистрация, Оценка, Разрешаване и Ограничаване на химикали, който влезе в сила на 01.06.2007г., за да хармонизира и подобри законодателната рамка за химикалите от Европейския съюз и
-IFRA която ви гарантира, че продуктите са в съответствие със стандартите на Международната асоциация по ароматизирането (IFRA 47-мо Изменение / публикувано юни 2013 г.).
Проектното предложение се отнася до подобряване и разширяване на капацитета на съществуващ стопански обект за произвеждани до сега продукти- аерозоли/част от ароматизиращи системи/ посредством закупуване на:
-Машина за пълнене на аерозоли и
-Въздушен Компресор за задвижване на Машина за пълнене на аерозоли.</t>
  </si>
  <si>
    <t xml:space="preserve">Подобряване на производствения капацитет в СОЛО ЕООД</t>
  </si>
  <si>
    <t xml:space="preserve">България, Северна и югоизточна България (BG3), Североизточен (BG33), Шумен (BG333), Шумен, гр.Шумен</t>
  </si>
  <si>
    <t xml:space="preserve">BG16RFOP002-2.040-0141</t>
  </si>
  <si>
    <t xml:space="preserve">"ХИДРО МАТ" ЕООД</t>
  </si>
  <si>
    <t xml:space="preserve">102890249</t>
  </si>
  <si>
    <t xml:space="preserve">28.12 Производство на хидравлични помпи, хидравлични и пневматични двигатели</t>
  </si>
  <si>
    <t xml:space="preserve">Проектът е насочен към закупуване на "Mашина с програмно управление за кербоване на маркучи с малки диаметри и Mашина с програмно управление за кербоване на маркучи с големи диаметри". Нашата фирма произвежда Хидрававлични помпи, като едно от най големите предизвикателства пред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Разрастване  на ХИДРО МАТ ЕООД</t>
  </si>
  <si>
    <t xml:space="preserve">България, Северна и югоизточна България (BG3), Югоизточен (BG34), Бургас (BG341), Бургас, гр.Бургас</t>
  </si>
  <si>
    <t xml:space="preserve">BG16RFOP002-2.040-0230</t>
  </si>
  <si>
    <t xml:space="preserve">"ПАНДУРЬ" ЕООД</t>
  </si>
  <si>
    <t xml:space="preserve">200294917</t>
  </si>
  <si>
    <t xml:space="preserve">Фирма "Пандуръ" ЕООД се занимава с производство на нестандартно оборудване за приготвяне на млечни продукти, като сирена и кашкавали. Фирмата прави уникални по своя характер машини, които са по поръчка и изцяло кореспондират с нуждите и изискванията на своите клиенти.
Настоящото проектно предложение предвижда реализиране на инвестиционно намерение включващо закупуване и въвеждане в експлоатация на съвременни високопроизводителни машини за създаване на необходимите предпоставки за подобряване на производствения капацитет и засилване на експортния потенциал, необходими за осигуряване на устойчив растеж, принадена стойност и конкурентоспособно производство на машини и съоръжения за производство на сирена и кашкавали.
Проектното предложение е насочено към получаване на безвъзмездна финансова помощ от фирма Пандуръ ЕООД (производствено предприятие с потенциал за бързо нарастване на пазарния си дял) за инвестиции в ДМА- 2бр., свързана с разширяване на капацитета на съществуващ стопански обект: автоматизирана мапшина за водно рязане на метал и CNC хидравлична абканпреса.
Проектът е насочен към повишаване на производствения капацитет на кандидата, разширяване на пазарните позиции и повишаване на конкурентоспособността на Пандуръ ЕООД.
Проектът се изпълнява на територията на съществуващ стопански обект в гр. Добрич и е насочен към удовлетворяване на нуждите на предприятия от хранително-вкусовата промишленост, които произвеждат различни видове сирена и кашкавали.
Във връзка с планираното разширяване на дейността в резултат на увеличеното търсенето на произвежданите продукти, „Пандуръ“ ЕООД има нужда от внедряване на нови и модерни машини за обработка на метални компоненти. В следствие на реализацията, проектът предвижда следните резултати: повишаване на производствения капацитет, производителността, а с това и конкурентоспособността като цяло, финансовите резултати (ръст на нетните приходи от продажби) и засилване на експортния потенциал.</t>
  </si>
  <si>
    <t xml:space="preserve">Подобряване на производствения капацитет на фирма Пандуръ ЕООД в производството на нестандартно оборудване</t>
  </si>
  <si>
    <t xml:space="preserve">България, Северна и югоизточна България (BG3), Североизточен (BG33), Добрич (BG332), Добрич-град, гр.Добрич</t>
  </si>
  <si>
    <t xml:space="preserve">BG16RFOP002-2.040-0232</t>
  </si>
  <si>
    <t xml:space="preserve">"БГ СТИЙЛ" ЕООД</t>
  </si>
  <si>
    <t xml:space="preserve">131156183</t>
  </si>
  <si>
    <t xml:space="preserve">29.32 Производство на други части и принадлежности за автомобили</t>
  </si>
  <si>
    <t xml:space="preserve">„БГ Стийл“ ЕООД е учредено през 2003г. Първоначалната визия за развитие е свързана с предлагане на услуги в областта на обработка на листов метал. Постепенно, осъществяването на всички металообработващи операции върху един продукт превръща фирмата в производител на компоненти за машиностроенето, с акцент върху оборудване за специализирани транспортни средства.
Предприятието произвежда следните основни групи продукти:
- платформи за оборудване на автомобили за трудно подвижни хора; платформите представляват система от всички метални детайли, която се дооборудва с електрическа част от крайния клиент в Германия;
- прикачен инвентар за сервизни коли, поддържащи прилежащи площи на пътища за краен клиент в Холандия;
- корпуси за системи за разделно сметосъбиране в градска среда за краен клиент в Германия.
С по-малък дял в производството са следните групи продукти, в чието производство няма да се инвестира по проекта:
- корпуси за автомати за лични предпазни средства в промишлени производства
- корпуси за пелетни котли
- корпуси за медицинска апаратура
Предприятието е изправено пред невъзможността да поеме нарастващия обем поръчки от фирми-лидери в производството на специализирани транспортни средства в ЕС, тъй като търсенето на възли и системи за тях, произвеждани от „БГ Стийл“ ЕООД, нараства непрекъснато поради високо конкурентното съчетание между качество, срокове и цена, които фирмата предлага.
В подкрепа на основната икономическа дейност по КИД - 29.32 "Производство на други части и принадлежности за автомобили", по проекта ще бъдат осъществени следните:
- дейност за подобряване на производствения капацитет чрез инвестиция в щанцова машина, подобряваща процеса на щанцоване
- дейност за подобряване на производствения капацитет чрез инвестиция в абкант машина, подобряваща процеса на огъване
- дейност за подобряване на производствения капацитет чрез инвестиция в линия за прахово боядисване, подобряваща процеса на боядисване.</t>
  </si>
  <si>
    <t xml:space="preserve">Подобряване на производствения капацитет в БГ Стийл ЕООД</t>
  </si>
  <si>
    <t xml:space="preserve">България, Югозападна и южно-централна България (BG4), Югозападен (BG41), София-Град (BG411), Столична, гр.София</t>
  </si>
  <si>
    <t xml:space="preserve">BG16RFOP002-2.040-0242</t>
  </si>
  <si>
    <t xml:space="preserve">"ЮНИТ ТОТАЛ РЕАЛ" ЕООД</t>
  </si>
  <si>
    <t xml:space="preserve">825388419</t>
  </si>
  <si>
    <t xml:space="preserve">“Юнит Тотал Реал” ЕООД е учредена през 1995г., с първоначална дейност внос на автомобили и стандартни авточасти. През 2001г. фирмата ориентира външнотърговската си дейност към внос на оборудване и аксесоари за автомобили с висока проходимост, като става официален представител за България на Taubenreuther (Германия), ARB (Австралия), WARN (САЩ), OLD МAN EMU (Австралия) и др. През 2005 г. предприятието стартира собствено производство на оборудване за автомобили. Фирмата сключва 10-годишно споразумение c автомобилния производител Rеnаult, който възлага на “Юнит Тотал Реал” ЕООД разработването и производството на компоненти и системи за първоначално вграждане в товарната гама на производителя.
Днес основната дейност на предприятието е производствена, като компанията произвежда следните основни продуктови групи:
- Оборудване за пневматични въздушни окачвания за автомобили;
- Части и аксесоари за автомобили с висока проходимост, в т.ч. офроуд части и принадлежности;
- Тегличи, багажници, части от вътрешно оборудване, вграждани в джипове.
Към момента „Юнит Тотал Реал“ ЕООД е изправено пред невъзможността да поема нарастващия обем експортни поръчки, поради изцяло зает производствен капацитет. Най-тясно място във веригата от операции представлява операция рязане на метални компоненти, поради което в подкрепа на основната икономическа дейност под КИД-2008 29.32 „Производство на други части и принадлежности за автомобили“, по проекта ще бъде осъществена дейност за подобряване на производствения капацитет чрез инвестиция във:
- Автоматична лазерна портална машина за разкрояване на метални листа – 1бр., подобряваща процесите лазерно рязане и рязане на тръбни профили.
Инвестицията ще подобри производствения капацитет чрез внедряване на последно поколение технологична мощност, което ще позволи разширяване позициите на българския и европейски пазар чрез възможност за изпълнение на повече и по-сложни поръчки в още по-кратки срокове с гарантирано върхово качество.</t>
  </si>
  <si>
    <t xml:space="preserve">Подобряване на производствения капацитет на Юнит Тотал Реал ЕООД</t>
  </si>
  <si>
    <t xml:space="preserve">България, Югозападна и южно-централна България (BG4), Южен централен (BG42), Пловдив (BG421), Марица, с.Бенковски</t>
  </si>
  <si>
    <t xml:space="preserve">BG16RFOP002-2.040-0243</t>
  </si>
  <si>
    <t xml:space="preserve">"ПРОТОТИПИ И СПЕЦИАЛНИ МАШИНИ" ЕООД</t>
  </si>
  <si>
    <t xml:space="preserve">201477106</t>
  </si>
  <si>
    <t xml:space="preserve">28.22 Производство на подемно-транспортни машини</t>
  </si>
  <si>
    <t xml:space="preserve">„Прототипи и специални машини“ ЕООД започва дейността си през 2013г. Фирмата реализира проекти за рационализация на работните зони в тежката индустрия като проектира модификация на работни зони, произвежда частите необходими за изграждането им и ги вгражда в новите/рационализирани работни зони. Целта на рационализацията на работните зони е повишаване производителността чрез оптимизация съвкупността от платформи, подемно-транспортни съоръжения, работни маси и тяхното разположение спрямо машините, т.е. подобряване логистиката на производство. Дейността на фирмата по всеки един проект включва инженеринг, конструктивна документация на всеки отделен компонент, производство, изграждане.
Фирмата няма възможност да поеме нарастващото търсене, вкл. от чуждестранни машиносторителни фирми, поради силно ограничен производствен капацитет и аутсорсване производството на основните компоненти за реализация на проектите.
В подкрепа на основната икономическа дейност под КИД 28.22 „Производство на подемно-транспортни машини“, по проекта ще бъдат осъществени дейности за подобряване на производствения капацитет чрез инвестиция в следните ДМА:
- Тръбоогъваща машина с дорник – 1бр.
- Пясъко-струйна камера – 1бр.
- Лентоотрезна машина – 1бр.
- Радиално-пробивна машина – 1бр.
- Професионални заваръчни маси - 2бр.
- Заваръчен апарат – 1бр.
Придобиването на горепосочените активи ще добави нови мощности, ще елиминира възлагането на основни обработващи дейности към подизпълнители, ще ускори, механизира и автоматизира основните производствените процеси, т.е. ще доведе до значителното им подобрение, следователно ще бъде увеличена продукцията при гарантирано качество и скъсени срокове.
В резюме инвестицията по проекта ще окаже пряко влияние върху подобряване на производствения капацитет на предприятието и засилване на експортния му потенциал, както и нарастване приходите от износ.</t>
  </si>
  <si>
    <t xml:space="preserve">Подобряване на производствения капацитет в "Прототипи и специални машини" ЕООД</t>
  </si>
  <si>
    <t xml:space="preserve">България, Северна и югоизточна България (BG3), Северен централен (BG32), Русе (BG323), Русе, с.Сандрово</t>
  </si>
  <si>
    <t xml:space="preserve">BG16RFOP002-2.040-0246</t>
  </si>
  <si>
    <t xml:space="preserve">"ЛЕСТО ПРОДУКТ" ЕООД</t>
  </si>
  <si>
    <t xml:space="preserve">121188357</t>
  </si>
  <si>
    <t xml:space="preserve">„Лесто Продукт“ ЕООД произвежда възли, части, детайли от черни и цветни метали по конструктивна документация на водещи машиностроителни и уредостроителни фирми от Чехия, Франция, Швейцария и Австрия.
Преобладаващата продуктова група обединява части за машини със специално предназначение - машини за кримптване на тел и оптични кабели, инвентори за соларни инсталации и електронни модули за изделия на силовата електроника, заваръчна техника.
Останалият обем производство се реализира в рамките на следните две продуктови групи:
- части за подемно-транспортни машини - по-конкретно климатизация на влакове и трамваи;
- части за помпи и компресори;
Основните конкурентни преимущества са качество, идентично с това на международни лидери в производството на съответните части за машиностроенето, при по-ниска цена и по-кратки срокове. При тези предимства в рамките на участие в наднационална производствена верига в необятни като обеми машиностроителни сектори, поръчките нарастват непрекъснато, а предприятието се изправя пред основно затруднение: цялостен производствен капацитет, зает средномесечно над 75% и изчерпан капацитет за високопроизводително лазерно рязане.
В подкрепа на основната икономическа дейност под КИД 28.99 „Производство на други машини със специално предназначение, некласифицирани другаде”, по проекта ще бъде осъществена дейност за подобряване на производствения капацитет чрез инвестиция във:
- Файбър лазерна машина с автоматична система за зареждане и разтоварване – 1 брой.
Инвестицията ще увеличи производствения капацитет чрез внедряване на последно поколение максимално производителна технология за лазерно рязане, което ще позволи разширяване на позициите на предприятието на българския и европейски пазар, чрез възможност за изпълнение на повече и по-сложни поръчки в още по-кратки срокове с гарантирано върхово качество.</t>
  </si>
  <si>
    <t xml:space="preserve">Подобряване на производствения капацитет в „Лесто Продукт“ ЕООД</t>
  </si>
  <si>
    <t xml:space="preserve">България, Северна и югоизточна България (BG3), Северозападен (BG31), Враца (BG313), Враца, гр.Враца</t>
  </si>
  <si>
    <t xml:space="preserve">BG16RFOP002-2.040-0257</t>
  </si>
  <si>
    <t xml:space="preserve">"ЛИДЕР МАГ" ЕООД</t>
  </si>
  <si>
    <t xml:space="preserve">125573973</t>
  </si>
  <si>
    <t xml:space="preserve">Фирма ЛИДЕР МАГ ЕООД предвижда с настоящото проектно предложение реализиране на инвестиции за закупуване и въвеждане в експлоатация на съвременни високопроизводителни машини за подобряване на производствения капацитет и засилване на експортния потенциал. Инвестициите са необходими за осигуряване на устойчив растеж, добавена стойност и продължаване на изграждането на конкурентоспособно високотехнологично производство във фирмата, с готовност да посрещне на предизвикателствата на Индустрия 4.0.
През последните години се наблюдава значително нарастване на търсенето на фирмена продукция, както на национално ниво така и от чуждестранни клиенти. През 2018 г. фирмата стартира експорт на фирмена продукция, като потенциала и очакванията са в близките години износът да се увеличи значително. Едни от основни клиенти на национално ниво са фирми от групата на "Тракия глас" и "Юла гласуъркс". Във връзка с нарастване на търсенето на нашите продукти е необходимо да се закупи ново оборудване, което значително ще повиши производствения капацитет на компанията и задоволи индустриалното търсене на високо качествена фирмена продукция.
Предвидените за закупуване машини ще доведат до постигане на следните резултати за дружеството:
по-висока конкурентоспособност, подобряване на производствения капацитет, засилване на експортния потенциал.
Машините, които ще бъдат закупени при реализацията на проекта са:
- 5 - осен обработващ център - 1 брой;
- обработващ център - 1 брой.
Реализацията на проекта ще доведе и до следните допълнителни резултати: повишено качество на продукция, понижена себестойност, намаляване на бракуваните продукти, подобряване на ресурсната ефективност и намаляване на разходите за ремонт, наем на техника от подизпълнители, обслужване на производствено оборудване.</t>
  </si>
  <si>
    <t xml:space="preserve">Подобряване на производствения капацитет на ЛИДЕР МАГ ЕООД</t>
  </si>
  <si>
    <t xml:space="preserve">България, Северна и югоизточна България (BG3), Североизточен (BG33), Търговище (BG334), Търговище, гр.Търговище</t>
  </si>
  <si>
    <t xml:space="preserve">BG16RFOP002-2.040-0271</t>
  </si>
  <si>
    <t xml:space="preserve">"ЕС ДИ ПАРТНЕРС" ЕООД</t>
  </si>
  <si>
    <t xml:space="preserve">101740360</t>
  </si>
  <si>
    <t xml:space="preserve">27.12 Производство на апарати за управление и разпределение на електрическа енергия</t>
  </si>
  <si>
    <t xml:space="preserve">Настоящото проектно предложение предвижда инвестиции в ново технологично оборудване за производство на резервни части и детайли за апарати за управление и разпределение на електрическа енергия и транспорта (автомобилостроенето), както следва: 1) Шприц машина - 1 брой; 2) Ексцентрична преса със задно разположение на предавателния механизъм - 1 брой; 3) Струг с цифрово-програмно управление (ЦПУ) - 1 брой; 4) Вертикално обработващ център с ЦПУ - 1 брой; 5) Лентоотрезна машина, полуавтомат с хидравлично менгеме - 1 брой Пускането в експлоатация на 5 нови машини ще подобри производствените процеси, повиши обема на произведената продукция, производителността и качеството на следните произвеждани продукти: пластмасови детайли, пресови детайли, CNC стругови детайли, заваръчни приспособления, щанци, шприцформи, екипировка и сложни CNC детайли. Успешното реализиране на проектното предложение ще допринесе за значително увеличаване на приходите от продажби в страната и чужбина.</t>
  </si>
  <si>
    <t xml:space="preserve">Повишаване конкурентоспособността и експортния потенциал на "ЕС ДИ ПАРТНЕРС" ЕООД</t>
  </si>
  <si>
    <t xml:space="preserve">България, Югозападна и южно-централна България (BG4), Югозападен (BG41), Благоевград (BG413), Разлог, с.Баня</t>
  </si>
  <si>
    <t xml:space="preserve">BG16RFOP002-2.040-0281</t>
  </si>
  <si>
    <t xml:space="preserve">"ХИДРОПЛАСТФОРМ" ООД</t>
  </si>
  <si>
    <t xml:space="preserve">126032586</t>
  </si>
  <si>
    <t xml:space="preserve">28.93 Производство на машини и оборудване за преработка на храни, напитки и тютюн</t>
  </si>
  <si>
    <t xml:space="preserve"> 
"ХИДРОПЛАСТФОРМ" ООД е дружество, регистрирано през 1990 година, като предмета на дейност включва: проектиране, внедряване, производство, монтаж и сервизно обслужване на машини и съоръжения за хранително-вкусовата, химическата и фармацевтичната промишленост както и нестандартно оборудване по заявка на клиента. Развитието на „ХИДРОПЛАСТФОРМ" ООД в последните години е в разработката и внедряването на все по-сложни машини, съоръжения и цели технологични линии с голяма степен на автоматизация. Сложността на машините води до използване на все по-точни и прецизни детайли обработвани на металорежещи и заваръчни машини. Тъй като фирмата е специализирана в изработването на нестандартно оборудване много от разработките започват с така наречения „нулев” цикъл – изработка на прототипна инсталация, което предопределя необходимостта от използването на ефективни (голям капацитет и гъвкавост при изработване на различните детайли) машини и оборудване. Настоящото технологично оборудване на дружеството поставя редица ограничения по отношение на устойчивото му развитие. В рамките на настоящия проект е предвидено закупуването и въвеждането в експлоатация на 2 универсални струга, листоогъваща и профилоогъваща машини и мотокар. Предвидените за въвеждане в експлоатация машини ще допринесат за:
- подобряване на производствените процеси;
- намаляване на производствените разходи;
- повишаване на качеството на произвежданите от "ХИДРОПЛАСТФОРМ" ООД продукти и добавяне на нови продукти към производствената гама на дружеството.</t>
  </si>
  <si>
    <t xml:space="preserve">Технологично обновление в „ХИДРОПЛАСТФОРМ” ООД</t>
  </si>
  <si>
    <t xml:space="preserve">България, Югозападна и южно-централна България (BG4), Южен централен (BG42), Хасково (BG422), Хасково, гр.Хасково</t>
  </si>
  <si>
    <t xml:space="preserve">BG16RFOP002-2.040-0296</t>
  </si>
  <si>
    <t xml:space="preserve">"НИКОМ 65" ЕООД</t>
  </si>
  <si>
    <t xml:space="preserve">103521301</t>
  </si>
  <si>
    <t xml:space="preserve">28.13 Производство на други помпи и компресори</t>
  </si>
  <si>
    <t xml:space="preserve">"Ником 65" ЕООД е производител на механични челни уплътнения и уникални резервни части.В стратегически план фирмата цели постигане на устойчив растеж постигайки и поддържайки високо ниво на конкурентоспособност. Чрез реализацията на настоящият проект предприятието ще изпълни голяма част от залегналите цели и дейности в стратегическият си план:
- Модернизация на производствените процеси чрез внедряване на технологии за подобряване на производствения процес, постигане на по-висока призводителност отговаряща на нуждите на пазара, намаляване на производствените разходи и оптимизация на производствените процеси;
- Постигане на по-висока ефективност чрез увеличаване на добавената стойност и подобряване на качеството на продуктите;
- Повишаване на степента на интернационализация чрез създаване на предпоставки за повишаване на експортния потенциал;
В хода на изпълнение на проекта ще бъдат доставени и пуснати в експлоатация следните машини:
1.Универсален струг - 1 бр.;
2.Плоскошлифовъчна машина - 1 бр.;
3.Кръглошлифовъчна машина - 1 бр.
В резултат на внедряването на новото оборудване ще се оптимизират голяма част от процесите в производствения процес, ще се подобри качеството на продукцията, при ниски нива на производствените разходи, ще се подобри ефективността, производителността, добавената стойност, който са ключови фактори за повишаване на конкурентоспособността.</t>
  </si>
  <si>
    <t xml:space="preserve">Подобряване на производствения капацитет и експорт на НИКОМ 65 ЕООД</t>
  </si>
  <si>
    <t xml:space="preserve">България, Северна и югоизточна България (BG3), Североизточен (BG33), Варна (BG331), Варна, гр.Варна</t>
  </si>
  <si>
    <t xml:space="preserve">BG16RFOP002-2.040-0297</t>
  </si>
  <si>
    <t xml:space="preserve">"КОНТИНУУМ ТЕКХНОЛОГИ" ЕООД</t>
  </si>
  <si>
    <t xml:space="preserve">202104163</t>
  </si>
  <si>
    <t xml:space="preserve">КОНТИНУУМ ТЕКХНОЛОГИ ЕООД е микропредприятие, произвеждaщо следните групи продукти:
- Инсталации за филтриране - циклонни сепаратори, инсталации за сухо почистване на въздух/газове от твърди частици (филтри), инсталации за мокро почистване на въздух/газове от твърди частици (скрубери);
- Мелници и инсталации за раздробяване, мелене и класифициране (разделяне на фракции в зависимост от големината на частиците) на различни видове материали.
Маркетинговата стратегия на предприятието е насочена предимно към външния пазар, където високите изисквания за
качеството на продукта и срок на изпълнение обуславят нуждата от нови производствени мощности. За да бъде конкурентоспособно на външните пазари, нашето предприятие трябва да предприеме действия насочени към подобряване на производствените процеси. За постигане на целите си на развитие КОНТИНУУМ ТЕКХНОЛОГИ ЕООД планува да изпълни настоящия проект, включващ закупуване на 4 броя ДМА, които пряко ще спомогнат за разширяване капацитета на дружеството и за увеличаване на приходите от износ.
В рамките на настоящия проект се предвижда да бъдат изпълнени следните дейности:
1/ Дейност за подобряване на производствения капацитет.
Очакваният икономически ефект от изпълнението на дейностите по проекта е:
Нарастване на нетните приходи от продажби с 77.68%;
Нарастване на производителността с 18.60 % и
Изменение на средните генерирани приходи от износ с 77.68 %.</t>
  </si>
  <si>
    <t xml:space="preserve">Подобряване на производствения капацитет в КОНТИНУУМ ТЕКХНОЛОГИ ЕООД</t>
  </si>
  <si>
    <t xml:space="preserve">BG16RFOP002-2.040-0331</t>
  </si>
  <si>
    <t xml:space="preserve">"КОМАНД" ЕООД</t>
  </si>
  <si>
    <t xml:space="preserve">105576905</t>
  </si>
  <si>
    <t xml:space="preserve">28.41 Производство на машини за обработка на метал</t>
  </si>
  <si>
    <t xml:space="preserve">"КОМАНД" ЕООД e с предмет на дейност „Производство на машини за обработка на метал“ с код по КИД-2008 – 28.41, и е специализиран именно в производството на машини за обработка на метал.
Кандидатът има потребност да отговори на повишеното потребителско търсене при запълнен производствен капацитет, да повиши качеството и конкурентоспособността на продукцията си, да разшири позициите си на национални и международни пазари.
Предприятието експлоатира стари технологии и оборудване за осъществяване на производствените процеси, които водят до ниска производителност, високи производствени разходи, незадоволително качество на произвежданите продукти, необходимост от оптимизация на производствения процес, и липса на достатъчен производствен капацитет,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ъв високотехнологично производствено оборудване, а именно закупуване на 1 брой Машина за лазерно рязане (ДМА №1) и 1 брой Обработващ център (ДМА №2), в режим регионална инвестиционна помощ, свързана с разширяване на капацитета на съществуващия стопански обект на Кандидата.
Очакваните резултати по проекта са свързани с подобряване на производствения капацитет и конкурентоспособността на предприятието, увеличаване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Проектът е насочен пряко към равнопоставеност и недопускане на дискриминация, както и устойчиво развитие.</t>
  </si>
  <si>
    <t xml:space="preserve">Подобряване на производствения капацитет в "КОМАНД" ЕООД</t>
  </si>
  <si>
    <t xml:space="preserve">България, Северна и югоизточна България (BG3), Северозападен (BG31), Видин (BG311), Видин, гр.Видин</t>
  </si>
  <si>
    <t xml:space="preserve">BG16RFOP002-2.040-0354</t>
  </si>
  <si>
    <t xml:space="preserve">"КЕМКОС" ЕООД</t>
  </si>
  <si>
    <t xml:space="preserve">202634919</t>
  </si>
  <si>
    <t xml:space="preserve">20.42 Производство на парфюми и тоалетни продукти</t>
  </si>
  <si>
    <t xml:space="preserve">Настоящото проектно предложение е насочено към разширяване на капацитета на съществуващия стопански обект на "Кемкос" ЕООД в с. Ягода, общ. Мъглиж за производство на тоалетни продукти. Така описаното ще се постигне чрез реализацията на настоящия инвестиционен проект, а именно закупуването и въвеждането в експлоатация на 1 бр. Вакуумно нагряван миксер с хомогенизатор с долна турбина за движение; 1 бр. Автоматична тубопълначна и затваряща машина за сгъваеми метални, пластмасови и ламинатни туби; 1 бр. Машина за пакетиране на течности в четиристранно залепени сашета. Това оборудване е необходимо за да се разшири производството на произвежданите в предприятието в момента тоалетни (козметични) продукти - продукти за поддържане/миене на кожата, продукти за поддържане/миене на косата и продукти за поддържане/миене на зъбите и устната кухина. Със закупуването на новите машини ще се увеличи двойно капацитета за производство на козметичните продукти. Проектът се изпълнява в област „Индустрия за здравословен живот и био-технологии“ от ИСИС.</t>
  </si>
  <si>
    <t xml:space="preserve">Подобряване на производствения капацитет на Кемкос ЕООД</t>
  </si>
  <si>
    <t xml:space="preserve">България, Северна и югоизточна България (BG3), Югоизточен (BG34), Стара Загора (BG344), Мъглиж, с.Ягода</t>
  </si>
  <si>
    <t xml:space="preserve">BG16RFOP002-2.040-0356</t>
  </si>
  <si>
    <t xml:space="preserve">"ИНТЕРКАР" ЕООД</t>
  </si>
  <si>
    <t xml:space="preserve">825379466</t>
  </si>
  <si>
    <t xml:space="preserve">"ИНТЕРКАР" ЕООД e с предмет на дейност „Производство на подемно-транспортни машини“ с код по КИД-2008 – 28.22, и е специализиран в производството на управляеми мостове за подемно-транспортни машини.
Кандидатът има потребност да отговори на повишеното потребителско търсене при запълнен производствен капацитет, да повиши качеството и конкурентоспособността на продукцията си, да разшири позициите си на национални и международни пазари.
Предприятието експлоатира стари технологии и оборудване за осъществяване на производствените процеси, които водят до ниска производителност, високи производствени разходи, при сравнително задоволително качество на произвежданите продукти, необходимост от оптимизация на производствения процес, и липса на достатъчен производствен капацитет,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ъв високотехнологично производствено оборудване, а именно закупуване на 1 брой CNC струг с прътоподаващо устройство, свързан с разширяване на капацитета на съществуващия стопански обект на Кандидата.
Очакваните резултати по проекта са свързани с подобряване на производствения капацитет и конкурентоспособността на предприятието, увеличаване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Проектът е насочен пряко към равнопоставеност и недопускане на дискриминация, както и устойчиво развитие.</t>
  </si>
  <si>
    <t xml:space="preserve">Подобряване на производствения капацитет в "ИНТЕРКАР" ЕООД</t>
  </si>
  <si>
    <t xml:space="preserve">България, Югозападна и южно-централна България (BG4), Южен централен (BG42), Пловдив (BG421), Раковски, с.Белозем</t>
  </si>
  <si>
    <t xml:space="preserve">BG16RFOP002-2.040-0361</t>
  </si>
  <si>
    <t xml:space="preserve">"АРТМЕТАЛ-07" ООД</t>
  </si>
  <si>
    <t xml:space="preserve">108691460</t>
  </si>
  <si>
    <t xml:space="preserve">"АРТМЕТАЛ-07" ООД e с предмет на дейност „Производство на други машини с общо предназначение, некласифицирани другаде“ с код по КИД-2008 – 28.29, и е специализиран в производството на машини с общо предназначение, представляващи машини за пакетиране.
Кандидатът има потребност да отговори на повишеното потребителско търсене при запълнен производствен капацитет, както и да повиши качеството и конкурентоспособността на продукцията си, и да разшири позициите си на национални и международни пазари.
Предприятието експлоатира стари технологии и оборудване за осъществяване на производствените процеси, които водят до ниска производителност, високи производствени разходи, незадоволително качество на произвежданите продукти, необходимост от оптимизация на производствения процес, и липса на достатъчен производствен капацитет,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ъв високотехнологично производствено оборудване, а именно закупуване на 1 бр. Машина за лазерно рязане, в режим регионална инвестиционна помощ, свързана с разширяване на капацитета на съществуващ стопански обект на Кандидата.
Очакваните резултати по проекта са свързани с подобряване на производствения капацитет и конкурентоспособността на предприятието, увеличаване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Проектът е насочен пряко към равнопоставеност и недопускане на дискриминация, както и устойчиво развитие.
</t>
  </si>
  <si>
    <t xml:space="preserve">Подобряване на производствения капацитет в "АРТМЕТАЛ-07" ООД</t>
  </si>
  <si>
    <t xml:space="preserve">България, Югозападна и южно-централна България (BG4), Южен централен (BG42), Кърджали (BG425), Кърджали, гр.Кърджали</t>
  </si>
  <si>
    <t xml:space="preserve">BG16RFOP002-2.040-0376</t>
  </si>
  <si>
    <t xml:space="preserve">"МИЛКОТЕСТЕР" ООД</t>
  </si>
  <si>
    <t xml:space="preserve">112670632</t>
  </si>
  <si>
    <t xml:space="preserve">26.51 Производство на уреди и апарати за измерване, изпитване и навигация</t>
  </si>
  <si>
    <t xml:space="preserve">Настоящото проектно предложение е насочено към разширяване на капацитета на съществуващия стопански обект на "Милкотестер" ООД в гр. Белово за производство на млекоанализатори. Така описаното ще се постигне, чрез реализацията на настоящия инвестиционен проект, закупуването и въвеждането в експлоатация на Монтажна линия за печатни платки – 1 бр., Машина за нанасяне на покритие с перилен – 1 бр., CNC Струг – 1 бр. и Струг шведски тип – 1 бр. С реализацията на настоящия проект, закупуването на описаните машини, компанията ще реши редица технологични проблеми и ще автоматизира ръчно осъществявани операции, които представляват тясно място в целия производствен цикъл. Струговането на корпусните детайли на произвежданите млекоанализатори, в момента се осъществява с нисък капацитет, бавно, като компанията не разполага с високопроизводителен малък струг и струг шведски тип, за процеса по струговане. В другият основен процес по производство на платките за устройствата, монтажът на платките и нанасянето на полимерно покритие за запечатване на произведената платка също са ръчноосъществявани и частично автоматизирани процеси. Закупуването на новите машини ще преодолее така описаните проблеми, те ще увеличат капацитета за производство на корпусни детайли и платки за произвежданите млекоанализатори и така компанията ще започне да произвежда повече млекоанализатори (сега произвеждания продукт) - ще се постигне повишаване на производствения капацитет на дружеството от сегашните 4300 бр. до над 6 000 бр. млекоанализатора/ год.</t>
  </si>
  <si>
    <t xml:space="preserve">Подобряване на производствения капацитет на "Милкотестер" ООД</t>
  </si>
  <si>
    <t xml:space="preserve">България, Югозападна и южно-централна България (BG4), Южен централен (BG42), Пазарджик (BG423), Белово, гр.Белово</t>
  </si>
  <si>
    <t xml:space="preserve">BG16RFOP002-2.040-0387</t>
  </si>
  <si>
    <t xml:space="preserve">"НИКОМ ТЕХНО" ООД</t>
  </si>
  <si>
    <t xml:space="preserve">103524774</t>
  </si>
  <si>
    <t xml:space="preserve">Настоящото проектно предложение предвижда реализиране на инвестиционно намерение включващо закупуване и въвеждане в
експлоатация на производствени машини и необходимият за тях софтуер (CAD/CAM система) за разширяване и модернизиране на машинния парк с цел подобряване на производствения капацитет и засилване на експортния потенциал, необходими за осигуряване на конкурентоспособно производство на прмишлени услуги за произовоството на разнообразни механични уплътнения за помпи, резервни части за дробилки, резервн части - втулки.
Проекта е насочен към получаване на безвъзмездна финансова помощ от НИКОМ ТЕХНО ООД за реализиране на инвестиционно намерение за разширяване на капацитета на съществуващ стопански обект.
Произвежданите от нас продукти, представляват части и елементи вграждани в мехатронни агерати (помпи, компресори и др.) са с високо търсене и съкратени срокове за изпълнение и доставка. Във връзка с анализ на производствените процеси и планираното разширяване на дейността, в отговор на нуждите на пазара, е идентифицирана необходимост от внедряване на допълнителни производствени мощности, чрез закупуване на Вертикална триосна фрезова машина 1бр., Хоризонтален струг 1бр. и CAD/CAM система 1бр. (софтуер за пректиране, програмирнае, симулиране на производствени процеси).
Преследвайки основната си цел, а именно да бъде модерна, развиваща се, конкурентоспособността фирма, управленският състав на
НИКОМ ТЕХНО ООД се стреми към подобряване на производствените процеси и мощност за по-голям брой произведени продукти, по-качествени и за по малко технологично време, като търси най-добрите методи за това.
Като резултати от реализацията на проектното предложение се предвижда повишаване на производствения капацитет, производителността, добавяне на качествени характеристики в произвежданите от нас продукти, засилване на експортния потенциал, водещи до по-добри финансови резултати, добавена стойност и разширяване на пазарни позиции на национално и международно ниво.</t>
  </si>
  <si>
    <t xml:space="preserve">Подобряване на производствения капацитет в "НИКОМ ТЕХНО" ООД чрез технологична модернизация</t>
  </si>
  <si>
    <t xml:space="preserve">BG16RFOP002-2.040-0394</t>
  </si>
  <si>
    <t xml:space="preserve">"ОПТАПЛЮС БГ" ЕООД</t>
  </si>
  <si>
    <t xml:space="preserve">203674020</t>
  </si>
  <si>
    <t xml:space="preserve">26.70 Производство на оптични уреди и елементи и фотографска техника</t>
  </si>
  <si>
    <t xml:space="preserve">Настоящият проект е свързан с инвестиции в оборудване и нови технологии за повишаване на производствения капацитет и засилване на експортния потенциал на малко предприятие от София - ОПТАПЛЮС БГ ЕООД. Компанията осъществява дейност в сектора на високотехнологичното производство на оптични компоненти и опто-механични системи. Тя е експортно ориентирана и реализира голяма част от продукцията си на външни пазари. В проекта е предвидена инвестиция в материални активи, които ще разширят производствения капацитет на предприятието и ще подобрят производствените процеси. Ще се преодолеят проблемите в "тесните места" на производството, ще се осигури спестяване на основни ресурси, ще се елиминира ръчен труд и ще се подобри качеството на крайните изделия. Избраният режим на финансиране е "de minimis". Проектът предвижда увеличаване на продукцията за вътрешния и чуждестранния пазар и устойчиво развитие на компанията. Проектното предложение попада в тематична област "Мехатроника и чисти технологии" на ИСИС, защото включва инвестиции в системи за автоматизирано и софтуерно подпомагано управление с приложение в производството. В допълнение, продукцията на ОПТАПЛЮС БГ е с широко приложение в машиностроенето и уредостроенето. Инвестицията ще осигури подобрен производствен капацитет на цялото предприятие и постигане на ритмичност на процесите.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и експортния потенциал на "ОПТАПЛЮС БГ" ЕООД</t>
  </si>
  <si>
    <t xml:space="preserve">BG16RFOP002-2.040-0398</t>
  </si>
  <si>
    <t xml:space="preserve">"Хидроникс" ЕООД</t>
  </si>
  <si>
    <t xml:space="preserve">123645388</t>
  </si>
  <si>
    <t xml:space="preserve">"ХИДРОНИКС" ЕООД е създадена през 1990 г. и е специализирана в производството на хидравлични помпи, хидравлични и пневматични двигатели.
Основна цел на проекта е подобряване на производствения капацитет на предприятието с цел повишаване на конкурентоспособността и засилване на експортния му потенциал.
Основен предмет на проекта е осъществяването на първоначална инвестиция в ДМА, свързана с разширяване на капацитета на съществуващия стопански обект.
Проектът ще се реализира чрез изпълнение на Дейност за подобряване на производствения капацитет на кандидата /част 1,2 и 3/,в рамките на която ще бъдат придобити следните ДМА, необходими за изпълнението на проекта и водещи до подобряване на производствения капацитет и разширяване на капацитета на съществуващия стопански обект:
-Плоскошлифовъчна машина;
-Универсална кръглошлифовъчна машина;
-Универсална машина за механизирано кръгово МИГ-МАГ заваряване;
-Универсален струг;
- CNC струг.
Посредством проектната реализация ще се преодолеят успешно пречките пред конкурентоспособното развитие на предприятието и пред експортната му активност и потенциал, породени от следните фактори:
-използване на стари технологии и оборудване за осъществяване на производствени процеси;
-високи производствени разходи и необходимост от оптимизация на производствените вериги;
-липса на достатъчен производствен капацитет,който да удовлетворява пазарните обеми на търсене;
-по-ниско качество на произвежданите продукти.
Реализираната инвестиция в ДМА ще доведе пряко до подобряване на производствения капацитет чрез: подобряване на производствените процеси,в т.ч.постигане на по-висока производителност и увеличаване обема на произведените продукти; намаляване на производствените разходи;подобряване на предлаганите продукти.
В резултат на изложеното ще се постигне основната цел на проекта,кореспондираща пряко на целта на процедура BG16RFOP002-2.040.</t>
  </si>
  <si>
    <t xml:space="preserve">Подобряване на производствения капацитет в "ХИДРОНИКС" ЕООД</t>
  </si>
  <si>
    <t xml:space="preserve">България, Северна и югоизточна България (BG3), Югоизточен (BG34), Стара Загора (BG344), Казанлък, гр.Казанлък</t>
  </si>
  <si>
    <t xml:space="preserve">BG16RFOP002-2.040-0412</t>
  </si>
  <si>
    <t xml:space="preserve">"ЕКОИНЖЕНЕРИНГ 96" ООД</t>
  </si>
  <si>
    <t xml:space="preserve">115018628</t>
  </si>
  <si>
    <t xml:space="preserve">28.49 Производство на други обработващи машини</t>
  </si>
  <si>
    <t xml:space="preserve">„Екоинженеринг“ 96 ООД е основано през 1996г. Първоначалната визия за развитие на предприятието е свързана с предлагане на услуги в областта на лазерното рязане на листов метал и последващи рязането операции - огъване, заваряване и др. Предлагайки висококачествено всички основни металообработващи операции, постепенно фирмата се превръща в производител на компоненти за машиностроенето.
Предприятието произвежда следните основни групи продукти:
- части за дървообработващи машини;
- специални приспособления за обработващи почвата машини;
- детайли и възли за машини за шлайфане;
- корпуси за трамбоващи валяци;
Предприятието е изправено пред невъзможността да поеме нарастващия обем поръчки от фирми-лидери в производството на специализирани обработващи машини в България и в ЕС, тъй като търсенето на части, специални приспособления, детайли, възли и корпуси за тях, произвеждани от Екоинженеринг 96, нараства непрекъснато поради комбинацията от качество, срокове и цена, която фирмата предлага.
Екоинженеринг 96 разполага с достатъчен капацитет за огъване и заваряване, както и за лазерно рязане без азот, но при последния процес над 50% от рязаните компоненти се деформират термично. Капацитетът за лазерно рязане с азот, при което няма деформации, е изцяло запълнен, като проектът цели добавянето на нов такъв и постепенно преминаване към преобладаващо рязане с азот.
В подкрепа на основната икономическа дейност под КИД 28.49 "Производство на други обработващи машини", по проекта ще бъде осъществена:
- дейност за подобряване на производствения капацитет чрез инвестиция във файбър лазерна машина, подобряваща процеса на лазерно рязане и увеличаваща общия капацитет за лазерно рязане с азот с над 85%.
В следствие на инвестицията по проекта, количеството продукция в основните продуктови групи и изнасяните части за поддържащи машини за ЖП транспорта ще се увеличи с 40 до 90% в различните продуктови групи.</t>
  </si>
  <si>
    <t xml:space="preserve">Подобряване на производствения капацитет в Екоинженеринг 96 ООД</t>
  </si>
  <si>
    <t xml:space="preserve">BG16RFOP002-2.040-0413</t>
  </si>
  <si>
    <t xml:space="preserve">"ИНТЕЛИГЕНТНИ СИСТЕМИ ЗА СИГУРНОСТ" ООД</t>
  </si>
  <si>
    <t xml:space="preserve">106012487</t>
  </si>
  <si>
    <t xml:space="preserve">Интелигентни Системи за Сигурност ООД е създадено през 1994г. с основна дейност насищане на печатни платки и вграждането им в крайни мехатронни продукти като алармени централи, дистанционни и захранващи блокове, касови апарати, светодиодно осветление, датчици, електронни блокове за сейфове, пожарни детектори, устройства за дистанционно предаване на данни, GSM модули за асансьори. Фирмата е една от малкото български фирми, които произвеждат крайни продукти в контраст с мнозинството в сектора, чиято дейност е ограничена до насищане на платки. Високата добавена стойност на продуктите произхожда вкл. от инженеринг на изделията, вместо субконтратирано производство на базата на клиентска документация.
Производственият капацитет на предприятието не може да отговори на засиленото търсене от български и чуждестранни клиенти при постоянно нарастващи изисквания за обеми при съкратени срокове, качество, сложност на платките и крайните изделия.
В настоящия проект, в подкрепа на основната икономическа дейност под КИД-2008 26.51 „Производство на уреди и апарати за измерване, изпитване и навигация“, са заложени дейности за подобряване на производствения капацитет чрез подобряване на производствените процеси с цел засилване на експортния потенциал на кандидата, които ще бъдат реализирани чрез инвестиция в следното оборудване:
- Робот за автоматично зареждане на фидери за SMD компоненти–2бр.
- Робот за оптична инспекция на спояващата паста на SMD компоненти–1бр.
- Автоматична машина за тестване на платки и зареждане на софтуер върху платките–1бр.
- Робот за защитно лакиране на платки–1бр.
- Робот за автоматичен повърхностен монтаж на електронни/SMD компоненти–1бр.
- Цифрова щанца–1бр.
Чрез проекта кандидатът ще оптимизира и разшири капацитета на всички основни производствени процеси, съответно общият производствен капацитет, в следствие на което ще укрепи и разшири позициите на фирмата на международния пазар.</t>
  </si>
  <si>
    <t xml:space="preserve">Подобряване на производствения капацитет в Интелигентни системи за сигурност ООД</t>
  </si>
  <si>
    <t xml:space="preserve">BG16RFOP002-2.040-0414</t>
  </si>
  <si>
    <t xml:space="preserve">"ОПСИЛ" ЕООД</t>
  </si>
  <si>
    <t xml:space="preserve">040635438</t>
  </si>
  <si>
    <t xml:space="preserve">„Опсил“ ЕООД произвежда един високотехнологичен продукт – таргет – компонент от силициев монокристал, който под "обстрел" с лазерен лъч, изпарява атоми за нанасяне на плазмено/OLED покритие върху монитори и дисплеи. Продуктът е предназначен за етап от производството на компании за електроника, произвежда се в малки серии по размери, различни за множеството поръчки и зададени от клиента.
По-конкретно представлява метална кутия с повърхност от плочки от силицев монокристал. Под тази повърхност е базирана медна шина, а под нея - вълнообразно огъната тръба, през която преминава вода, служеща за охлаждане на шината и силициевата повърхност при обстрела с лазерен лъч.
„Опсил“ ЕООД продава значителна част от продукцията си на корейска компания, която е основен доставчик на системи за нанасяне на плазмено покритие за корейския технологичен гигант Samsung, което обуславя неограничено търсене на продукцията за възможностите на малко предприятие. Основен проблем пред нарастващия обем поръчки е липсата на автоматизирана мощност за огъване на тръбните охлаждащи компоненти. На този етап фирмата огъва с ръчни инструменти - с менгеме, в резултат на което се получават деформации и брак на над 25% от тръбите. Основният проблем на настоящата операция е забавяния в сроковете към клиенти, недопустими при участието в наднационална производствена верига.
В подкрепа на основната икономическа дейност под КИД 26.70 „Производство на оптични системи и уреди и елементи от фотографска техника“, по проекта ще бъде осъществена:
- дейност за подобряване на производствения капацитет чрез инвестиция в машина за огъване на тръби, подобряваща процеса на огъване.
В резюме, чрез осъществяването на проекта, „Опсил“ ЕООД ще подобри производствения си капацитет и повиши конкурентоспособността си, в следствие на което ще укрепи и разшири позициите си на корейския и израелския пазар и навлезе на нови пазари за тази високоспециализирана и високотехнологична продукция.</t>
  </si>
  <si>
    <t xml:space="preserve">Подобряване на производствения капацитет в Опсил ЕООД</t>
  </si>
  <si>
    <t xml:space="preserve">BG16RFOP002-2.040-0417</t>
  </si>
  <si>
    <t xml:space="preserve">"ИВЕСТО КЪМПАНИ" ООД</t>
  </si>
  <si>
    <t xml:space="preserve">112131250</t>
  </si>
  <si>
    <t xml:space="preserve">20.15 Производство на азотни съединения и торове</t>
  </si>
  <si>
    <t xml:space="preserve">"Ивесто Къмпани" ООД е малко високотехнологично предприятие, специализирано в производството на минерални азотни торове и смеси от торове, представени под течна, гранулирана и прахообразна форма в различни опаковки и разфасовки. Основната производствена база на фирмата се намира в промишлената зона на град Пазарджик. Фирмата разполага с база от 3000 кв.м. и застроена площ от 1300 кв.м. Работните помещения и организацията на труда са на много високо ниво, доближавайки се близко до Европейските стандарти за условия на труд.
Настоящият проект е иницииран от кандидата с насока преодоляване на "тесни места" в три ключови производствени процеса - бутилиране на течни торове, броене на гранули и дребни елементи при торовете в гранулирана и прахообразна форма и етикетиране на готова продукция, с цел повишаване конкурентните предимства, създаване на предпоставки за излизане на европейския пазар и решаване на проблеми, като ниска производителност, трудно постижимо качество на крайните изделия, висока себестойност, наличие на технологичен брак и др., които се отразяват на конкурентоспособността на кандидата.
Проектът предвижда инвестиция в ново, високотехнологично оборудване под режим на държавна помощ "регионална инвестиционна помощ", благодарение на което ще бъде изпълнена дейност за подобряване на производствения капацитет на компанията. Оборудването е част от инвестиционната програма на кандидата, като възможността за грантово финансиране е определяща за стартирането на проекта. Проектното предложение попада в тематична област "Мехатроника и чисти технологии" на ИСИС.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ИВЕСТО КЪМПАНИ ООД</t>
  </si>
  <si>
    <t xml:space="preserve">BG16RFOP002-2.040-0434</t>
  </si>
  <si>
    <t xml:space="preserve">"СПЕКТЪР 91" ЕООД</t>
  </si>
  <si>
    <t xml:space="preserve">123708066</t>
  </si>
  <si>
    <t xml:space="preserve">Фирма “Спектър 91” ЕООД е създадена през 1991 година.Предмет на дейност на предприятието е проектиране, изработване, доставка и монтаж на машини и технологични линии в хранително-вкусовата промишленост, със специализация в областта на преработка и консервиране на плодове и зеленчуци. Фирмата е работила за утвърждаването й като иновативно предприятие в областта на консервната промишленост, предлагащо комплексни инженерни услуги, гарантиращи внедряване на съвременни технологии в областта на консервирането.Предприятието работи в няколко направления:
1. Проектиране и производство на линии за преработка на плодови и зеленчукови консерви.
2. Проектиране и производство на линии за преработка на плодове и зеленчуци преди и след замразяване.
3. Проектиране и производство на линии за дозиране и пълнене на гъсти течности.
4. Изработка на нестандартно оборудване по заявка на клиента.
В тези направления "Спектър 91" покрива всички етапи на пълния инженерингов цикъл - проектиране, изработване, доставка, монтаж и пуск на машини, съоръжения и технологични линии. За дейностите, свързани по проектното предложение фирмата
предвижда инвестиция в ново високотехнологично оборудване, а именно:
1. фрезова и пробивна машина - 1 брой;
2. дискоотрезна машина с карбофлексов диск - 1 брой;
3. полуавтоматична колонна лентоотрезна машина - 1 брой;
4. бутален компресор - 1 брой;
5. комбиниран инверторен апарат за аргонодъгово заваряване - 1 брой;
6. четиривалово хидравлична машина за огъване на листов материал с ЦПУ - 1 брой;
7. хоризонтален струг с удължено тяло - 1 брой;
8. електрокар - 1 брой.
С внедряването на ново високопроизводително оборудване ще се повиши производственият капацитет, ще се подобри ресурсната ефективност и ефикасността на производствения процес и ще се подобри качеството на готовата продукция.</t>
  </si>
  <si>
    <t xml:space="preserve">Подобряване на производствения капацитет във фирма  Спектър 91 ЕООД</t>
  </si>
  <si>
    <t xml:space="preserve">BG16RFOP002-2.040-0448</t>
  </si>
  <si>
    <t xml:space="preserve">"ИТД-МЕХАНИК - ИВАН ДАРАДЖАНСКИ" ЕТ</t>
  </si>
  <si>
    <t xml:space="preserve">040523080</t>
  </si>
  <si>
    <t xml:space="preserve">ЕТ ИТД-МЕХАНИК - ИВАН ДАРАДЖАНСКИ е основано през 1990г. с първоначална дейност металообработка, търговия и производство на пластмасови изделия. През 1996г. предприятието преориентира дейността си изцяло към производство на матрици от две продуктови групи:
- шприцформи за изработка/шприцоване на пластмасови капачки и технически изделия
- бластформи за раздуване на пластмасови бутилки
Продукцията се реализира като компанията закупува пръти и плочи от алуминий и стомана, от които произвежда детайли, които сглобява в сложна конфигурация, за да създаде уникалната шприцформа или бластформа по задание на клиент за конкретна капачка, бутилка, РЕТ преформа или друго изделие.
Изработката на матрици преминава през етапи:
- рязане на метални пръти и плочи за получаване на заготовки на металните части
- струговане и/или фрезоване за създаване геометрията на детайлите и на сложна конфигурация от отвори, канали и резби по частите
- гравиране сложни релефи в активната повърхнина на матричните части
- шлайфане на активната повърхнина на матричните детайли
- полиране или други финални обработки /анодиране, повърхностно закаляване, матиране/ на повърхнините на детайлите
Предприятието е изправено пред невъзможността да поеме нарастващия обем поръчки, поради изцяло зает вътрешен капацитет и аутсорсване на ключови за качеството на матриците операции. В подкрепа на основната икономическа дейност под КИД 28.99 „Производство на други машини със специално предназначение, некласифицирани другаде“, по проекта ще бъдат осъществени дейности за подобряване на производствения капацитет чрез инвестиция в 1бр. CNC струг, 1бр. Обработващ център, 1бр. Портален маркиращ лазер, 1бр. Лазер за заваряване и 1бр. ЦПУ кръглошлифовална машина.
Инвестицията ще увеличи капацитета на предприятието във всички основни операции, което ще позволи разширяване позициите на българския и европейски пазар за изпълнение на повече, по-сложни поръчки в още по-кратки срокове с върхово качество.</t>
  </si>
  <si>
    <t xml:space="preserve">Подобряване на производствения капацитет в ЕТ "ИТД-МЕХАНИК - ИВАН ДАРАДЖАНСКИ"</t>
  </si>
  <si>
    <t xml:space="preserve">България, Югозападна и южно-централна България (BG4), Южен централен (BG42), Пловдив (BG421), Съединение, гр.Съединение</t>
  </si>
  <si>
    <t xml:space="preserve">BG16RFOP002-2.040-0460</t>
  </si>
  <si>
    <t xml:space="preserve">"ВЕНТОНИ КОЗМЕТИКС" ООД</t>
  </si>
  <si>
    <t xml:space="preserve">120043896</t>
  </si>
  <si>
    <t xml:space="preserve">“ВЕНТОНИ КОЗМЕТИКС” ООД e с предмет на дейност „Производство на парфюми и тоалетни продукти “ с код по КИД-2008 – 20.42 и е специализирана в производството на козметични продукти.
Кандидатът има потребност да отговори на повишеното потребителско търсене при запълнен производствен капацитет, да повиши качеството и конкурентоспособността на продукцията си, да разшири позициите си на национални и международни пазари.
Предприятието експлоатира стари технологии и оборудване за осъществяване на производствените процеси, които водят до ниска производителност, високи производствени разходи, незадоволително качество на произвежданите продукти, необходимост от оптимизация на производствения процес, и липса на достатъчен производствен капацитет,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ъв високотехнологично производствено оборудване, а именно закупуване на 1 брой Вакуум хомогенизираща и диспергираща машина и 1 брой Автоматична тубопълначна машина в режим регионална инвестиционна помощ, свързана с разширяване на капацитета на съществуващия стопански обект на кандидата. Очакваните резултати по проекта са свързани с подобряване на производствения капацитет и конкурентоспособността на предприятието, увеличаване на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Проектът е насочен пряко към равнопоставеност и недопускане на дискриминация, както и устойчиво развитие.</t>
  </si>
  <si>
    <t xml:space="preserve">Инвестиции за подобряване на производствения капацитет и увеличаване на експортния потенциал на “ВЕНТОНИ КОЗМЕТИКС” ООД</t>
  </si>
  <si>
    <t xml:space="preserve">България, Югозападна и южно-централна България (BG4), Южен централен (BG42), Смолян (BG424), Рудозем, гр.Рудозем</t>
  </si>
  <si>
    <t xml:space="preserve">BG16RFOP002-2.040-0471</t>
  </si>
  <si>
    <t xml:space="preserve">"НИКОС-ХРАНИНЖЕНЕРИНГ" ООД</t>
  </si>
  <si>
    <t xml:space="preserve">124021267</t>
  </si>
  <si>
    <t xml:space="preserve">Настоящият проект е свързан с инвестиции в оборудване и нови технологии за повишаване на производствения капацитет и засилване на експортния потенциал на машиностроителна фирма "НИКОС-ХРАНИНЖЕНЕРИНГ"ООД. Компанията осъществява дейност в сектора на високотехнологичното производство на машини и съоръжения за хранително-вкусовата промишленост. Тя е експортно ориентирана и реализира над 90 % от продукцията си на външни пазари. Предвидена е инвестиция в материални и нематериални активи, които ще разширят производствения капацитет на предприятието и ще подобрят производствените процеси. Ще се преодолеят проблемите в "тесните места" на производството, ще се осигури спестяване на основни ресурси, ще се елиминира ръчен труд и ще се подобри качеството на крайните изделия. Проектът предвижда увеличаване на продукцията за вътрешния и чуждестранния пазар и устойчиво развитие на компанията. Проектното предложение попада в тематична област "Мехатроника и чисти технологии" на ИСИС, защото включва инвестиции в системи за автоматизирано и софтуерно подпомагано управление с приложение в производството. Инвестицията ще осигури подобрен производствен капацитет на цялото предприятие и постигане на ритмичност на процеса.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НИКОС-ХРАНИНЖЕНЕРИНГ ООД</t>
  </si>
  <si>
    <t xml:space="preserve">BG16RFOP002-2.040-0486</t>
  </si>
  <si>
    <t xml:space="preserve">"КОДКИЙ ТЕКНОЛОДЖИС" ООД</t>
  </si>
  <si>
    <t xml:space="preserve">115846181</t>
  </si>
  <si>
    <t xml:space="preserve">27.90 Производство на други електрически съоръжения</t>
  </si>
  <si>
    <t xml:space="preserve">„Кодкий Tекнолоджис“ ООД е учредено през 2004г. с основна дейност производство на заключващи механизми. Производството се базира на швейцарски лиценз, по който в Европа се произвежда единствено от световния лидер Аблой и Кодкий Tекнолоджис. Технологията може да генерира 15хил. възможни комбинации, което гарантира уникалност при заключване. Продукцията се състои от заключващи механизми и системи, вграждани в електрически устройства за жилища, офиси, административни сгради, хотели, съоръжения под особен надзор, контролиран достъп и др.
Предприятието се занимава и с допълнителни дейности, в които няма да бъде инвестирано по проекта.
Основните конкурентни предимства са цена в пъти по-ниска от тази на световните производители, при качество идентично с тяхното. При тези преимущества обемът поръчки нараства непрекъснато, а предприятието се изправя пред затруднението от почти изцяло зает производствен капацитет.
В подкрепа на основната икономическа дейност под КИД 27.90 „Производство на други електрически съоръжения“, с цел поемане на нарастващия обем поръчки и осигуряване на безкомпромисно качество на заключващи механизми при оптимална себестойност, фирмата се нуждае от осъществяване на следните дейности за подобряване на производствения капацитет, чрез инвестиция в следните машини от последен технологичен клас за всички основни металообработващи операции:
- Обработващ център - 1бр.;
- Лентошлифовачна и полираща машина - 1бр.;
- Лазерна машина за рязане на метални тръби - 1бр.;
- Стругов фрезови център - 1бр.;
- Роботизирана система за заваряване - 1бр.;
Инвестицията ще увеличи производствения капацитет на предприятието чрез внедряване на последно поколение технологии, което ще позволи разширяване на позициите на българския и европейски пазар за изпълнение на повече и по-сложни поръчки в по-кратки срокове, с гарантирано оптимално качество. Инвестицията ще реализира целта на проекта, а именно увеличение на износа чрез подобрена конкурентоспособност.</t>
  </si>
  <si>
    <t xml:space="preserve">Подобряване на производствения капацитет в Кодкий Текнолоджис ООД</t>
  </si>
  <si>
    <t xml:space="preserve">BG16RFOP002-2.040-0506</t>
  </si>
  <si>
    <t xml:space="preserve">"ПАРКС-ММ" ЕООД</t>
  </si>
  <si>
    <t xml:space="preserve">101664635</t>
  </si>
  <si>
    <t xml:space="preserve">„ПАРКС - ММ" ЕООД е компания специализирана в производството на компоненти и детайли за машиностроенето, по индивидуален проект и спецификация на клиента. Предприятието има технологични възможности за фрезоване, струговане, пробиване на точни отвори, точно измерване на линейни размери и др. Съгласно НКИД - 2008, дейността на компанията попада в обхвата на код 28.29 „Производство на други машини с общо предназначение, некласифицирани другаде“.
Производствената база на „ПАРКС - ММ" ЕООД е ситуирана в град Благоевград и е оборудвана с модерни и високотехнологични машини, осигуряващи бързина, ефективност и прецизност на работа. Въпреки добрата техническа обезпеченост на производството, компанията е изправена пред сериозното предизвикателство да отговори адекватно на непрекъснато нарастващото търсене на продуктите си. Настоящият капацитет за производство на машинни компоненти и детайли (67 000 бр. за 2017г. при 100% натовареност) е недостатъчен и забавя развитието на компанията.
С реализацията на настоящия проект, наличните машини ще бъдат допълнени с 1 брой високопроизводителен 5-осен универсален обработващ център, което ще доведе до:
1. Увеличаване на производствения капацитет с над 1 300 бр. детайли /месечно (16 500 бр./годишно);
2. Повишаване на експортния потенциал на „ПАРКС - ММ" ЕООД. Планира се 70 000 бройки от изработените детайли да се реализират на външните пазари. Така, инвестицията ще доведе до увеличаване на средните приходи от износ с над 22%, спрямо претеглената стойност на износа за периода 2015 - 2017 година;
3. Нарастване на производителността с 22,94%;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машината.
</t>
  </si>
  <si>
    <t xml:space="preserve">Подобряване на производствения капацитет на „ПАРКС - ММ“ ЕООД</t>
  </si>
  <si>
    <t xml:space="preserve">България, Югозападна и южно-централна България (BG4), Югозападен (BG41), Благоевград (BG413), Благоевград, гр.Благоевград</t>
  </si>
  <si>
    <t xml:space="preserve">BG16RFOP002-2.040-0518</t>
  </si>
  <si>
    <t xml:space="preserve">"ЙОТОВ" ООД</t>
  </si>
  <si>
    <t xml:space="preserve">116582012</t>
  </si>
  <si>
    <t xml:space="preserve">"ЙОТОВ" ООД e с предмет на дейност „Производство на подемно-транспортни машини“ – 28.22, и е специализиран в производството на автоматизирани конвейерни системи.
Кандидатът има потребност да отговори на повишеното потребителско търсене при запълнен производствен капацитет, да повиши качеството и конкурентоспособността на продукцията си, да разшири позициите си на национални и международни пазари.
Предприятието експлоатира стари технологии и оборудване за осъществяване на производствените процеси, които водят до ниска производителност, високи производствени разходи, незадоволително качество на произвежданите продукти, необходимост от оптимизация на производствения процес, и липса на достатъчен производствен капацитет,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ъв високотехнологично производствено оборудване, а именно закупуване на 1 брой Обработващ център (ДМА №1) и 1 брой Трикоординатна измервателна машина (ДМА №2), в режим регионална инвестиционна помощ, свързана с разширяване на капацитета на съществуващия стопански обект на Кандидата.
Очакваните резултати по проекта са свързани с подобряване на производствения капацитет и конкурентоспособността на предприятието, увеличаване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Проектът е насочен пряко към равнопоставеност и недопускане на дискриминация, както и устойчиво развитие.</t>
  </si>
  <si>
    <t xml:space="preserve">Подобряване на производствения капацитет в "ЙОТОВ" ООД</t>
  </si>
  <si>
    <t xml:space="preserve">България, Северна и югоизточна България (BG3), Северен централен (BG32), Разград (BG324), Разград, гр.Разград</t>
  </si>
  <si>
    <t xml:space="preserve">BG16RFOP002-2.040-0527</t>
  </si>
  <si>
    <t xml:space="preserve">"ПЛАМ ИНЖЕНЕРИНГ" ООД</t>
  </si>
  <si>
    <t xml:space="preserve">103972069</t>
  </si>
  <si>
    <t xml:space="preserve">ПЛАМ ИНЖЕНЕРИНГ ООД е пререгистрираният през 2005 г. ET “Плам-91", а дейността му е свързана с Проектиране и производство на машини за сладкарската и хранително-вкусовата промишленост, пакетираща техника и нестандартно оборудване.
Производството не е серийно, а поръчково. Всеки тип машина/линия се произвежда и окомплектова, съобразно нуждите на клиента, като компонентите, габаритите и параметрите на оборудването подлежат на промяна и се изготвят съобразно конкретната поръчка.
Етапи на производствения процес:
-Проектиране и разработване на конструктивно-технологична документация
-Доставка на суровини и детайли
-Изработване на детайли от метали
-Монтаж на готовите детайли и елементи, вкл. окабеляване
-Тестване на готовия продукт
-Сглобяване, монтаж, тестване и пускане в експлоатация на произведената линия/машина при клиента
Предмет на настоящия проект е първоначална инвестиция в 4 бр. ДМА:
-Автоматична лазерна портална машина за разкрояване на метални листа
-Хидравлична гилотина
-CNC хидравлична абкантпреса
-CNC струг с наклонени направляващи
Активите представляват цялостно ново решение, отговарящо на необходимостта от подобряване на производствения процес и повишаване на производителността. Внедряването им в производството има за цел да разреши производствените проблеми в етап „Изработване на детайли от метали“. В момента голяма част от операциите се извършват с морално остарели, неефективни, нископроизводителни машини и ръчни инструменти, при прекомерно използване на ръчен труд, водещо до нисък производствен капацитет, високи разходи и неустойчивост на качеството.
Общата цел на проекта е да бъде подобрена конкурентоспособността на ПЛАМ ИНЖЕНЕРИНГ ООД, да се повиши производствения му капацитет и да се засили експортният му потенциал.
Очакваните икономически резултати от изпълнение на проектното предложение са ръст на продажбите, ръст на производителността и ръст на приходите от износ, които ще бъдат измерени със заложените Индикатори.</t>
  </si>
  <si>
    <t xml:space="preserve">Подобряване на конкурентоспособността на ПЛАМ ИНЖЕНЕРИНГ ООД и повишаване на експортния потенциал чрез внедряване на нови високопроизводителни технологии в производствения процес</t>
  </si>
  <si>
    <t xml:space="preserve">BG16RFOP002-2.040-0547</t>
  </si>
  <si>
    <t xml:space="preserve">"КЛИМА ИН ГРУП ИНТЕРНЕШЪНЪЛ" ООД</t>
  </si>
  <si>
    <t xml:space="preserve">121450724</t>
  </si>
  <si>
    <t xml:space="preserve">Проект Повишаване на конкурентоспособността на "КЛИМА ИН ГРУП ИНТЕРНЕШЪНЪЛ" ООД е насочен към закупуване на Вискотехнологична лазерна машина за рязане на елементи". Нашата компания произвежда табла за управление за електрическите разпределително мрежи, като едно от най големите предизвикателства пред нашата органзиац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Повишаване на конкурентоспособността на "КЛИМА ИН ГРУП ИНТЕРНЕШЪНЪЛ" ООД</t>
  </si>
  <si>
    <t xml:space="preserve">BG16RFOP002-2.040-0574</t>
  </si>
  <si>
    <t xml:space="preserve">"ТИВЕКС" ООД</t>
  </si>
  <si>
    <t xml:space="preserve">812164474</t>
  </si>
  <si>
    <t xml:space="preserve">Основната дейност на ТИВЕКС ООД е производство на машини с общо предназначение. В тази дейност на фирмата е включено производството на механизми и нестандартно оборудване.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ТИВЕКС 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Фибролазер (1 бр.).</t>
  </si>
  <si>
    <t xml:space="preserve">Подобряване на производствения капацитет в ТИВЕКС ООД</t>
  </si>
  <si>
    <t xml:space="preserve">BG16RFOP002-2.040-0581</t>
  </si>
  <si>
    <t xml:space="preserve">"ТС" ЕООД</t>
  </si>
  <si>
    <t xml:space="preserve">114638524</t>
  </si>
  <si>
    <t xml:space="preserve">28.92 Производство на машини за добива и строителството</t>
  </si>
  <si>
    <t xml:space="preserve">Проектното предложение предвижда закупуване на ново модерно оборудване:
- Портална машина за плазмено рязане - 1 бр.
- Импулсен, инверторен заваръчен апарат - 1 бр.
Настоящият проект предвижда внедряване на нови технологии за подобряване на производствения процес, което представлява инвестиция в ДМА, свързана с разширяване на капацитета на съществуващия стопански обект. С новозакупеното оборудване ще се повиши производителността, ще се съкрати ръчният труд и ще постигне по-голяма точност и бързина при рязането на материалите.
С новите машини ще се подобри качеството на произвежданите продукти, което от своя страна ще доведе до увеличаване на индивидуалните поръчки.
Проектните дейности и очаквани резултати ще допринесат за ефективно преодоляване на проблемите и ограниченията пред развитието на дружеството и повишаване на конкурентоспособността му, свързани с липса на достатъчен производствен капацитет, използване на морално остарели технологии и високи производствени разходи, както и по-ниско качество на произвежданите продукти и невъзможност за разширяване на асортимента.</t>
  </si>
  <si>
    <t xml:space="preserve">Подобряване на производствения капацитет в ТС ЕООД, чрез закупуване на ново технологично оборудване.</t>
  </si>
  <si>
    <t xml:space="preserve">България, Северна и югоизточна България (BG3), Северозападен (BG31), Плевен (BG314), Плевен, гр.Плевен</t>
  </si>
  <si>
    <t xml:space="preserve">BG16RFOP002-2.040-0594</t>
  </si>
  <si>
    <t xml:space="preserve">"НИНАХИМ" ЕООД</t>
  </si>
  <si>
    <t xml:space="preserve">117614139</t>
  </si>
  <si>
    <t xml:space="preserve">20.30 Производство на бои, лакове и подобни продукти, печатарско мастило и китове</t>
  </si>
  <si>
    <t xml:space="preserve">Настоящият проект е на малко високотехнологично предприятие от област Русе. Необходимостта от предвидените по проекта дейности е определена от дефинираните в момента основни проблеми: времеемко производство на вододисперсионни бои с преобладаващо участие на слабопроизводителен и непостоянен ръчен труд; оскъпяване на продуктите поради ниската производителност и морално остаряване на наличната техника; непостоянно качество на крайните продукти; тенденция в загуба на потенциални поръчки поради липса на капацитет и бързина в изпълнението. Предвидена е материална инвестиция в активи, които ще разширят производствения капацитет на предприятието и ще подобрят производствените процеси. Ще се преодолеят проблемите в "тесните места" на производството, ще се осигури спестяване на основни ресурси, ще се елиминира ръчен труд и ще се подобри качеството на крайните изделия. Проектът предвижда увеличаване на продукцията за вътрешния и чуждестранния пазар и устойчиво развитие на компанията. Проектното предложение попада в тематична област "Мехатроника и чисти технологии" на ИСИС, защото включва инвестиции в системи за автоматизирано и софтуерно подпомагано управление с приложение в производството. Инвестицията ще осигури подобрен производствен капацитет на цялото предприятие и постигане на ритмичност на процеса.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НИНАХИМ ЕООД</t>
  </si>
  <si>
    <t xml:space="preserve">България, Северна и югоизточна България (BG3), Северен централен (BG32), Русе (BG323), Русе, с.Червена вода</t>
  </si>
  <si>
    <t xml:space="preserve">BG16RFOP002-2.040-0597</t>
  </si>
  <si>
    <t xml:space="preserve">"ВАНИКО" ООД</t>
  </si>
  <si>
    <t xml:space="preserve">040283780</t>
  </si>
  <si>
    <t xml:space="preserve">Настоящият проект ще бъде реализиран от „ВАНИКО“ ООД - компания, специализирана в производството на на детайли, машинни възли, машини, проектиране и изработка на инструменти (пресформи, шприцформи и щанци), проектиране на технологии и технологично оборудване, термична обработка. Съгласно Националния класификатор на икономическите дейности (НКИД - 2008), дейността на предприятието се класифицира в код 28.29 „Производство на други машини с общо предназначение, некласифицирани другаде“.
Производствената база на „ВАНИКО" е ситуирана в град Благоевград и е оборудвана с модерни и високотехнологични машини, осигуряващи бързина, ефективност и прецизност на работа. Въпреки добрата техническа обезпеченост на производството, компанията е изправена пред сериозното предизвикателство да отговори адекватно на непрекъснато нарастващото търсене на продуктите си. Настоящият капацитет за производство на машинни компоненти и детайли (около 390 000 бр. за 2017г., при 100% натовареност) е недостатъчен и забавя развитието на компанията.
С реализацията на настоящия проект, наличните машини ще бъдат допълнени с 2 броя високопроизводителни 3-осни CNC струга, което ще доведе до:
1. Увеличаване на производствения капацитет с над 3 800 бр. детайли /месечно (46 000 бр./годишно);
2. Повишаване на експортния потенциал на „ВАНИКО“. Планира се, в края на прогнозния период, над 110 000 бройки от изработените детайли да се реализират на външните пазари;
3. Нарастване на производителността;
4. Нарастване на нетните приходи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машините.</t>
  </si>
  <si>
    <t xml:space="preserve">Подобряване на производствения капацитет на „ВАНИКО“ ООД</t>
  </si>
  <si>
    <t xml:space="preserve">BG16RFOP002-2.040-0602</t>
  </si>
  <si>
    <t xml:space="preserve">"ЕКСПРЕС СЕРВИЗ-ООД" ООД</t>
  </si>
  <si>
    <t xml:space="preserve">117076936</t>
  </si>
  <si>
    <t xml:space="preserve">30.20 Производство на локомотиви, мотриси и вагони</t>
  </si>
  <si>
    <t xml:space="preserve">Значителна част от конструкцията на новите локомотиви, които се произвеждат в Експрес Сервиз ООД, се състои от разкроени, обработени и заварени стоманени листове. Рамите, талигите, кабините, надстройките и облицовките на локомотивите се изработват с голяма точност от листова стомана с дебелина от 1 до 160мм. Преди да започнем същинското производство на локомотивите - монтаж, заварка и боядисване на металните конструкции, в завода ни трябва да са налични разкроени и обработени метални листове.
Понастоящем, извършваме производството на детайли от листова стомана с нископроизводителни ръчни инструменти или го възлагаме на различни външни изпълнители, които разполагат с необходимото оборудване. Този аутсорсинг предизвиква редица проблеми, свързани с производственото планиране, качеството и себестойността на локомотивите ни и представлява пречка пред разширяване на производството ни.
С инсталирането на наше собствено оборудване за автоматизиран разкрой, огъване и почистване на метални листи, ще произвеждаме сами металните заготовки за конструкциите си. Това ще допринесе за значителното съкращаване на времето за доставка, ще оптимизира производствения ни график и ще увеличи капацитета ни за производство на нови локомотиви. Ще имаме по-голям контрол върху срока и качеството на рязане и огъване на металните листи и ще понижим себестойността на локомотивите ни.
Чрез инсталирането на оборудване за обработка на метални листове ще увеличим производствения си капацитет посредством: съкращаване на срока на производство на новите локомотиви, повишаване на качеството чрез прецизна и автоматизирана обработка на метални детайли под наш контрол, акумулиране на допълнителна добавена стойност при производството ни и привличане на нови клиенти.</t>
  </si>
  <si>
    <t xml:space="preserve">Разширяване на капацитета за производство на нови локомотиви на Експрес Сервиз ООД чрез доставка и инсталиране на оборудване за обработка на метални листове</t>
  </si>
  <si>
    <t xml:space="preserve">България, Северна и югоизточна България (BG3), Северен централен (BG32), Русе (BG323), Русе, гр.Русе</t>
  </si>
  <si>
    <t xml:space="preserve">BG16RFOP002-2.040-0603</t>
  </si>
  <si>
    <t xml:space="preserve">СД "УНИТЕХ - ХРИСТЕВ И СИЕ"</t>
  </si>
  <si>
    <t xml:space="preserve">040176305</t>
  </si>
  <si>
    <t xml:space="preserve">Проектното предложение на СД "УНИТЕХ– ХРИСТЕВ И СИЕ" е свързано с изпълнение на дейност за подобряване на производствения капацитет на фирмата. За изпълнението й ще бъде извършен избор на доставчици, закупуване, доставка и въвеждане в експлоатация на ново автоматизирано технологично оборудване за обработка на метали за производството на помпи от неръждаема стомана за промишлеността. Потребността от реализиране на проекта произтича от липсата на достатъчен производствен и технологичен капацитет за по-големи или специфични поръчки, използване на предимно морално остарели технологии и оборудване на средна възраст около 20г., които изискват висока трудоемкост на съответните операции и по-високи производствени разходи, като с тях не може да се постигне нужното качество, прецизност и скорост при производството. С наличните машини много от производствените процеси се изпълняват ръчно и се допускат неточности, в резултат на което се получават несъответстващи детайли, подлежащи на корекции или преработка, нарушава се производствения процес, намалява производителността, което води до по-ниски резултати в производствената верига. Налага се и възлагане на подизпълнители. В резултат на инвестициите по проекта ще се модернизира производствения процес, ще се оптимизира производствената верига, ще се подобри предлагания продукт, ще нарасне производствения капацитет, ще намалеят производствените разходи, несъответстващите детайли, сроковете за изпълнение на поръчките. Това ще е предпоставка фирмата да разшири пазарните си позиции, особено на международните пазари, където конкуренцията е голяма, а кратките срокове за изпълнение, качеството и гъвкавите цени са определящи за търсенето. Проектът попада и в следните приоритети на настоящата процедура: - проекти, които се изпълняват в една от тематичните области на ИСИС 2014-2020г.; - регионална приоритизация, тъй като седалището на фирмата и планираните за изпълнение дейности ще се осъществят на територията на област Кърджали.</t>
  </si>
  <si>
    <t xml:space="preserve">Подобряване на производствения капацитет на СД "УНИТЕХ-ХРИСТЕВ И СИЕ"</t>
  </si>
  <si>
    <t xml:space="preserve">BG16RFOP002-2.040-0607</t>
  </si>
  <si>
    <t xml:space="preserve">"ФИТИНГ МОНТАЖ" ЕООД</t>
  </si>
  <si>
    <t xml:space="preserve">202079137</t>
  </si>
  <si>
    <t xml:space="preserve">Осъществяването на технологична модернизация в предприятието чрез инвестиция в ДМА като фактор за оптимизиране на производителността и конкурентоспособността на предприятието ще повиши не само пазарния дял на "Фитинг монтаж" ЕООД, но ще доведе до устойчиви работни места, здравословни и безопасни условия на труд, както и бъдещо откриване на нови работни места. Със закупуването на Хидравлична CNC гилотина, Система за лазерно рязане, Електро-механична тривалова листоогъваща машина, Абкант преса със CNC управление по пет оси (Y1, Y2, X, R, V) "Фитинг монтаж" ЕООД ще се увеличи производителността си. Инвестициите за ДМА заложени по проекта ще подобрят ресурсната ефективност и ефикасност на проекта, защото ефективното управление на производствените мощности с помощта на автоматизиране на процесите за работа, гарантира оптималното им натоварване и контролируемо изразходване на необходимите ресурси (електроенергия, метал, консумативи). Успешното изпълнение на проекта чрез закупуването и внедряването в експлоатация на посочените 4 броя машини ще позволи да бъде изпълнена общата цел на проекта - Повишаване на конкурентоспособността на фирма "Фитинг монтаж" ЕООД на българския и европейските пазари чрез подобряване на производителността, на труда и качеството на произвежданата продукция. Проектът ще е със срок на изпълнение 12 месеца. Общата стойност на направените инвестиции ще е 1 067 800.00 лв.</t>
  </si>
  <si>
    <t xml:space="preserve">Подобряване на производствения капацитет във "Фитинг монтаж" ЕООД чрез закупуване на ново производствено оборудване</t>
  </si>
  <si>
    <t xml:space="preserve">BG16RFOP002-2.040-0618</t>
  </si>
  <si>
    <t xml:space="preserve">"ФИТОФАРМА" ЕООД</t>
  </si>
  <si>
    <t xml:space="preserve">820137427</t>
  </si>
  <si>
    <t xml:space="preserve">С изпълнението на проекта "Фитофарма" ЕООД ще приложи цялостен интегриран подход към решаване на идентифицираните проблеми и ограничения пред развитието на предприятието като надежден производител на витамини и хранителни добавки за здравословен живот. Чрез закупуването на производствена линия за меки желатинови капсули ще се подобри производственият капацитет, като едновременно с това ще се подпомогне производството на продукти с голям пазарен потенциал, които са подходящи за вегетарианци и вегани. Внедряването на планираното по проекта оборудване ще позволи на "Фитофарма" ЕООД да разшири пазарните си позиции, предлагайки своите традиционни продукти в нов вид желатинови капсули без съставки от животински произход. Дейностите по проекта, свързани с внедряване на нови технологии за подобряване на производствените процеси и актуализиране на съществуващите продукти спрямо съвременните тенденции в храненето и природосъобразния начин на живот, ще имат за резултат разширяване на производствения капацитет при същевременно повишаване на качеството и оптимизация на дейността на "Фитофарма" ЕООД. По този начин проектът ще има директен принос за изпълнение основните стратегически цели и направления на развитие на предприятието в съответствие с утвърдените традиции и добра практика. По-високият производствен капацитет при гарантирано качество на крайната продукция и оптимални производствени разходи, при същевременно създадената възможност за производство на капсули от растителен желиращ материал, ще допринесат за разширяване на пазарните позиции на националния и външните пазари, което ще има за резултат осезаем ръст във финансовите резултати и икономическата устойчивост на дружеството в дългосрочен план.</t>
  </si>
  <si>
    <t xml:space="preserve">Дейности за подобряване на производствения капацитет и повишаване на конкурентоспособността на "Фитофарма" ЕООД</t>
  </si>
  <si>
    <t xml:space="preserve">България, Северна и югоизточна България (BG3), Северозападен (BG31), Ловеч (BG315), Троян, с.Орешак</t>
  </si>
  <si>
    <t xml:space="preserve">BG16RFOP002-2.040-0619</t>
  </si>
  <si>
    <t xml:space="preserve">"ХАРДТЕХ" ООД</t>
  </si>
  <si>
    <t xml:space="preserve">200351243</t>
  </si>
  <si>
    <t xml:space="preserve">26.12 Производство на монтирани печатни платки</t>
  </si>
  <si>
    <t xml:space="preserve">В условията на нарастваща конкуренция, ХардТех ООД се сблъсква с проблеми и ограничения като: недостатъчен капацитет, ограничена производителност и ниски стойности на основни технически параметри на произвежданите изделия. Причините са, че част от технологичното оборудване е морално остаряло и физически износено. Използването на ръчен труд и липсата на модерно технологично оборудване при някои производствени етапи, възпрепятстват оптимизирането на разходната структура на производството и подобряването на неговата ресурсна ефективност. За да се бори успешно на международните пазари, дружеството трябва бързо и успешно да реши гореизложените проблеми. Подобряването на производствения процес и качествените характеристики на продуктите, както и подобряването на ресурсната ефективност на производството, ще бъдат решаващи за бъдещето на Хардтех ООД. Поради това дружеството трябва да инвестира в модерни и високопроизводителни машини и съоръжения с цел да увеличи производствения си капацитет. Проектното предложение предвижда въвеждане в експлоатация на високотехнологично автоматизирано оборудване - Вертикална автоматизирана линия за метализиране на печатни платки - 1 бр., пряко свързана с подобряване на производствения капацитет, производителността на труда и техническите показатели на произвежданите изделия. Въвеждането в експлоатация на линията ще оптимизира производствения процес чрез намаляване на ръчния труд и автоматично управление на технологичните операции. Ще се съкрати времето за производство на единица изделие, ще се увеличи ресурсната ефективност, като се намалят количеството консумативи и електроенергия, нужни за производството на единица продукция. Ще се увеличи ефективността и производителността на труда, ще намалеят човекочасовете за производството на единица изделие. Успешната реализация на проекта ще гарантира запазване и увеличаване на обема на експорта от една страна, а от друга ще привлече нови взискателни ключови клиенти на вътрешния пазар.</t>
  </si>
  <si>
    <t xml:space="preserve">Подобряване на производствения капацитет в ХардТех ООД</t>
  </si>
  <si>
    <t xml:space="preserve">BG16RFOP002-2.040-0627</t>
  </si>
  <si>
    <t xml:space="preserve">"Апронекс" ООД</t>
  </si>
  <si>
    <t xml:space="preserve">817085220</t>
  </si>
  <si>
    <t xml:space="preserve">АПРОНЕКС ООД е основан през 1989 г. и е специализиран производител на машини и оборудване по задание на клиента. Заедно със специализираните машини и оборудване, фирмата произвежда и малки серии OEM (Original Equipment Manufacturer) продукти. Днес предприятието е предпочитан партньор и утвърден производител на българския пазар. Съобразно финансовите резултати от последните две години, основен код на дружеството се явява 28.99–Производство на други машини със специално предназначение, неквалифицирани другаде, който формира над 43% от приходите. Произвежданите продукти по този код са: 1.Установки за индукционно нагряване и закаляване; 2.Машини за заваряване на PVC фолио, изкуствена кожа и синтетичен брезент; 3.Модули и системи за автоматизация; Тези продукти намират широко приложение в металообработването, машиностроенето и леката промишленост. Крайната продукция се реализира както на вътрешния, така и на международните пазари. Към момента АПРОНЕКС ООД има ограничени възможности за растеж поради използването на амортизирано оборудване в основни производствени процеси за посочените продукти. Най-неефективните звена в технологичния процес се явяват изработката и обработката на метални детайли, влагани в различните машини, както и заваръчния процес на основни модули. Предвид ситуацията, огромна част от операциите по изработка и обработка на метални детайли се аутсорсват на външни изпълнители, а това намалява общата икономическа ефективност. С оглед на установените слабости чрез проекта се цели подобряване на производствения капацитет по код 28.99, като е планирано закупуване и внедряване на: - 5-осен обработващ център (1бр.); - инверторен заваръчен апарат (1бр.); В резюме, чрез проекта ще се подобри производствения капацитет, ще се повиши значително качеството на крайните продукти, а от тук и конкурентоспособността на предприятието. Ще се елиминира аутсорсването на част от изработката и обработката на детайли, като това ще оптимизира производствените разходи.</t>
  </si>
  <si>
    <t xml:space="preserve">Нарастване на производствения капаците на АПРОНЕКС ООД, чрез инвестиции в ново производствено оборудване.</t>
  </si>
  <si>
    <t xml:space="preserve">България, Северна и югоизточна България (BG3), Северен централен (BG32), Габрово (BG322), Габрово, гр.Габрово</t>
  </si>
  <si>
    <t xml:space="preserve">BG16RFOP002-2.040-0629</t>
  </si>
  <si>
    <t xml:space="preserve">"БЕНКОВСКИ КО" ООД</t>
  </si>
  <si>
    <t xml:space="preserve">203605280</t>
  </si>
  <si>
    <t xml:space="preserve">БЕНКОВСКИ КО ООД е предприятие, ориентирано към производство, доставка и монтаж на специализирано и нестандартно индустриално оборудване за компании от хранително-вкусовата промишленост с основната икономическа дейност под код 28.93 "Производство на машини и оборудване за преработка на храни, напитки и тютюн". Благодарение на отличния инженеринг и изработка, пазарният интерес към произвежданите от компанията изделия е голям. Качеството на изработваните детайли в този тип производство е от изключително значение, като всеки милиметър отклонение е важен и може да окаже съществено влияние върху характеристиките на възлаганите съоръжения. Към момента компанията разполага с една от първите системи за водно рязане, произведена през 1981 г., рециклирана и възстановявана нееднократно, която няма необходимия работен капацитет и реализира съществен брак от влаганите в продукция материали. Ниската производителност на съществуващата система за водно рязане е сериозна пречка за предприятието, като ограничава устойчивото разрастване на компанията. В тази връзка проекта ПОДЕМ И УСТОЙЧИВ РАСТЕЖ предвижда реализацията на следната основна дейност: - Подобряване на производствения капацитет (чрез закупуване на Система за водно-абразивно рязане, 1 бр.). Планираната за придобиване инвестиция в рамките на тази дейност ще бъде изпълнена под режим "минимална помощ" с реализация в гр. София, като ще бъде свързана пряко с: - подобряване на производствените процеси; - намаляване на производствените разходи; - подобряване на предлаганите продукти на дружеството. Дейността ще се реализира чрез закупуване на Система за водно-абразивно рязане. Очакваните резултати са да се повишат конкурентоспособността на дружеството и по-успешното му присъствие на националните и външни пазари чрез оптимизиране на производствения процес, постигане на по-висока производителност, намаляване на производствените разходи, нарастване на нетните приходи от продажби и подобряване на предлаганите продукти.</t>
  </si>
  <si>
    <t xml:space="preserve">ПОДЕМ И УСТОЙЧИВ РАСТЕЖ</t>
  </si>
  <si>
    <t xml:space="preserve">BG16RFOP002-2.040-0641</t>
  </si>
  <si>
    <t xml:space="preserve">"КМС ИНЖИНЕРИНГ" ООД</t>
  </si>
  <si>
    <t xml:space="preserve">122036516</t>
  </si>
  <si>
    <t xml:space="preserve">"КМС ИНЖИНЕРИНГ" ООД е компания, специализирана в производството на разнообразни и нестандартни устройства за ориентиране и подаване на дребногабаритни детайли в производствени линии – вибробункери, линейни ориентатори, предбункерни и други прехвърлящи устройства. Понастоящем с наличните си мощности предприятието достига максималния обем на производствения си капацитет и работи в режим на пълно натоварване. За нуждите на производството на захранващи (подаващи) устройства, с оглед оптимизиране на производствените процеси и след провеждане на процедури за избор на изпълнител, съгласно ПМС №160, ще бъде закупено и пуснато в експлоатация ново високопроизводително оборудване: - Машина за лазерно рязане със CNC - 1 бр. - Обработващ център със CNC– 1 бр. - Хидравличен абкант с NC управление – 1 бр. Машините ще бъдат имплементирани в технологичната верига на предприятието и ще подсилят производството на захранващи устройства. Закупуването на тези мощности е необходимо за повишаването на капацитета на предприятието, разширяване на присъствието му на националните пазари и засилване на износа чрез увеличаване обема на произведената и реализирана продукция, оптимизиране на работните процеси, постигане на по-висока производителност и подобряване на продуктите. За преодоляването на ограниченията пред бъдещото развитие на дружеството, в рамките на проекта ще бъде включена една основна дейност: 1. "Дейност за подобряване на производствения капацитет" Успешната ѝ реализация ще има положителен ефект за повишаване на производствения капацитет и засилване на експортния потенциал на "КМС ИНЖИНЕРИНГ" ООД. Заедно с това фирмата ще повиши производителността си, ще увеличи генерираните приходи от износ и ще подобри ефективността на производствените разходи, което ще доведе до оптимална възвръщаемост на направената инвестиция. По време на изпълнението на проекта ще бъдат спазени всички изисквания за осигуряването на визуализация, публичност, информация и комуникация.</t>
  </si>
  <si>
    <t xml:space="preserve">Подобряване на производствения капацитет в "КМС ИНЖИНЕРИНГ" ООД</t>
  </si>
  <si>
    <t xml:space="preserve">България, Югозападна и южно-централна България (BG4), Южен централен (BG42), Пловдив (BG421), Родопи, с.Марково</t>
  </si>
  <si>
    <t xml:space="preserve">BG16RFOP002-2.040-0660</t>
  </si>
  <si>
    <t xml:space="preserve">"АЙ БИ ДЖИ МОТОРС" ЕООД</t>
  </si>
  <si>
    <t xml:space="preserve">203659666</t>
  </si>
  <si>
    <t xml:space="preserve">27.11 Производство на електрически двигатели, генератори и трансформатори</t>
  </si>
  <si>
    <t xml:space="preserve">„АЙ БИ ДЖИ МОТОРС“ ЕООД е компания, специализирана в производството на електрически двигатели с приложение при автоматични гаражни врати, моторизирани ролетни щори, автоматизирани охранителни ролетки и врати и др. Понастоящем с наличните си производствени мощности предприятието достига максималния си капацитет и работи в режим на пълно натоварване. За нуждите на производството, оптимизиране на процесите и след провеждане на процедури за избор на изпълнител, съгл. ПМС №160, ще бъде закупено и пуснато в експлоатация ново високопроизводително оборудване: - CNC струг-1бр., - Измервателна машина-1бр., - Машина за намотаване на бобини-2бр., - Пневматична преса-1бр., - Машина за поставяне на статорни намотки-1бр., - Система за формоване-1бр., - Машина за обшиване на електромотори-1бр., - Система за изпитване на електромотори-1бр., - Изолираща машина-1бр., - Машина за кабелна обработка-1бр. - Пещ за изпичане на електромотори-1бр. Машините ще бъдат имплементирани в технологичната верига на фирмата и ще подсилят производството на електродвигатели. Закупуването им е необходимо за повишаване на капацитета на предприятието, разширяване на присъствието му на вътрешните и външните пазари чрез увеличаване обема на продукцията, оптимизиране на работните процеси, постигане на по-висока производителност и подобряване на предлаганите продукти. За преодоляването на ограниченията пред развитието на дружеството, в рамките на проекта ще бъде включена една основна дейност: 1. "Дейност за подобряване на производствения капацитет" Успешната реализация ще осъществи целите на проекта: повишаване на производствения капацитет и засилване на експортния потенциал на фирмата. Заедно с това ще се увеличат приходите от износ и ще подобри ефективността на разходите, което ще доведе до оптимална възвръщаемост на направената инвестиция. По време на изпълнението на проекта ще бъдат спазени всички изисквания за осигуряване на визуализация, публичност, информация и комуникация.</t>
  </si>
  <si>
    <t xml:space="preserve">Подобряване на производствения капацитет в „АЙ БИ ДЖИ МОТОРС“ ЕООД</t>
  </si>
  <si>
    <t xml:space="preserve">България, Северна и югоизточна България (BG3), Северен централен (BG32), Силистра (BG325), Тутракан, гр.Тутракан</t>
  </si>
  <si>
    <t xml:space="preserve">BG16RFOP002-2.040-0671</t>
  </si>
  <si>
    <t xml:space="preserve">"ДИАНИД" ЕООД</t>
  </si>
  <si>
    <t xml:space="preserve">831660770</t>
  </si>
  <si>
    <t xml:space="preserve">ДИАНИД ЕООД е основана през 1994г.и е дългогодишен вносител, а вече над осем години и производител на енергоспестяващи, светодиодни,LED продукти за осветление. Компанията разполага с лаборатория за развойна дейност в оптоелектрониката и всички продукти на фирмата се отличават с гаранция за качество. Продукцията се реализира успешно на българския и международен пазар-Гърция, Румъния, Белгия, Холандия и др. като непрекъснато обновяваме и разширяваме предлагания асортимент. Поради изключително бързите темпове на развитие при производството на продукти за осветление и нарастващото търсене на все по-модерни енергоспестяващи такива, както и остаряване на използваното технологично оборудване, вече не дава възможност за покриване на потребностите на пазара по отношение на компонентна база, качество, производителност, срок на изпълнение и себестойност на продукцията. До момента сглобяването на продуктите за осветление се е извършвало ръчно в ДИАНИД ЕООД, но с оглед на бързото поевтиняване ценовите стойности на LED крушки и продукти на пазара, компанията няма възможност да достигне желаният производствен капацитет, да изпълнява големи поръчки за своите клиенти на ниски цени. В резултат на осъществяване на проекта и закупените активи,а именно "Поточна линия за сглобяване на LED крушки", ще бъдат внедрени нови производствени технологии, ще се оптимизират работните процеси с оглед повишаване на ресурсната ефективност и ефикасност на производствения цикъл, намаляване на производствените разходи с цел повишаване конкурентоспособността и засилване на експортния потенциал на компанията. Проектното предложение попада в обхвата на приоритетни направления "Системи за автоматизирано и софтуерно подпомагано управление с приложение в производството"и"роботика и автоматизация на процеси" от тематичната област на ИСИС "Мехатроника и чисти технологии",както и допринася за опазване на околната среда, повишаване на ресурсната ефективност и смекчаване на последиците от изменение на климата.</t>
  </si>
  <si>
    <t xml:space="preserve">Повишаване на производствения капацитет и експортния потенциал на ДИАНИД ЕООД</t>
  </si>
  <si>
    <t xml:space="preserve">BG16RFOP002-2.040-0674</t>
  </si>
  <si>
    <t xml:space="preserve">"ЛАВЕНА" АД</t>
  </si>
  <si>
    <t xml:space="preserve">837066835</t>
  </si>
  <si>
    <t xml:space="preserve">Лавена АД е вече има 50 годишна традиция в областта на производство и търговия с козметика и течни лекарствени форми. Основната дейност на Лавена АД е в три основни направления: производство на козметика, производство на етерични масла и от 2009 г.- производство на течни хранителни добавки. Лавена АД е добре позната по целия свят със своите разнообразни козметични серии и висококачествени етерични масла. Стремим се да бъдем коректен производител, предлагайки постоянно високо качество на продуктите, при перманентно разширяване на пазарния дял на вече традиционни и добре познати продукти и марки. Фирмата развива основната си икономическа дейност в една от определените в Националната стратегия за насърчаване на малките и средните предприятия 2014-2020 групи сектори на икономическа дейност. Основната дейност по проекта е насочена към разширяване на капацитета на съществуващ стопански обект. Предвидено е чрез проекта да бъде реализирана дейност за подобряване на производствения капацитет на фирмата чрез закупуване на ново технологично оборудване. Планираните инвестиции са насочени към подобряване на производствените процеси, намаляване на производствените разходи и подобряване на предлаганите продукти. Необходимостта от планираната дейност се обуславя от нарастващата продуктова листа и лимитирания производствен капацитет на наличното оборудване, което препятства увеличаване на производството и ни поставя в невъзможност да удовлетворим всички поръчки. Предвиденото за закупуване технологично оборудване е подбрано предвид възможностите да бъде използвано за производството на по-голям и разнообразен обем от козметични продукти. Очаквани резултати са свързани с повишаване конкурентоспособността на фирмата и по-успешното й присъствие на националните и външни пазари чрез увеличаване обема на произведена продукция, оптимизиране на производствените процеси, постигане на по-висока производителност, намаляване на производствените разходи, подобряване на предлаганите продукти.</t>
  </si>
  <si>
    <t xml:space="preserve">Капацитет за растеж на ЛАВЕНА АД</t>
  </si>
  <si>
    <t xml:space="preserve">BG16RFOP002-2.040-0686</t>
  </si>
  <si>
    <t xml:space="preserve">"АРИЕС КОЗМЕТИКС" ООД</t>
  </si>
  <si>
    <t xml:space="preserve">201851963</t>
  </si>
  <si>
    <t xml:space="preserve">Настоящото проектно предложение предвижда създаване на необходимите предпоставки за подобряване на производствения капацитет, необходими за осигуряване на устойчив растеж, принадена стойност и конкурентоспособно производство на разнообразна гама продукти: кремове за ръце и тяло, лосиони, тоалетни млека, шампоани, душ гелове, маски за коса, крем пасти за ръце и др. тоалетни продукти. Проекта е насочено към получаване на безвъзмездна финансова помощ от Ариес Козметикс ООД (малък производител, но с идентифициран потенциал за бързо нарастващ пазарен дял) за инвестиции в ДМА свързана с разширяване на производствения капацитет. Фокусът на проекта е насочен към повишаване на производствения капацитет на кандидата, разширяване на пазарните позиции и повишаване на конкурентоспособността и експортният потенциал на дружеството. Целеви групи: Проектът се изпълнява на територията на съществуващ стопански обект в гр. Варна и е насочен към удовлетворяване нуждите на търговци и търговски вериги от парфюмерийни и тоалетни продукти. Ариес Козметикс ООД разполага с добре развити търговски канали с бързо растящи нужди от произвежданата от нас продукция. Във връзка с планираното разширяване на дейността в резултат на увеличеното търсенето на произвежданите продукти, Ариес Козметикс ООД анализира слабите места в производствената си верига и идентифицира нужда от допълнително технологично обновяване за отстраняването им, разширявайки технологичното си оборудване чрез закупуване на "Система за производство на технологична гореща вода и технологично охлаждане с оползотворяване на отпадната топлина" 1 бр., "Индустриален мастиленоструен принтер (за маркиране и кодиране)" 1 бр., "Система за директен печат върху бутилки" 1 бр. и "Ротационен автомат" 1 бр.. Проектното предложение включва дейности за инвестиции в ДМА, необходими за съкращаване на производственото време, подобряване на производствения капацитет и експортния потенциал, като планирани резултати.</t>
  </si>
  <si>
    <t xml:space="preserve">Реализиране на инвестиционно намерение за закупуване на технологично оборудване с цел подобряване на производствения капацитет, конкурентоспособността и експортния потенциал в "Ариес Козметикс" ООД</t>
  </si>
  <si>
    <t xml:space="preserve">BG16RFOP002-2.040-0688</t>
  </si>
  <si>
    <t xml:space="preserve">"Прометей" ООД</t>
  </si>
  <si>
    <t xml:space="preserve">127623859</t>
  </si>
  <si>
    <t xml:space="preserve">27.52 Производство на неелектрически битови уреди</t>
  </si>
  <si>
    <t xml:space="preserve">Фирма “Прометей” е създадена през 1999 година на базата на фамилни традиции в производството на печки и камини. С всяка година моделите се увеличават и разнообразяват за да се наредят между най-добрите в страната и Европа. Продуктите на “Прометей” ООД са ценени и търсени в цялата страна и чужбина. Моделите, които предлага фирмата са сертифицирани по БДС и СЕ. С цел подобряване на производствения процес ще се инвестира в следните ДМА: - Лазер - Моторизиран престилков абкант - Компресорна станция В изпълнението на технологията за производство, предприятието идентифицира трудности при определени етапи и именно там се предвижда въвеждане на нови производствени машини. Въвеждането им в експлоатация ще оптимизира производствените вериги, което ще спомогне за достигането на производствен капацитет удовлетворяващ пазарните обеми на търсене. Предвидените за закупуване машини са подбрани след обстоен анализ на различните етапи от производството като изборът им е съобразен с целите на проекта. Производствените машини, които ще се закупят ще са с необходимите технически и функционални характеристики за успешната реализацията на целите на настоящото проектно предложение. Контролирането, управлението и планирането на производствените фактори, както и ефективното им използване може да се постигне с подходящи машини с последни технологии позволяващи по-добра производителност, по-точна изработка с минимален брак на изходни материали.</t>
  </si>
  <si>
    <t xml:space="preserve">Подобряване на производствения капацитет на фирма "Прометей" ООД</t>
  </si>
  <si>
    <t xml:space="preserve">BG16RFOP002-2.040-0697</t>
  </si>
  <si>
    <t xml:space="preserve">"РЕД СТИИЛ" ЕООД</t>
  </si>
  <si>
    <t xml:space="preserve">131249285</t>
  </si>
  <si>
    <t xml:space="preserve">Настоящият проект е поредна стъпка от реализираната поетапно дългосрочната стратегия на РЕД СТИИЛ ООД за развитие на предприятието, предвиждаща повишаване конкурентоспособността му на националния и световен пазари на база повишаване на производствения му капацитет и усвояване на нови изделия, оптимизиране на производствените процеси и увеличаването на производителността на труда. През реализираните в периода 2007 - 2018 г. три етапа бе извършена технологична модернизация на тесни места в производството чрез закупуване и пускане в експлоатация на съвременни високотехнологични машини и оборудване. В рамките на настоящия етап (2019-2021г.) основен акцент е подобряване на ефикасността на призводствения процес на възловото място при производството за машини за термично рязане (основната продукция на предприятието) - изработката на заготовки за различните елементи на машините. Това ще се реализира именно чрез настоящия проект, дейността по който предвижда доставката, монтажа и пускането в експлоатация на съвременна високотехнологична машина - Автоматична машина за 3D лазерно рязане с ЦПУ. Благодарение на функционалните и технически характеристики на машината, ще се осигури кратко време на обработка (висока скорост на рязане), високо качество (прецизност и точност на обработката), минимизиране на технологичния брак, намаляване на разходите за труд и др. По този начин ще се намали времето за бързо и качествено производство на основната продукция на предприятието - машините за термично рязане, и вследствие - ще се повиши производствения капацитет В резултат на изпълнението на проекта ще се постигнат: - нарастване на производствения капацитет на предприятието; - увеличаване обема на произвежданата продукция; - увеличаване на обема на износа; - постигане на по-висока производителност; - оптимизиране на производствения процес; - намаляване на производствените разходи; - подобряване на качеството на произвежданите продукти.</t>
  </si>
  <si>
    <t xml:space="preserve">Повишаване на производствения капацитет на РЕД СТИИЛ ЕООД</t>
  </si>
  <si>
    <t xml:space="preserve">България, Югозападна и южно-централна България (BG4), Югозападен (BG41), Перник (BG414), Перник, гр.Перник</t>
  </si>
  <si>
    <t xml:space="preserve">BG16RFOP002-2.040-0702</t>
  </si>
  <si>
    <t xml:space="preserve">"ТОНЕР СЪПОРТ" ООД</t>
  </si>
  <si>
    <t xml:space="preserve">200410097</t>
  </si>
  <si>
    <t xml:space="preserve">28.23 Производство на офис техника, без компютърната</t>
  </si>
  <si>
    <t xml:space="preserve">ТОНЕР СЪПОРТ ООД е фирма за производство на възстановени (рециклирани) тонер касети за принтери, копири и мултифункционални устройства за печат. Основната икономическа дейност на дружеството е под код 28.23 Производство на офис техника, без компютърната. Пазарният интерес към произвежданите от ТОНЕР СЪПОРТ ООД продукти е много по-голям от наличния производствен капацитет. Ниската производителност на внедреното към момента оборудване не позволява изпълняване на поръчките в конкурентно кратки срокове, което ограничава и приемането на нови. В тази връзка проекта TonerProCap предвижда реализацията на следната дейност: - Подобряване на производствения капацитет (чрез закупуване на Високоскоростна почистваща система за монохромни, цветни касети и за тонер-шпули, 1 бр. и Система за автоматизирано пълнене на тонер за лазерни печатащи устройства в опаковки на дребно, 1 бр.). Придобитата инвестиция в рамките на тази дейност ще бъде изпълняванa под режим "de minimis", като е насочена към: - подобряване на производствените процеси; - намаляване на производствените разходи; - подобряване на предлаганите продукти на дружеството. Дейността ще се реализира чрез закупуване на високоскоростна почистваща система за монохромни, цветни касети и за тонер-шпули, за производствената база в град София, където са разположени основните производствени мощности на предприятието и система за автоматизирано пълнене на тонер за лазерни печатащи устройства в опаковки на дребно, за базата в град Силистра. Очакваните резултати са повишаване на конкурентоспособността на ТОНЕР СЪПОРТ ООД и по-успешното присъствие на дружеството на националния и външните пазари чрез оптимизиране на производствения процес, постигане на по-висока производителност, намаляване на производствените разходи, нарастване на нетните приходи от продажби и подобряване на предлаганите продукти.</t>
  </si>
  <si>
    <t xml:space="preserve">TonerProCap</t>
  </si>
  <si>
    <t xml:space="preserve">България, Югозападна и южно-централна България (BG4), Югозападен (BG41), София-Град (BG411), Столична, гр.София; България, Северна и югоизточна България (BG3), Северен централен (BG32), Силистра (BG325), Силистра, гр.Силистра</t>
  </si>
  <si>
    <t xml:space="preserve">BG16RFOP002-2.040-0711</t>
  </si>
  <si>
    <t xml:space="preserve">"ФОНОТРОНИКА" ООД</t>
  </si>
  <si>
    <t xml:space="preserve">121603561</t>
  </si>
  <si>
    <t xml:space="preserve">26.11 Производство на електронни елементи</t>
  </si>
  <si>
    <t xml:space="preserve">ФОНОТРОНИКА ООД е създадена през 1990 година с предмет на дейност разработка, производство и маркетинг на електронни изделия. В настоящия момент дейността на фирмата е насочена към разработка и реализация на собствени продукти и асемблиране на изделия за външни изпълнители. Стратегическото развитие на дейността на фирмата включва изграждане на високотехнологичен процес за асемблиране на електронни компоненти, с който да бъдат създавани както собствените продукти на дружеството, така и да бъде предлагана услугата за асемблиране на електронни изделия на работещи в областта на електрониката фирми по цял свят. Посоченият процес е изграден и доразвит основно в периода 2013-2017 г. чрез закупуване на съвременно оборудване, довеждайки до значително модернизиране на производството, което в съчетание с професионалните умения на персонала, предостави гаранция за постоянно високо качество на предлаганите продукти и услуги. Модернизацията на предприятиято през последните години предупредели повишеното търсене на нейните услуги на национално, и международно ниво. В резултат от посоченото, на преден план излезе необходимостта от затвърждаване на постигнатите резултати чрез налагане на устойчив растеж на дружеството, свързан с допълнително повишаване на капацитета, увеличение на експортния потенциал и цялостно подобрение на финансовото състояние на фирмата. В тази посока са и целите на настоящия проект, като постигането им се предвижда с реализация на дейност по подобряване на производствения капацитет на предприятието. Дейността ще се реализира чрез закупуване на нова машина (робот) за повърхностен монтаж на електронни компоненти, като очакваните резултати от реализацията на проекта ще спомогнат за увеличаване на производствения капацитет и експортните приходи на дружеството, повишаване ефективността на производствените разходи, а също и до значимо подобряване и ефективно управление на влаганите ресурси и суровини.</t>
  </si>
  <si>
    <t xml:space="preserve">Подобрен капацитет и растеж на Фонотроника</t>
  </si>
  <si>
    <t xml:space="preserve">BG16RFOP002-2.040-0717</t>
  </si>
  <si>
    <t xml:space="preserve">"ЕЛНА" ООД</t>
  </si>
  <si>
    <t xml:space="preserve">817018391</t>
  </si>
  <si>
    <t xml:space="preserve">Фирма ЕЛНА произвежда високочестотни генератори за индукционно нагряване, индуктори и контролери. Продукцията е предназначена за вграждане в сложни автоматични производствени системи за производство и пълнене на гъвкави опаковки за сухи, пастообразни и течни продукти, както и за универсални приложения в силовата електроника и индустриална автоматизация. През годините на съществуването си ЕЛНА се е утвърдила на българския и международния пазар като надежден партньор, произвеждащ качествени изделия, предлагащ иновативни и високотехнологични решения. С настоящия проект се предвижда подобряване на производствения капацитет и повишаване на конкурентоспособността на фирмата. Това ще бъде постигнато чрез внедряване в производството на специализирана лазерна система с ЦПУ. В условията на глобален пазар фирмата се намира в силно конкурентна среда и дори и най-малко изоставане в технологично отношение, забавяне на поръчки или неточности в изработката биха имали изключително негативни последствия за нейното бъдещо развитие. Изделията на фирмата са с разнообразни размери, изработвани по специфични поръчки. Към настоящия момент ЕЛНА не разполага с оборудване, позволяващо гъвкава, бърза и качествена обработка на някои видове детайли и затова дава голяма част от детайлите на външни подизпълнители за изработка. Но сроковете за изработка на генераторите и индукторите е дълъг, често има неточности при изработката на детайлите. Като резултат фирмата губи клиенти и на вътрешния, и на външния пазари , поради невъзможност да приеме повече заявки и да ги изпълнява в необходимия желан срок. С новата инвестиция, подпомогната с настоящия проект фирмата ще подобри своя производствен капацитет. По-точната изработка на детайлите ще доведе до повишено качество на изделията; възможност бърза и качествена изработка на тоководещи шини, специфични магнитопроводи и др., за да разшири производствената си гама. Това от своя страна неминуемо подобрява конкурентоспособността на ЕЛНА.</t>
  </si>
  <si>
    <t xml:space="preserve">Подобряване на производствения капацитет и повишаване на конкурентоспособността на "Елна" ООД</t>
  </si>
  <si>
    <t xml:space="preserve">BG16RFOP002-2.040-0739</t>
  </si>
  <si>
    <t xml:space="preserve">"ОПТОМАТИК - 64" ООД</t>
  </si>
  <si>
    <t xml:space="preserve">127526709</t>
  </si>
  <si>
    <t xml:space="preserve">Фирма „Оптоматик 64” ООД е създадена през 2001 г. в гр. Шумен. Основната дейност на фирмата е в областта на производство на машини и нестандартно машинно оборудване. Основната продукция на фирма „Оптоматик 64” включва: - Нестандартното оборудване по специфични клиентски заявки - Машини с общо предназначение Настоящият проект е насочен към разширяване дейността на „Оптоматик 64” ООД, чрез закупуване на ново оборудване за подобряване на производствения капацитет. За целта, фирмата предвижда закупуване на нови производствени мощности – 2 високо ефективни струга с цифрово управление. Фирмата поддържа сравнително голям машинен парк, част от който е с недостатъчна производителност и генерира високи разходи за труд, енергия, вътрешен транспорт, ремонти и аварии. Ограничените възможности на тези машини се отразяват на капацитета на предприятието да поема повече и разнообразни поръчки. Ефективността на повечето машини, които се ползват в момента е много ниска. Планираните инвестиции ще оптимизират и увеличат капацитета и ефективността на работа в етапите на производство за механично обработени компоненти. Новите машини са с висока производителност, по-висока интеграция на обработка на изделието и с по-голяма прецизност. Въвеждането в експлоатация на оборудването ще съкрати сроковете на изпълнение на детайлите, ще повиши производителността на предприятието ще намали значително себестойността на готовите продукти. Резултатите от проекта ще се отразят и в повишаване на обема на производството и продажбите на фирмата в т.ч. и на приходите от износ.</t>
  </si>
  <si>
    <t xml:space="preserve">Подобряване на производствения капацитет на Оптоматик 64 ООД</t>
  </si>
  <si>
    <t xml:space="preserve">BG16RFOP002-2.040-0744</t>
  </si>
  <si>
    <t xml:space="preserve">"ФОРМЕКС" ЕООД</t>
  </si>
  <si>
    <t xml:space="preserve">103111697</t>
  </si>
  <si>
    <t xml:space="preserve">27.51 Производство на битови електроуреди</t>
  </si>
  <si>
    <t xml:space="preserve">„ФОРМЕКС” ЕООД е компания специализирана в производството на серпентини за битови и промишлени бойлери, инженеринг, проектиране, производство и ремонт на машини и оборудване за преработка на храни и тютюн, намираща се в гр. Варна. Дружеството извършва механична обработка на различен тип детайли/корпусни и ротационни/, специализирано е в изработката и ремонта на машини за хранително вкусовата и тютюневата промишленост, както и изработка на изделия за битовата промишленост. Компанията разполага с машинен парк с основно оборудване включващо CNC машини за механична обработка, машина за плазмено рязане с ЦПУ, абкант, заваръчни апарати за заваряване и старо универсално оборудване Проектното предложение е свързано с развитие на конкурентните предимства на „ФОРМЕКС” ЕООД и създаване на условия за повишаване на експортния потенциал, чрез повишен производствен капацитет, основаващ се на подобрена ефикасност и ефективност на производствените процеси,включително подобряване на ресурсната ефективност и повишаване на качеството на произвежданите продукти. Проектното предложение е свързано с изпълнението на следната дейност: Дейност 1: „Подобряване на производствения капацитет на „ФОРМЕКС” ЕООД “ Дейността е свързана с инвестиция във високо производително технологично оборудване CNC струг и CNC струг с фрезови функции с цел разширяването на капацитета на съществуващ стопански обект, в случая „ФОРМЕКС” ЕООД “. Обработката на детайлите/фамилия фитинги, фланци и капаци за битови електроуреди/ с ниско производителните универсални стругове, след изпълнение на проекта ще се извършва с CNC струг и CNC струг с фрезови функции. Изпълнението на дейността е свързано с инвестиции в закупуването на CNC струг и CNC струг с фрезови функции. За осъществяването на инвестицията се предвижда избор на изпълнител за доставка и визуализация на дейностите по проекта/ със собствени средства/.</t>
  </si>
  <si>
    <t xml:space="preserve">„Подобряване на производствения капацитет на „ФОРМЕКС“ ЕООД, чрез закупуване на високопроизводително технологично оборудване“</t>
  </si>
  <si>
    <t xml:space="preserve">BG16RFOP002-2.040-0772</t>
  </si>
  <si>
    <t xml:space="preserve">"БУЛМАРК" ООД</t>
  </si>
  <si>
    <t xml:space="preserve">814180096</t>
  </si>
  <si>
    <t xml:space="preserve">Фирма Булмарк ООД развива дейността си в областта на производство и инженеринг на устройства, уреди и изпълнителни механизми и собствени разработки за детайли, възли и механизми. Фирмата произвежда и специфични детайли и устройствапо заявка на клиенти. Настоящият проект е насочен към разширяване дейността на Булмарк ООД чрез закупуване на ново оборудване, с което да се разшири производственият капацитет на фирмата и да се подобри ефективността й при изпълнение на поръчки. С проекта се цели въвеждане на високоефективни машини с по-голям производствен капацитет, с които да се преодолеят ограниченията за прецизна обработка на детайли и изработката на устройства и механизми - основен елемент от продукцията на "Булмарк" ООД.Новите машини чувствително ще увеличат обема на производство и ще съкратят сроковете за изпълнение на поръчките поради значително по-високите производствени мощности, които позволяват да се произвежда повече продукция, за по-кратко време и ще намалят брака, довеждайки до разширяване на обема на производство на основните продукти на фирмата. С въвеждането на новото оборудване, дружеството ще успее да пусне своите продукти и на външни пазари. Фирмата възнамерява да закупи и въведе в експлоатация 3 бр. високопроизводителни стругове, швейцарски тип. След изпълнението на дейностите по проекта производителността ще се повиши с близо 15%, а износът ще се повиши с 25% спрямо направените инвестиции. С внедряването на новите производствени мощности ще се повишат и нетните приходи от продажби, като очаквания ръст е с 15%. Реализирането на проекта ще доведе до повишаване на производствения капацитет и увеличаване на общия обем на произвеждана продукция, както за вътрешния пазар, така и за износ.</t>
  </si>
  <si>
    <t xml:space="preserve">Подобряване на производствения капацитет на Булмарк ООД</t>
  </si>
  <si>
    <t xml:space="preserve">България, Северна и югоизточна България (BG3), Северен централен (BG32), Велико Търново (BG321), Горна Оряховица, гр.Горна Оряховица</t>
  </si>
  <si>
    <t xml:space="preserve">BG16RFOP002-2.040-0781</t>
  </si>
  <si>
    <t xml:space="preserve">"УЗО" ООД</t>
  </si>
  <si>
    <t xml:space="preserve">119607232</t>
  </si>
  <si>
    <t xml:space="preserve">„Узо” ООД е създадена с Решение № 220/2003 на Сливенски окръжен съд. Дейността на дружеството е насочена към производство и търговия на осветителни тела и има КИД 27.40: Производство на лампи и осветители.Компанията разпространява продукцията си основно с търговската марка „АСЯ”. АСЯ осветителни тела е специализирала в производството на екстериорно, интериорно, градинско и фасадно осветление. За производството на осветителните тела, които са насочени към LED осветлението се използват естествени и дълготрайни материали като стомана, ковано желязо, дърво, текстил, кристали и стъкло. Настоящият проект е насочен към въвеждане в дейността на дружеството техника, която отчасти ще замести вече остарялата и нефункционална такава, а от друга страна ще разшири производствената дейност на дружеството. В рамките на проекта се предвижда закупуване на следната техника: -Механизирана огъваща машина- 1 бр.; -Автоматична машина за изтегляне на метал- 1 бр.; -Машина за челно заваряване на тел - 1бр.; - Лентоотрезна машина- 1бр.; - Маса заваръчна - 1бр. Основна част от производствения процес е изработка на заготовки и основни елементи от листова стомана, необходими за производството на осветителните тела.Изрязването, както и самият разкрой на детайлите сега се извършва ръчно, което довежда до редица негативи като забавяне на процеса, не достатъчно високо качество на изработката, висок дял на отпадъчния и вече непотребен материал. Чрез реализацията на проекта, тези негативни фактори ще бъдат редуцирани. След изпълнението на дейностите по проекта производителността ще се повиши с около 50% за следващите три години.</t>
  </si>
  <si>
    <t xml:space="preserve">Подобряване на производствения капацитет и увеличаване на обема на износа в "Узо" ООД.</t>
  </si>
  <si>
    <t xml:space="preserve">България, Северна и югоизточна България (BG3), Югоизточен (BG34), Сливен (BG342), Сливен, гр.Сливен</t>
  </si>
  <si>
    <t xml:space="preserve">BG16RFOP002-2.040-0823</t>
  </si>
  <si>
    <t xml:space="preserve">"БАЛКАНКАР - ЗПДЕА Г. КОСТОВ" АД</t>
  </si>
  <si>
    <t xml:space="preserve">121122439</t>
  </si>
  <si>
    <t xml:space="preserve">Настоящото проектно предложение е насочено към разширяване на капацитета на съществуващия стопански обект на "Балканкар - ЗПДЕА Г. Костов" АД в гр. София за производство на електромотори. Така описаното ще се постигне, чрез реализацията на настоящия инвестиционен проект, а именно закупуването и въвеждането в експлоатация на следното производствено оборудване: Оборудване за идукционно закаляване на оси, валове и други детайли; Машина за леене под налягане; Електрическа пещ за топене на метал, както и следния производствен софтуер: Софтуер за дизайн и моделиране на 3D детайли и Софтуер за програмиране на машини с ЦПУ. С реализацията на настоящия проект и закупуването на описаните производствени активи, компанията ще реши редица технологични проблеми и ще автоматизира ръчно осъществявани операции, които представляват тясно място в целия производствен цикъл. Със закупуването на новите активи, ще се увеличи капацитета за производство на електромотори от 32000 бр./год. електромотори и части за тях до над 36500 бр./год. електромотори и части за тях.</t>
  </si>
  <si>
    <t xml:space="preserve">Подобряване на производствения капацитет в "Балканкар - ЗПДЕА Г. Костов" АД</t>
  </si>
  <si>
    <t xml:space="preserve">BG16RFOP002-2.040-0885</t>
  </si>
  <si>
    <t xml:space="preserve">"ТЕХНОДЖИ"" ЕООД</t>
  </si>
  <si>
    <t xml:space="preserve">119662549</t>
  </si>
  <si>
    <t xml:space="preserve">Техноджи” ЕООД е създадено през м. юни 2006г. с основна дейност: производство на машини и съоръжения за хранително-вкусовата промишленост. Дружеството реализира своята продукция единствено на вътрешния пазар – на територията на цялата страна. От началото на 2019г. „Техноджи” ЕООД извършва производствена дейност в собствени производствени помещения, където са обособени участъци за основните етапи на технологичния процес. Част от машините са закупувани втора употреба и са с година на производство от 1977г. до 1989г.
Основна цел на настоящия проект е да се подобри производствения капацитет и експортния потенциал на „Техноджи” ЕООД, като производител машини и съоръжения за хранително-вкусовата промишленост, което да допринесе за подобряване конкурентоспособността и устойчивото финансово-икономическо развитие на дружеството.
Целите ще бъдат постигнати чрез закупуването на машини и оборудване, притежаващи високи технологични възможности и производителност.
Производственият процес в предприятието е зависим от проблеми и ограничения, произтичащи от ниското технологично ниво - остарели технологични възможности с ограничена работна скорост и капацитет, невъзможност за изпълнение на големи поръчки в кратки срокове, високи производствени разходи.
С реализацията на проекта дружеството планира значително да повиши своята конкурентоспособност чрез увеличение на производителността и увеличение на нетните приходи от продажби в т.ч. увеличение и на средните генерирани приходи от износ. Като краен резултат от инвестицията ще бъде подобрен производствения капацитет чрез подобрени производствени процеси, оптимизирани производствените разходи и гарантирано високото качество на произвежданата продукция.
Проектът се изпълнява в една от тематичните области на ИСИС, а именно: Мехатроника и чисти технологии</t>
  </si>
  <si>
    <t xml:space="preserve">Подобряване на производствения капацитет в "Техноджи" ЕООД</t>
  </si>
  <si>
    <t xml:space="preserve">BG16RFOP002-2.040-0886</t>
  </si>
  <si>
    <t xml:space="preserve">"РАДЕВ И СИНОВЕ" ЕООД</t>
  </si>
  <si>
    <t xml:space="preserve">200329193</t>
  </si>
  <si>
    <t xml:space="preserve">Радев и синове ЕООД е малко дружество, чиято основна дейност е производството на лампи и осветителни тела – серийно производство и по производство по задание на клиента. Предприятието оперира на пазар, характерно за който е наличието на голям обем некачествени продукти на ниска цена, внос от Азия. Продуктите на Радев и синове ЕООД са качествени, стилни и безопасни - важен фактор, определящ силното им търсене на вътрешния и международните пазари. В основата на стратегията на дружеството за развитие стоят разширяването на технологичните възможности и оптимизирането на производствените процеси. Оборудването, с което фирмата разполага към момента не позволява да се достигне желаният производствен капацитет и да се удовлетворят все по-високите изисквания на клиентите. Основен проблем на кандидата е и липсата на възможности за оползотворяване на експортния потенциал, основно поради дефицита на капацитет и незадоволителното качество на крайните изделия. Настоящият проект предвижд инвестиция в материални активи за автоматизиране и оптимизиране на производствените процеси: 1 брой Хибридна абкант преса и 1 брой Серво-електрическа щанц преса. В резултат от въвеждане в ескплоатация на новото оборудване ще се увеличи капацитета на основните производствени процеси - обработка, огъване и разкрой на листовия материал - с не по-малко от 30%, а от там и общият капацитет на дружеството. В номинален план се очаква в края на прогнозния период дружеството да увеличи приходите си от продажба на продукция с минимум 70% на база 2017 година, а на износа – двойно на база същия период. Проекта ще се реализира в рамките на 12 месеца в производствената база на дружеството, находяща се в с. Граф Игнатиево, община Марица.</t>
  </si>
  <si>
    <t xml:space="preserve">Подобряване на производствения капацитет и разширяване на експортния потенциал на РАДЕВ И СИНОВЕ ЕООД</t>
  </si>
  <si>
    <t xml:space="preserve">България, Югозападна и южно-централна България (BG4), Южен централен (BG42), Пловдив (BG421), Марица, с.Граф Игнатиево</t>
  </si>
  <si>
    <t xml:space="preserve">BG16RFOP002-2.040-0888</t>
  </si>
  <si>
    <t xml:space="preserve">"ЛЮДАЛ ФРИКШЪН" ЕООД</t>
  </si>
  <si>
    <t xml:space="preserve">201090426</t>
  </si>
  <si>
    <t xml:space="preserve">“Людал Фрикшън” ЕООД е създадена през 2010 г. и e специализирана в производството на висококачествени безазбестови фрикционни продукти, включващи барабанни и дискови накладки за лекотоварни и товарни автомобили, автобуси, ремаркета и полуремаркета, фрикционни дискове и специализирани фрикционни изделия. Основна цел на проекта е подобряване на производствения капацитет на предприятието с цел повишаване на конкурентоспособността и засилване на експортния му потенциал. Основен предмет на проекта е осъществяването на първоначални инвестиции в ДМА, свързани с разширяване на капацитета на съществуващия стопански обект и водещи до създаване на предпоставки за производство на повече от произвежданите към момента продукти. Проектът ще се реализира чрез изпълнение на Дейност за подобряване на производствения капацитет на кандидата /част 1, 2/,в рамките на която ще бъдат придобити 2 бр. Преси,необходими за изпълнението на проекта и водещи до подобряване на производствения капацитет. Посредством проектната реализация ще се преодолеят успешно пречките пред конкурентоспособното развитие на предприятието и пред експортната му активност и потенциал, породени от следните фактори: - използване на стари технологии и оборудване за осъществяване на производствени процеси; - високи производствени разходи и необходимост от оптимизация на производствените вериги; - липса на достатъчен производствен капацитет, който да удовлетворява пазарните обеми на търсене; - по-ниско качество на произвежданите продукти. Реализираната инвестиция в ДМА ще доведе пряко до подобряване на производствения капацитет чрез: подобряване на производствените процеси, в т.ч.постигане на по-висока производителност и увеличаване обема на произведените продукти; намаляване на производствените разходи; подобряване на предлаганите продукти. В резултат на изложеното ще се постигне основната цел на проекта, кореспондираща пряко на целта на процедура BG16RFOP002-2.040.</t>
  </si>
  <si>
    <t xml:space="preserve">Подобряване на производствения капацитет в "Людал Фрикшън" ЕООД</t>
  </si>
  <si>
    <t xml:space="preserve">България, Северна и югоизточна България (BG3), Северозападен (BG31), Враца (BG313), Мездра, с.Зверино</t>
  </si>
  <si>
    <t xml:space="preserve">BG16RFOP002-2.040-0914</t>
  </si>
  <si>
    <t xml:space="preserve">"АСКОН" ЕООД</t>
  </si>
  <si>
    <t xml:space="preserve">101683055</t>
  </si>
  <si>
    <t xml:space="preserve">"АСКОН" ООД е дружество с основна икономическа дейност - производство на машини и оборудване за преработка на храни, напитки и тютюн. Настоящият проект има за своя основна цел подобряване на производствения капацитет на предприятието с цел повишаване на конкурентоспособността му и засилване на експортния му потенциал. Проектът ще се реализира чрез изпълнение на следната дейност: Дейност 1. Дейност за подобряване на производствения капацитет на кандидата /част 1 и 2/. В рамките на изпълнението на дейността ще бъдат придобити следните дълготрайни материални активи, необходими за изпълнението на проекта и водещи до подобряване на производствения капацитет: - Фибро лазерна машина за рязане - 1 брой и - Фрезова машина - 1 брой Посредством проектната реализация ще се преодолеят успешно пречките пред конкурентоспособното развитие на предприятието и пред експортната му активност и потенциал, породени от следните фактори: - използване на стари технологии и оборудване за осъществяване на производствени процеси; - високи производствени разходи и необходимост от оптимизация на производствените вериги; - липса на достатъчен производствен капацитет, който да удовлетворява пазарните обеми на търсене; - по-ниско качество на произвежданите продукти. Реализираните инвестиции в ДМА ще доведат пряко до подобряване на производствения капацитет на дружеството чрез: - подобряване на производствените процеси, в т.ч. постигане на по-висока производителност и увеличаване обема на произведените продукти; - намаляване на производствените разходи; - подобряване на предлаганите продукти. В резултат на изложеното ще се постигне основната цел на проекта, кореспондираща пряко на целта на процедура BG16RFOP002-2.040 "Подобряване на производствения капацитет в МСП".</t>
  </si>
  <si>
    <t xml:space="preserve">Подобряване на производствения капацитет в "АСКОН" ЕООД</t>
  </si>
  <si>
    <t xml:space="preserve">BG16RFOP002-2.040-0928</t>
  </si>
  <si>
    <t xml:space="preserve">"БЛИК - 99" ЕООД</t>
  </si>
  <si>
    <t xml:space="preserve">101507000</t>
  </si>
  <si>
    <t xml:space="preserve">БЛИК–99 е компания специализирана в производството на богата гама от възли, детайли и резервни части от метал и конструкционни полимери за почти всички индустриални отрасли. Предприятието произвежда основно за българския пазар като около 4% от продукцията е за износ. За да устои на конкурентния натиск и утвърди позициите си на българския пазар и разшири възможносттите за експорт, компанията има нужда да оптимизира производствените си процеси и да увеличи капацитета и ефективността на работа. Въпреки, че разполагаме със сравнително добро технологично оборудване, липсата на някои машини в производстената верига влияе върху ефективността на производствения процес и повишаване на производителността. Наличното оборудване не позволява и изработването на по-големи серии продукти и някои по-специфични детайли с висока добавена стойност, което е пречка за увеличаване обема на произведена продукция и устойчив капацитет за растеж. Настоящето проектно предложение има за задача да отговори на тези ограничения и нужди като цели да разшири производствения капацитет на БЛИК-99, чрез добавяне на нови технологични мощности към технологичния парк на предприятието и подобри производствените процеси с цел постигане на по-висока производителност. Проектът ще се реализира посредством изпълнението на дейност за подобряване на производствения капацитет за растеж на предприятието чрез закупуване и въвеждане в експлоатация на ДМА представляващи високотехнологично оборудване. В резултат от изпълнението на тaзи дейност се очаква да постигнем следните резултати: оптимизиране на производствените процеси, подобряване на производителността, намаляване на производствените разходи, повишена добавена стойност, ръст в обема на произведена продукция и създадаване на необходимия потенциал за експорт. Изпълнението на проекта и очакваните резултати ще допринесат за ефективно преодоляване на проблемите и ограниченията пред развитието и растежа на предприятието и повишаване на конкурентоспособността му.</t>
  </si>
  <si>
    <t xml:space="preserve">Подобряване на производствения капацитет за растеж и осигуряване на устойчива пазарна конкурентоспособност на БЛИК - 99 ЕООД</t>
  </si>
  <si>
    <t xml:space="preserve">BG16RFOP002-2.040-0929</t>
  </si>
  <si>
    <t xml:space="preserve">"ВЕЛЕС ПЛАСТ" ЕООД</t>
  </si>
  <si>
    <t xml:space="preserve">202364241</t>
  </si>
  <si>
    <t xml:space="preserve">20.16 Производство на полимери в първични форми</t>
  </si>
  <si>
    <t xml:space="preserve">Фирмата ВЕЛЕС ПЛАСТ ЕООД се занимава с преработка на отпадъци от пластмасови изделия. След няколко години работа Фирмата е достигнала максимума на производствения си капацитет като в момента се нуждае от нови машини с който да увеличи своя производствен капацитет намалявайки производствените разходи. Със закупуването на тези машини фирмата ще продължи да произвежда и доставя рециклирана ПП гранули на конкурентни цени.</t>
  </si>
  <si>
    <t xml:space="preserve">Модернизиране и повишаване производствения капацитет на Велес Пласт ЕООД</t>
  </si>
  <si>
    <t xml:space="preserve">България, Северна и югоизточна България (BG3), Югоизточен (BG34), Бургас (BG341), Средец, гр.Средец</t>
  </si>
  <si>
    <t xml:space="preserve">BG16RFOP002-2.040-0939</t>
  </si>
  <si>
    <t xml:space="preserve">"ИГЗАКТ ИНЖЕНЕРИНГ – 1" ЕООД</t>
  </si>
  <si>
    <t xml:space="preserve">115788590</t>
  </si>
  <si>
    <t xml:space="preserve">ИГЗАКТ ИНЖЕНЕРИНГ – 1 ЕООД е компания, основана през 2003 година в гр. Пловдив, България. Дружеството работи в областта на машиностроенето и металообработката, като дейността му включва изработка на нестандартно технологично оборудване, по собствен проект или по задание на клиента. Продуктите на фирмата са машини с общо и специално предназначение и детайли и резервни части предназначени за влагане в различни видове производствено оборудване - в хранитено-вкусовата и леката промишленост, индустриални транспортни системи, електротехника, металургия и др.. Производственият процес включва механична обработка на метал с програмни и универсални металорежещи машини. Настоящето проектно предложение е насочено към разширяване на производствената дейност, чрез добавяне на нови технологични мощности към технологичния парк на ИГЗАКТ ИНЖЕНЕРИНГ – 1 ЕООД. За да устои на конкурентния натиск и да утвърди позициите си, фирмата трябва да оптимизира производството и да увеличи капацитета и ефективността на работа в отделните етапи на производство за механично обработените компоненти. Това не е възможно с наличното оборудване, част от което е морално и физически остаряло, с ниска производителност и недостатъчна точност и оперативност. Проектът предвижда закупуването на 3 бр. ключови за производството активи: 1. CNC вертикален машинен център; 2. Винтов компресор; 3. Газокар. В резултат на това, ИГЗАКТ ИНЖЕНЕРИНГ – 1 ЕООД ще оптимизира производствения процес, ще съкрати времето за обработка на детайлите, ще намали технологични отпадък и ще понижи себестойността на готовите продукти, както и ще увеличи обема на произведената продукция. С реализацията на проекта, фирмата цели да разшири позициите си на българския пазар и да увеличи износа си.</t>
  </si>
  <si>
    <t xml:space="preserve">Разширяване на производствения капацитет на ИГЗАКТ ИНЖЕНЕРИНГ – 1 ЕООД</t>
  </si>
  <si>
    <t xml:space="preserve">BG16RFOP002-2.040-0941</t>
  </si>
  <si>
    <t xml:space="preserve">"МИТЕВ" ЕООД</t>
  </si>
  <si>
    <t xml:space="preserve">175293358</t>
  </si>
  <si>
    <t xml:space="preserve">Основната дейност на МИТЕВ ЕООД е производство на машини със специално предназначение.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МИТЕВ Е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CNC машина за газо-кислородно рязане (1 бр.), Стругов център с ЦПУ (1 бр.), Вертикален 5-осен обработващ център с ЦПУ (1 бр.), Заваръчен апарат тип 1 (4 бр.), Заваръчен апарат тип 2 (2 бр.) и Кран (1 бр.).</t>
  </si>
  <si>
    <t xml:space="preserve">Подобряване на производствения капацитет в МИТЕВ ЕООД</t>
  </si>
  <si>
    <t xml:space="preserve">България, Северна и югоизточна България (BG3), Северозападен (BG31), Враца (BG313), Враца, гр.Враца; България, Югозападна и южно-централна България (BG4), Югозападен (BG41), София-Област (BG412), Ботевград, гр.Ботевград</t>
  </si>
  <si>
    <t xml:space="preserve">BG16RFOP002-2.040-0944</t>
  </si>
  <si>
    <t xml:space="preserve">"ФУЛ ИНЖЕНЕРИНГ" ЕООД</t>
  </si>
  <si>
    <t xml:space="preserve">160062089</t>
  </si>
  <si>
    <t xml:space="preserve">Настоящият проект е насочен към удовлетворяване на следните потребности на кандидата: 1. Оптимизиране на производствения процес, съкращаване на сроковете за производство и подобряване на ресурсната ефективност; 2. Увеличаване на производствения капацитет и нарастване на износа. Инвестициите по проекта са насочени към: - Подобряване на производствените процеси; - Намаляване на производствените разходи; - Подобряване на предлаганите продукти. С реализацията на проекта ще бъде внедрено съвременно оборудване, с което ще се оптимизира производственият процес, ще се създаде необходимата технологична обезпеченост за нарастване на производствения капацитет, които ще позволят на кандидата да разшири дейността си и подобри пазарните си позиции. Като резултат, ще бъдат постигнати: • Подобрен производствен процес и увеличен производствен капацитет за процесите при производството на комплексни детайли и възли със сложна геометрична форма с 230%; • Нарастване на производствения капацитет на предприятието с 50%; • Увеличение на нетните приходи от продажби с над 100% през 2022 г., спрямо 2018 г.; • Увеличение приходите от износ с над 460% през 2022 г., спрямо 2018 г. Ще бъдат постигнати заложените цели на проекта: - Специфични цели: подобряване на производствените процеси; увеличаване обема на произведена продукция; постигане на по-висока производителност; намаляване на производствените разходи и подобряване на предлаганите продукти. - Обща цел: подобряване на конкурентоспособността на компанията „ФУЛ ИНЖЕНЕРИНГ“ ООД чрез повишаване на производствения капацитет и засилване на експортния потенциал на дружеството. Целева група са кандидата, работещите в предприятието-кандидат, както и клиенти: настоящи и бъдещи.</t>
  </si>
  <si>
    <t xml:space="preserve">Подобряване на конкурентоспособността на „Фул Инженеринг“ ЕООД чрез повишаване на производствения капацитет и засилване на експортния потенциал.</t>
  </si>
  <si>
    <t xml:space="preserve">България, Югозападна и южно-централна България (BG4), Южен централен (BG42), Пловдив (BG421), Родопи, с.Браниполе</t>
  </si>
  <si>
    <t xml:space="preserve">BG16RFOP002-2.040-0962</t>
  </si>
  <si>
    <t xml:space="preserve">"КЛИМА КГ" ЕООД</t>
  </si>
  <si>
    <t xml:space="preserve">202056252</t>
  </si>
  <si>
    <t xml:space="preserve">28.25 Производство на промишлено хладилно и вентилационно оборудване</t>
  </si>
  <si>
    <t xml:space="preserve">Настоящият проект ще бъде реализиран от фирма „КЛИМА КГ“ ЕООД, специализирана в производството на промишлено хладилно и вентилационно оборудване. Съгласно Националния класификатор на икономическите дейности (НКИД - 2008), дейността се класифицира в код 28.25. Предприятието е ситуирано в град София, където се извършва производството на метални въздуховодни елементи, вентилационни решетки, вентилационни боксове, кухненски чадъри, монтажни и крепежни елементи за изгражданите от фирмата промишлени хладилни и вентилационни инсталации. Основното предизвикателство, пред което е изправено предприятието, към момента, е недостатъчният капацитет на наличната металообработваща техника, въпреки пълната й натовареност. Недостатъчният капацитет за производство на металните детайли и елементи за климатичните инсталации прави невъзможно поемането на повече, по - сложни и по - големи поръчки и забавя развитието на компанията. С реализацията на настоящия проект, наличните машини ще бъдат допълнени с: 1. CNC Хидравлична абкантпреса -1 бр.; 2. Циркуляр за метал - 1 бр.; 3. Тривалова листоогъваща машина - 1 бр.; 4. Автоматична линия за закопчаване на колена за кръгли въздуховоди - 1 бр.; 5. Машина за плазмено рязане -1 бр.; 6. Машина за огъване на профили и тръби - 1 бр.; Внедряването на машините в производствения процес ще доведе до: 1. Увеличаване на производствения капацитет с над 4 600 бр. детайли годишно; 2. Повишаване на експортния потенциал на „КЛИМА КГ“. Планира се, в края на прогнозния период, 3 300 бройки от изработените детайли да се реализират на външните пазари; 3. Нарастване на производителността; 4. Нарастване на нетните приходи от продажби; В рамките на проекта са предвидени дейности по избор на доставчик, доставка, монтаж и пускане в експлоатация на машините. Общата стойност на инвестицията е 192 215.43 лв., без ДДС. Планираната продължителност на проекта е 12 месеца.</t>
  </si>
  <si>
    <t xml:space="preserve">Подобряване на производствения капацитет в „КЛИМА КГ“ ЕООД</t>
  </si>
  <si>
    <t xml:space="preserve">BG16RFOP002-2.040-0963</t>
  </si>
  <si>
    <t xml:space="preserve">"КАПРИКОРН КЕМИКЪЛС ГРУП" ООД</t>
  </si>
  <si>
    <t xml:space="preserve">121421516</t>
  </si>
  <si>
    <t xml:space="preserve">Каприкорн Кемикълс Груп е български производител на перилни, миещи и почистващи препарати Дружеството е създадено през 1997г. и въпреки 22год. си история, се среща с редица предизвикателства, които ограничават неговото развитие: 1Липса на достатъчен производствен капацитет, който да удовлетворява пазарните обеми на търсене 2Висококонкурентна среда, в която изградените позиции на съществуващите чуждестранни компании заемат значителен пазарен дял и са предпочитани от българските клиенти 3Ограничен финансов ресурс, който оказва негативно влияние на възможностите за развитие на дружеството, като от една страна не позволява инвестиции в дълготрайни материални активи за повишаване на производствения обем, от друга не позволява оптимизиране на производствените процеси, а от трета страна не позволява производството на продукция, която да привлича потребителите със своя външен вид. Също така финансовият ресурс е от съществено значение за повишаване на предлагането на произвежданите от дружеството продукти на международните пазари За да се справи с тези предизвикателства, дружеството планира да осъществи инвестиции в ново технологично оборудване, чрез които увеличи производствения си капацитет и да засили експортния си потенциал. Реализацията на проектното предложение чрез закупуването на технологично оборудване за производство и опаковане на перилни и миещи препарати в стоящ плик тип "doypack" - автоматична линия за разфасоване и опаковане на водоразтворими капсулиот 20 и 25гр.в разфасовки от 15,25,35 и 50бр.и за производство на пълнители на течни перилни и почистващи препарати от 500 и 1000 ml, ще позволи на дружеството да повиши конкурентноспособността си, ще му осигури устойчиво възходящо присъствие на българския и международния пазар,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и подобряване на вида и качеството на предлаганите продукти</t>
  </si>
  <si>
    <t xml:space="preserve">Подобряване на производствения капацитет в "Каприкорн Кемикълс Груп"ООД</t>
  </si>
  <si>
    <t xml:space="preserve">България, Северна и югоизточна България (BG3), Северозападен (BG31), Ловеч (BG315), Луковит, гр.Луковит</t>
  </si>
  <si>
    <t xml:space="preserve">BG16RFOP002-2.040-0971</t>
  </si>
  <si>
    <t xml:space="preserve">"МИЛКО" ЕООД</t>
  </si>
  <si>
    <t xml:space="preserve">115288100</t>
  </si>
  <si>
    <t xml:space="preserve">Фирма „Милко” ЕООД, развива дейността си в областта на производството на металообработващи машини. Основните групи изделия произвеждани в компанията са металообработващи машини - лазери, стругове с ЦПУ, хидравлични преси, както и части и принадлежности за тях. Основните етапи на технологично производствения процес в компанията са подготовка на заготовки, изработка на детайли, възли и части, боядисване, монтаж и експедиция. Проектът е насочен към разширяване на производствената дейност чрез добавяне на нови технологични мощности към съществуващите в „Милко” ЕООД. За да устои на конкурентния натиск и да утвърди позициите си, фирмата трябва да оптимизира и увеличи капацитета и ефективността на работа в отделните етапи на производство на металообработващи машини. Наличното оборудване, макар и съвременно не може да бъде използвано с пълния си капацитет, поради затруднения в етапа на шлайфане на детайлите след заваряване, който етап се явява тясно място в производствения цикъл, водещ до понижаване на производителността и обема на изпълнение заявки. Проектът предвижда закупуването на вертикална шлифовъчна машина с ЦПУ, която е предназначена за шлифоване на външни и вътрешни цилиндрични повърхнини, както и челни повърхнини при различни детайли. До момента, шлайфането се извършва на ръка, което е много неефективно и некачествено, свързано с допълнителни разходи и загуба на време. В резултат на проекта, фирмата ще увеличи производителността си (нарастване на обема на производство два пъти за период от 2 години след приключване на проекта), ще оптимизира производствения процес, ще съкрати времето за обработка на детайли за влагане в машините и ще понижи себестойността на готовите продукти. С реализацията на проекта, фирмата цели да затвърди и разшири позициите си на вътрешния и външния пазар, предлагайки качествени изделия на конкуренти цени.</t>
  </si>
  <si>
    <t xml:space="preserve">Подобряване на производствения капацитет на Милко ЕООД</t>
  </si>
  <si>
    <t xml:space="preserve">България, Югозападна и южно-централна България (BG4), Южен централен (BG42), Пловдив (BG421), Асеновград, гр.Асеновград</t>
  </si>
  <si>
    <t xml:space="preserve">BG16RFOP002-2.040-0973</t>
  </si>
  <si>
    <t xml:space="preserve">„СИСАС  БГ“ АД</t>
  </si>
  <si>
    <t xml:space="preserve">204338599</t>
  </si>
  <si>
    <t xml:space="preserve">Настоящият проект е насочен към удовлетворяване на следните потребности на кандидата: 1. Оптимизиране на производствения процес, съкращаване на сроковете за производство и подобряване на ресурсната ефективност; 2. Увеличаване на производствения капацитет и нарастване на износа. Инвестициите по проекта са насочени към: • Подобряване на производствените процеси; • Намаляване на производствените разходи; • Подобряване на предлаганите продукти. С реализацията на проекта ще бъде внедрено съвременно оборудване, с което ще се оптимизира производственият процес, ще се създаде необходимата технологична обезпеченост за нарастване на производствения капацитет, които ще позволят на кандидата да разшири дейността си и подобри пазарните си позиции. Като резултат, ще бъдат постигнати: • Подобрен производствен процес и увеличен производствен капацитет за вакуумна метализация на продуктите на СИСАС БГ с 250%; • Нарастване на производствения капацитет на предприятието с 30%; • Увеличение на нетните приходи от продажби с над 18 % през 2022 г., спрямо 2018 г.; • Увеличение на приходите от износ с над 4%.през 2022 г., спрямо 2018 г. Ще бъдат постигнати заложените цели на проекта: - Специфични цели: подобряване на производствените процеси; увеличаване обема на произведена продукция; постигане на по-висока производителност; намаляване на производствените разходи и подобряване на предлаганите продукти. - Обща цел: подобряване на конкурентоспособността на компанията „Сисас БГ“ АД чрез повишаване на производствения капацитет и засилване на експортния потенциал на дружеството. Целева група са кандидата, работещите в предприятието-кандидат, както и клиенти: настоящи и бъдещи.</t>
  </si>
  <si>
    <t xml:space="preserve">Подобряване на конкурентоспособността на „СИСАС БГ“ АД чрез разширяване на производствения капацитет и засилване на експортния потенциал.</t>
  </si>
  <si>
    <t xml:space="preserve">BG16RFOP002-2.040-0990</t>
  </si>
  <si>
    <t xml:space="preserve">"РТ ПЛЮС" ООД</t>
  </si>
  <si>
    <t xml:space="preserve">115764414</t>
  </si>
  <si>
    <t xml:space="preserve">„РТ ПЛЮС” ООД е специализирана в изработването на прес форми за пряко пресоване, леене на алуминиеви сплави под налягане, форми за леене на цам, шприц форми и други нестандартни инструменти. Стремежът на компанията е да развива продуктовата си гама и да подобрява производствените процеси, така че да отговаря на все по–разнообразните търсения и потребности на националния и международния пазар. Именно оптимизирането на производствените процеси и разширяването на технологичните възможности за производство играят съществена роля за изпълнението на плановете за развитие на предприятието. Оборудване, с което фирмата разполага не позволява да се достигне желаният производствен капацитет и да се удовлетворят все по-високите изисквания на клиентите, свързани с качеството на произведената продукция.Тези негативни фактори ограничават възможностите за пазарно развитие и растеж на фирмата, което обуславя необходимостта от въвеждане в производството на ново високотехнологично оборудване, предмет на настоящия проект. В тази връзка настоящият проект, предвиждащ закупуването на дълготрайни материални активи, а именно три вида шприц машини, се явява необходимата крачка за постигане на поставените от фирмата цели,свързани с внедравянето на нови технологии, които ще оптимизират производството и ще подобрят неговата ефективност и ефикастност, като условие за устойчивото развитие на фирмата. Настоящата натовареност и изградената клиентска мрежа дават увереност на фирмата в решението за инвестицията, целяща доставка на оборудване от най-висок световен клас, което да допълни вече направените инвестиции и да изведе фирмата на качествено ново стъпало на европейските пазари. Като резултат от проекта ще се постигне по-кратки срокове за изпълнение на поръчките и много по-високо качество на изделията с максимална ефективност на разходите, създаване на потенциал за експорт и повишаване на капацитета. Проектът попада в категория „разширяване на капацитета на съществуващ стопански обект”.</t>
  </si>
  <si>
    <t xml:space="preserve">Подобряване на производствения капацитет РТ ПЛЮС ООД с цел повишаване на конкурентоспособността и засилване на експортния потенциал</t>
  </si>
  <si>
    <t xml:space="preserve">BG16RFOP002-2.040-1044</t>
  </si>
  <si>
    <t xml:space="preserve">"СКОРПИОН 7" ООД</t>
  </si>
  <si>
    <t xml:space="preserve">121146753</t>
  </si>
  <si>
    <t xml:space="preserve">Динамиката в развитието на съвременните технологии и употребата на интегрирани решения в сферата на телекомуникациите водят до все по-големи изисквания към компаниите доставчици на продукти в този сектор. СКОРПИОН 7 ООД, като дружество с основна икономическа дейност под код 26.51 "Производство на уреди и апарати за измерване, изпитване и навигация", си поставя като стратегическа цел чрез настоящият проект да постигне разширяване на капацитета и добавяне на нови характеристики на съществуващите решения в портфолиото на компанията чрез внедряването на високотехнологичена комуникационна система за обработка на големи масиви данни. В тази връзка проектът "HiGPS Big Data track" предвижда реализацията на следната основна дейност: - Подобряване на производствения капацитет (чрез закупуване на Комуникационна система за обработка на големи масиви данни, 1 бр.). Придобитата в рамките на тази дейност инвестиция ще бъде изпълнявана под режим "регионална инвестиционна помощ" и ще се осъществи чрез разширяване на капацитета на съществуващ стопански обект на дружеството в с. Рибарица, област Ловеч, като е насочена към: - подобряване на производствените процеси; - намаляване на производствените разходи; - подобряване на предлаганите продукти на дружеството. Очакваните резултати са да се повиши конкурентоспособността на дружеството и по-успешното му присъствие на националните и външни пазари чрез увеличаване на капацитета, постигане на по-високо качество на предлаганите продукти и подобряване на предлаганите решения, намаляване на производствените разходи.</t>
  </si>
  <si>
    <t xml:space="preserve">HiGPS Big Data track</t>
  </si>
  <si>
    <t xml:space="preserve">България, Северна и югоизточна България (BG3), Северозападен (BG31), Ловеч (BG315), Тетевен, с.Рибарица</t>
  </si>
  <si>
    <t xml:space="preserve">BG16RFOP002-2.040-1045</t>
  </si>
  <si>
    <t xml:space="preserve">"ДЕТЕКС" ООД</t>
  </si>
  <si>
    <t xml:space="preserve">127578360</t>
  </si>
  <si>
    <t xml:space="preserve">„ДЕТЕКС” ООД компанията е специализирана в производство на генератори на сигнали (металдедектори) и аксесоари (антени) за тях.Продуктите на фирмата намират приложение в археологията, геологията, строителството, както и във военната и полицейската практика. С тях се откриват всички видове метали, а едновременно с това се различават феромагнитните от немагнитните метални обекти. Дружеството разполага с машинен парк с основно оборудване включващо машини:Вакуумно– формовъчна машина с груб вакуум и Вакуумно-формовъчна машина с налягане за изработка на детайли от листов пластмасов материал и шприц машина за производство на детайли за 1 вид металдетектори и антени, както и необходимото електронно оборудване за контрол и тестване на произведените изделия/преносими и стационарни осцилоскопи, LRC мост, мултицети и др./ Проектното предложение е свързано с развитие на конкурентните предимства на „ДЕТЕКС” ООД и създаване на условия за повишаване на експортния потенциал, чрез повишен производствен капацитет, основаващ се на подобрена ефикасност и ефективност на производствените процеси,включително подобряване на ресурсната ефективност и повишаване на качеството на произвежданите продукти. Проектното предложение е свързано с изпълнението на следната дейност: Дейност 1: „Подобряване на производствения капацитет на „ДЕТЕКС” ООД“ Дейността е свързана с инвестиция във високо производително и прецизно технологично оборудване Шприц машина с цел разширяването на капацитета на съществуващ стопански обект, в случая „ДЕТЕКС” ООД. Обработката на детайлите/ капак, основа, болт, гайка, кутия за металдетектор, капаче за металдетектор/ с ниско производителните Вакуумно – формовъчна машина с груб вакуум и Вакуумно-формовъчна машина с налягане, след изпълнение на проекта ще се извършва с Шприц машина с прилежащата към нея екипировка. За осъществяването на инвестицията се предвижда избор на изпълнител за доставка и визуализация на дейностите по проекта/ със собствени средства/.</t>
  </si>
  <si>
    <t xml:space="preserve">Повишаване на производствения капацитет на „ДЕТЕКС“ ООД, чрез закупуване на ново оборудване и повишаване на производителността</t>
  </si>
  <si>
    <t xml:space="preserve">BG16RFOP002-2.040-1048</t>
  </si>
  <si>
    <t xml:space="preserve">"ЕКСПО СИСТЕМС БГ" ЕООД</t>
  </si>
  <si>
    <t xml:space="preserve">203109220</t>
  </si>
  <si>
    <t xml:space="preserve">Фирмата „Експо Системс БГ“ ЕООД е създадена през 2014 година в град Варна. Тя е с основен код на икономическа дейност 27.40 – Производство на лампи и осветители. Настоящето проектно предложение е част от фирмената стратегия за повишаване на производствения капацитет на предприятието. В рамките на проекта се планира закупуването и внедряването на ЦПУ машина за механично рязане и гравиране. До сега фирмата е разчитала на външен изпълните за тази дейност, което е пречило за изпълнението на голям брой поръчки в кратък срок, поради зависимостта ѝ от друг изпълнител за тази част от дейността. Чрез внедряването на ЦПУ машина за механично рязане и гравиране ще бъде постигнато повишаване на работния капацитет на предприятието и неговата конкурентоспособност. За срок от 12 месеца ръководството на фирмата се ангажира да внедри ново и модерно оборудване и да подобри качеството на продукцията, икономическата и ресурсна ефективност. Чрез закупуването на новото оборудване и пускането му в експлоатация следва да се подобри конкурентоспособността и възможността за производство от гледна точка на: Обем и качество на произвежданата продукция и модернизация на производствения цикъл. Подобренията на производствените активи на фирмата ще доведат до повишаване на качеството на бъдещата продукция, като в същото време ще се подобрят позициите ѝ пред потребителите в национален и международен аспект.</t>
  </si>
  <si>
    <t xml:space="preserve">Подобряване на производствения капацитет във фирма "Експо Системс БГ" ЕООД</t>
  </si>
  <si>
    <t xml:space="preserve">BG16RFOP002-2.040-1099</t>
  </si>
  <si>
    <t xml:space="preserve">"БИОТРЕЙД БЪЛГАРИЯ" ООД</t>
  </si>
  <si>
    <t xml:space="preserve">131498703</t>
  </si>
  <si>
    <t xml:space="preserve">Биотрейд България ООД е създадена през 2005 г. с основна дейност създаване и разработване на нови субстанции в областта на химията, фармацията и медицината и към момента е сред най-успешно развиващите се производители на дерматологична козметика. Компанията се стреми да се наложи все по-убедително на европейския и международен пазар, като за целта има нужда от технологично обновление на част от амортизиралирало си оборудването, за да подобри качеството на продуктите си. Общата цел на проекта е да повиши производствения капацитет на Биотрейд България ООД и да се разширят пазарните позиции на предприятието. Предвидени са дейности, свързани със закупуване на високотехнологично лабораторно оборудване за подобряване на производителността. В резултат на изпълнение на проекта се очаква: Подобряване на показателите за икономическо развитие на компанията; Увеличаване на производителността и приходите; Повишаване на качеството на произвежданите продукти; Увеличаване на пазарния дял.</t>
  </si>
  <si>
    <t xml:space="preserve">Подобрени производствени възможности и експортен потенциал на Биотрейд България ООД</t>
  </si>
  <si>
    <t xml:space="preserve">BG16RFOP002-2.040-1129</t>
  </si>
  <si>
    <t xml:space="preserve">"НИК 2000" ООД</t>
  </si>
  <si>
    <t xml:space="preserve">131487614</t>
  </si>
  <si>
    <t xml:space="preserve">Настоящия проект е насочен към повишаване на производствения капацитет и създаване на експортен потенциал на фирма „Ник 2000" ЕООД, чрез осъществяване на инвестиция за закупуване, доставка, монтаж и въвеждане в експлоатация на модерно технологично оборудване за автоматизация на производствения процес – оборудване за производствения цех на фирмата, намиращ се в гр. София. Фирмата е производител на оптични лещи, както за българския, така и за външни пазари. Фирмата работи основно за износ към страни от ЕС. Чрез реализацията на проекта ще се спомогне за постигане на редица приоритети, които са част от средносрочната и дългосрочната стратегия на предприятието, а именно: преструктуриране на продуктовата гама; автоматизация на производствения процес; повишаване на качеството и едновременно с това – оптимизиране на производствените разходи и намаляване на себестойността на произвежданата продукция; разширяване на пазарните позиции; повишаване качеството на заетостта в предприятието; повишаване на ресурсната ефективност и ефикасност на производствения процес. Чрез изпълнението на проекта ще бъдат преодолени редица проблеми пред дружеството, а именно - използване на стари технологии и оборудване за осъществяване на производствени процеси; високи производствени разходи и необходимост от оптимизация на производствените вериги; липса на достатъчен производствен капацитет, който да удовлетворява пазарните обеми на търсене; по - ниско качество на произвежданите продукти. Очаквани резултати са свързани с повишаване конкурентоспособността на предприятието и по-успешното му присъствие на националните и външни пазари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и подобряване на предлаганите продукти.</t>
  </si>
  <si>
    <t xml:space="preserve">Продобряване на производствените възможности в „Ник 2000" ЕООД</t>
  </si>
  <si>
    <t xml:space="preserve">BG16RFOP002-2.040-1182</t>
  </si>
  <si>
    <t xml:space="preserve">"ЕВРОМАШИН" ЕООД</t>
  </si>
  <si>
    <t xml:space="preserve">115891956</t>
  </si>
  <si>
    <t xml:space="preserve">ЕВРОМАШИН ЕООД е създадена през 2005 г. Фирмата е специализирана в проектиране, производство и внедряване на автоматични машини и линии за леката промишленост. ЕВРОМАШИН ЕООД разполага със собствена производствена база и с иновативен конструктивен отдел, с капацитет да конструира и най-нестандартните идеи. Това прави ЕВРОМАШИН ЕООД предпочитан доставчик в национален мащаб в сектора на леката промишленост. Фирмата развива основната си икономическа дейност в една от определените в Националната стратегия за насърчаване на малките и средните предприятия 2014-2020 групи сектори на икономическа дейност. Основната дейност по проекта е насочена към разширяване на капацитета на съществуващ стопански обект. Предвидено е чрез проекта да бъде реализирана дейност за подобряване на производствения капацитет на фирмата чрез закупуване на ново технологично оборудване - CNC струг, който извършва операции по струговане и фрезоване. Планираната инвестиция е насочена към подобряване на производствените процеси, намаляване на производствените разходи и подобряване на предлаганите продукти. Необходимостта от планираната дейност се обуславя от нарастващата продуктова листа и лимитирания производствен капацитет на наличното оборудване, което препятства увеличаване на производството и поставя в невъзможност дружеството да удовлетвори всички поръчки. Предвиденото за закупуване технологично оборудване е подбрано предвид възможностите да бъде използвано за производството на по-голям и разнообразен обем от полуавтоматични и автоматични машини, и цели технологични линии за леката промишленост. Очакваните резултати са свързани с повишаване конкурентоспособността на фирмата и по-успешното й присъствие на националните и външни пазари чрез увеличаване обема на произведена продукция, оптимизиране на производствените процеси, постигане на по-висока производителност, намаляване на производствените разходи, подобряване на предлаганите продукти.</t>
  </si>
  <si>
    <t xml:space="preserve">Подобряване на производствения капацитет в ЕВРОМАШИН ЕООД</t>
  </si>
  <si>
    <t xml:space="preserve">BG16RFOP002-2.040-1189</t>
  </si>
  <si>
    <t xml:space="preserve">"ММоторс" АД</t>
  </si>
  <si>
    <t xml:space="preserve">122013752</t>
  </si>
  <si>
    <t xml:space="preserve">Настоящият проект е свързан с инвестиции в оборудване за повишаване на производствения капацитет и засилване на експортния потенциал на "ММоторс" АД. Дружеството произвежда за националния и за международни пазари различни видове електрически двигатели за обща употреба и специализирани за различни икономически сектори: строителство, енергетика, транспорт, селско и горско стопанство, машиностроене и др. В средносрочен план ръководството предвижда да разшири своя капацитет, като разкрие нов стопански обект, в отговор на нарастващото пазарно търсене и завишената производствена програма. Предизвикателство за пазарното присъствие на компанията на национални и международни пазари са остарелият технологичен парк, използването на неефективни машини и трудоемки операции. Планираните инвестиции по проекта ще допринесат за повишаване на експортния потенциал, чрез автоматизиране на производствените процеси, постигане на по-висока производителност, по-добър производствен капацитет и подобряване на произвежданите продукти. Първоначалните инвестиции в ДМА ще се реализират на територията на нов стопански обект в с. Беглеж, община Плевен. Проектът на "ММоторс" АД попада в тематичните области "Информатика и ИКТ" и "Мехатроника и чисти технологии" на Иновационната стратегия за интелигентна специализация. Целите на проекта са свързани с подобряване на производствения капацитет, повишаване на конкурентоспособността на компанията и засилване на експортния й потенциал, чрез инвестиции във високотехнологично оборудване, основано на нови технологии за управление. Очаквани резултати: Повишена производителност над 20 %, чрез автоматизация на процесите; Увеличен експортен потенциал над 30 %; Увеличени обеми произведена продукция; Подобрено качество на произвежданите и предлагани продукти. Основните дейности са свързани с инвестиции за подобряване на производствения капацитет, чрез: Подобряване на производствените процеси; Подобряване на произвежданите продукти.</t>
  </si>
  <si>
    <t xml:space="preserve">Подобряване на производствения капацитет на "ММоторс" АД</t>
  </si>
  <si>
    <t xml:space="preserve">България, Северна и югоизточна България (BG3), Северозападен (BG31), Плевен (BG314), Плевен, с.Беглеж</t>
  </si>
  <si>
    <t xml:space="preserve">BG16RFOP002-2.040-1191</t>
  </si>
  <si>
    <t xml:space="preserve">"ЕКОФОЛ" АД</t>
  </si>
  <si>
    <t xml:space="preserve">125042175</t>
  </si>
  <si>
    <t xml:space="preserve">Екофол е акционерно дружество, създадено през 1989 г. в гр. Търговище с основна дейност производство на течни и гранулирани торове с приложение в селското стопанство, отглеждането на цветя и декоративна растителност. През 2015 г. компанията стартира и производство на течна добавка за катализатори на дизелови двигатели AUS32 (по технологията AdBlue®). Изпълнението на предлагания проект цели подобряване на производствения процес и увеличаване на капацитета за производство на 3-те основни продуктови групи: течни и гранулирани торове, предлагани на пазара с търговските марки Durasol, Лактофол, Amino Expert и Helasol, както и добавката за дизелови двигатели AdBlue®. Целта на проекта ще бъде постигната чрез осъществяването на инвестиция, разходите за която са предвидени в режим „минимална помощ” съгласно изискванията на процедурата. Предмет на инвестицията е придобиването на следните нови дълготрайни материални активи: - Система за повишаване на производствения капацитет на течни торове и добавка за дизелови двигатели AUS32 посредством автоматично дозиране на дейонизирана вода и био-минерални разтвори и интензивно подгряване на дейонизирана вода; - Високопроизводителна инсталация за обратна осмоза за производство на дейонизирана вода, влагана като съставка в произвежданите течни торове и добавка за дизелови двигатели AUS32; - Инсталация за смесване, третиране и пакетиране на гранулирани торове. Новото оборудване ще позволи подобряване на производствения процес и развитие на експортния потенциал на дружеството. Към момента продуктите се реализират успешно освен на вътрешен пазар, и на пазара в Румъния, Гърция, Турция, Мароко, Виетнам. Потенциалът на външните пазари, обаче, считаме, че към момента не е достатъчно оползотворен като причина за това са някои тесни места в производствения процес, които не позволяват постигането на по-висок производствен капацитет.</t>
  </si>
  <si>
    <t xml:space="preserve">Подобряване на производствения капацитет на Екофол АД</t>
  </si>
  <si>
    <t xml:space="preserve">BG16RFOP002-2.040-1203</t>
  </si>
  <si>
    <t xml:space="preserve">"Исток" ООД</t>
  </si>
  <si>
    <t xml:space="preserve">175212178</t>
  </si>
  <si>
    <t xml:space="preserve">Настоящият проект има за цел да подобри производственият капацитет на Исток ЕООД чрез закупуване на мехатронно оборудване за производство на битови и промишлени вентилатори - два струга с ЦПУ и високоскоростна автоматична преса. Изпълнението на проекта ще доведе до увеличаване на количеството продукция произведено от предприятието, както и съответно до повишаване на нетните приходи от продажби, производителността му и увеличаване на експортния му потенциал. Продължителността на проекта ще бъде 12 месеца, а бюджетът му 755 000 лв.</t>
  </si>
  <si>
    <t xml:space="preserve">Повишаване на производствения капацитет на Исток ООД</t>
  </si>
  <si>
    <t xml:space="preserve">BG16RFOP002-2.040-1207</t>
  </si>
  <si>
    <t xml:space="preserve">"МАРЕЛИ СИСТЕМС" ЕООД</t>
  </si>
  <si>
    <t xml:space="preserve">101664375</t>
  </si>
  <si>
    <t xml:space="preserve">Чрез закупуването и въвеждането в експлоатация на Линия за автоматично боядисване на детайли ще се разшири капацитета на производство във фирмата и ще бъдат постигнати следните положителни резултати: 1. Подобряване на производствения процес на етап боядисване на частите за камините и котлите. Процеса на боядисване ще бъде автоматизиран - детайлите ще се вкарват в последователно в камера за бодисване, в камера за изсшуване и накрая в камера за изпичане на боята. В камерата за боядисване, процеса ще бъдат автоматизиран, без участието на човек, което подобрява производствения процес и подобрява условията на труд. В момента боята на камините и котлите не се изпича и това води до наличието на вероятност от лесно нараняване на боята при пренасяне, както и неприятна миризма при въвеждането в експлоатация на продуктите. Боядисването сега се извършва ръчно от работници в същото помещение, в което става изсушаването. Това дава възможност за полепване на допълнителна боя върху детайлите по време на сушенето и изпаренията от боята създават нездравословни условия на труд. 2. Намаляване на производствените разходи - в резултат на това, че всеки отделен процес в боядисването ще бъде извършвано в отделни камери ще се намали разхода на използванате боя за единица продукция. Също така ще се увеличи броя боядисвани детайли за единица време в сравнение с ръчното боядисване. 3. Ще се подобри качеството на боядисване на камините и котлите, което ще подобри качеството и на произведените готови продукти. Към момента в предприятието камините и котлите се боядисват ръчно с пистолет, което не позволява равномерно покритие по цялата повърхност на продуктите и ги прави неконкурентоспособни на пазара. С въвеждане в експлоатация на предвиденото за закупуване оборудване боядисването ще бъде равномерно по цялата повърхност.</t>
  </si>
  <si>
    <t xml:space="preserve">Подобряване качеството на произвежданите продукти и увеличаване на производствения капацитет на Марели Системс ЕООД чрез въвеждане в експлоатация на Линия за автоматично боядисване на детайли.</t>
  </si>
  <si>
    <t xml:space="preserve">България, Югозападна и южно-централна България (BG4), Югозападен (BG41), Благоевград (BG413), Симитли, гр.Симитли</t>
  </si>
  <si>
    <t xml:space="preserve">BG16RFOP002-2.040-1208</t>
  </si>
  <si>
    <t xml:space="preserve">"БАЛКАНТЕЛ" ООД</t>
  </si>
  <si>
    <t xml:space="preserve">831168299</t>
  </si>
  <si>
    <t xml:space="preserve">Балкантел“ ООД е проектно-ориентирана инженерингова компания, създадена през 1990 г. и специализирана в производството на електрически съоръжения, иновативни продукти и технологии, както следва: - системи за управление и контрол на въздушната навигация и кацане, с приложения в гражданската и военната авиация; - специализирани военни комуникационни и навигационни системи; - жп системи за сигнализация; - системи за сигурност с приложение в жп транспорта, военновъздушните сили, гражданската авиация, енергетика; - системи за автоматизация и контрол; - прецизна измервателна апаратура; - телекомуникационни системи за граждански цели. Компанията се е налoжила като водещ системен интегратор и изпълнител на проекти в целия им жизнен цикъл – проектиране, доставка, инсталация, интеграция, курсове на обучение, поддръжка. През последните години компанията налага на пазара специализиран продукт - система за мониторинг на управление на високоотговорни процеси, в т.ч критични информационни инфраструктури. Настоящото проектно предложение предвижда извършване на инвестиция в ДМА - Стенд за автоматизирано тестване и съхранение на системи за мониторинг на високоотговорни комуникации. След въвеждане в експлоатация на новото оборудване се очаква да се постигнат следните резултати: - съкращаване 3 пъти времето за производство на единица продукт, - повишаване капацитета за производство на системи за мониторинг на управление на високоотговорни процеси, в т.ч критични информационни инфраструктури /вкл. система UMBRELLA – основен продукт в портфолиото на кандидата/; - осигуряване на устойчив ръст на приходите на фирмата в т.ч. приходите от износ.</t>
  </si>
  <si>
    <t xml:space="preserve">Повишаване на производствения капацитет и разширяване на експортния потенциал на Балкантел ООД</t>
  </si>
  <si>
    <t xml:space="preserve">BG16RFOP002-2.040-1225</t>
  </si>
  <si>
    <t xml:space="preserve">"СТАР НЕЙЛЗ - БЪЛГАРИЯ" ООД</t>
  </si>
  <si>
    <t xml:space="preserve">825197093</t>
  </si>
  <si>
    <t xml:space="preserve">СТАР НЕЙЛЗ-БЪЛГАРИЯ ООД е основана през 1993 г.като търговска структура.Първоначално дейността на компанията е свързана с търговията на продукти за маникюр и педикюр.През 2000г. компанията стартира собствено производство,което е познато на пазара под марката SNB, като днес асортиментът от марката наброява повече от 200 артикула и продължава да расте. През 2014 година компанията изгради собствена фабрика в Пловдив с над 1200 кв. м. сграден фонд,отговарящ на капацитета и профила на фирмата.Характерно за компанията е,че не се стреми към масовите пазари,произвежда и търгува с натурални професионални козметични продукти. Фирмата развива основната си икономическа дейност в една от определените в Националната стратегия за насърчаване на малките и средните предприятия 2014-2020 групи сектори на икономическа дейност. Предвидено е чрез проекта да бъде реализирана дейност за подобряване на производствения капацитет на фирмата чрез закупуване на ново технологично оборудване:Машина за пълнене на пликове с течни, гелообразни и насипни продукти и Етикетираща машина за туби, сашета и пликове.Планираните инвестиции са насочени към подобряване на производствените процеси,намаляване на производствените разходи и подобряване на предлаганите продукти.Необходимостта от планираната дейност се обуславя от нарастващата продуктова листа и лимитирания производствен капацитет на наличното оборудване,което препятства увеличаване на производството и ни поставя в невъзможност да удовлетворим всички поръчки.Предвиденото за закупуване оборудване е подбрано предвид възможностите да бъде използвано за производството на по-голям и разнообразен обем от продукти. Очаквани резултати са свързани с повишаване конкурентоспособността на фирмата и по-успешното й присъствие на националните и външни пазари чрез увеличаване обема на произведена продукция,оптимизиране на производствените процеси,постигане на по-висока производителност,намаляване на производствените разходи,подобряване на предлаганите продукти</t>
  </si>
  <si>
    <t xml:space="preserve">Капацитет за растеж на „СТАР НЕЙЛЗ - БЪЛГАРИЯ“ ООД</t>
  </si>
  <si>
    <t xml:space="preserve">BG16RFOP002-2.040-1226</t>
  </si>
  <si>
    <t xml:space="preserve">"АБ - ТЕРМ" ООД</t>
  </si>
  <si>
    <t xml:space="preserve">109569979</t>
  </si>
  <si>
    <t xml:space="preserve">С изпълнението на проекта ще се разшири капацитетът на съществуващия стопански обект на АБ-Терм ООД в с. Гърляно, област Кюстендил, което ще доведе до повишаване конкурентоспособността на предприятието и до по-успешното му присъствие на националния и външния пазар. Проектът ще бъде изпълнен чрез инвестиция в дълготраен материален актив - Машина за лазерно рязане. В резултат на изпълнението на проекта се очакват следните ефекти за предприятието: 1) увеличаване обема на произведената продукция, 2) увеличаване на износа, 3) оптимизиране на производствения процес, 4) постигане на по-висока производителност и 5) подобряване на качеството на предлаганите продукти.</t>
  </si>
  <si>
    <t xml:space="preserve">Подобряване на производството и конкурентоспособността на АБ-Терм ООД</t>
  </si>
  <si>
    <t xml:space="preserve">България, Югозападна и южно-централна България (BG4), Югозападен (BG41), Кюстендил (BG415), Кюстендил, с.Гърляно</t>
  </si>
  <si>
    <t xml:space="preserve">BG16RFOP002-2.040-1227</t>
  </si>
  <si>
    <t xml:space="preserve">"СТИМЕКС" ООД</t>
  </si>
  <si>
    <t xml:space="preserve">836014344</t>
  </si>
  <si>
    <t xml:space="preserve">Фирма „Стимекс“ ООД има дългогодишна история, опит и традиции в производството на широка гама от резервоари и съдове под налягане. Настоящото проектното предложение е насочено към подобряване и модернизиране на производството чрез въвеждане на нова автоматизирана линия за производство на хоризонтални и вертикални резервоари и съдове под налягане с диаметър до 1200 мм и обем до 10 куб.м. Тенденциите за опазване на околната среда и намаляване на замърсяването на въздуха, води до увеличаване на търсенето на резервоари за отопление с пропан-бутан. Пропан-бутанът е много по-ефективен от отоплението на дърва и има много малки вредни емисии. Произвежданите с новата линия метални резервоари пълноценно ще отговорят на все по-голямото търсене на малки резервоари за отопление с пропан-бутан. Към момента „Стимекс“ ООД не може да отговори подобаващо на тези тенденции на увеличение на търсенето. Високата степен на натовареност на наличните машини за производството на предлаганите от фирмата продукти, води до увеличаване на предлаганият срок на доставка на този тип резервоари, което в много случай е решаващ фактор при изборът на доставчик от страна на клиента. Тези фактори оказват влияние и при намирането на нови клиенти. Ограниченият обем на производство поставя фирмата в неблагоприятно положение, пазарно я ограничава, създава пречки тя да се разширява и развива. Изложените причини определят нуждите на фирмата от въвеждането на нова съвременна технологична линия за производство на резервоари и съдове под налягане с диаметър до 1200 мм и обем до 10 куб.м, изпълняващи изискванията на европейските стандарти. Системите за автономно газоснабдяване на пропан-бутан са широко разпространени, поради високата си рентабилност. С въвеждането на технологичната линия за производство на малки газови резервоари, намиращи широко приложение в инсталиции за отполение ще се подобрят възможностите на фирмата за износ на Европейските пазари, както и в страните с неблагоприятни зимни условия.</t>
  </si>
  <si>
    <t xml:space="preserve">Повишаване на капацитета и качеството на производството на фирма „Стимекс ООД“ чрез внедряване на нова автоматизирана линия за производство на хоризонтални и вертикални резервоари и съдове под налягане с диаметър до 1200 мм и обем до 10 куб.м.</t>
  </si>
  <si>
    <t xml:space="preserve">България, Югозападна и южно-централна България (BG4), Южен централен (BG42), Хасково (BG422), Димитровград, с.Крепост</t>
  </si>
  <si>
    <t xml:space="preserve">BG16RFOP002-2.040-1249</t>
  </si>
  <si>
    <t xml:space="preserve">"ПОДЕМ ГАБРОВО" ЕООД</t>
  </si>
  <si>
    <t xml:space="preserve">010205612</t>
  </si>
  <si>
    <t xml:space="preserve">роектът е разработен в съответствие с дългосрочната стратегия за развитие на дружеството, отчитайки все по-неблагоприятното развитие на пазара на компоненти, участващи във "веригата от стойност" на произвежданите от дружеството подемни съоръжения - телфери и кранове. За дружеството тези ключови проблеми са: - повишаващата се покупна цена на някои метални изделия - изходни материали за изработването на ключови компоненти в продукцията - намаляване на предлагането на електро-задвижващите компоненти, концентрацията му в малък брой пазарни агенти, на все по-висока цена и без сигурност в доставките. Тези явления оказват следното негативно влияние: 1. Намаляваща добавена стойност на продукцията 2. Като следствие от т. 1 и в допълнение - намаляваща пазарна гъвкавост за реализиране на продукцията 3. Все по-често - шокова невъзможност да се обезпечат поръчките от клиенти с необходими за производството компоненти от външни доставчици, рефлектираща в неустойки, оттегляне на клиенти и др. С настоящия проект е планирано придобиването и внедряване в производството на следното оборудване: - Валова огъваща машина - ще се елиминира нуждата от закупуване на тръби с големи диаметри за изработване на барабани и корпуси на телферите. Тръбните профили ще се изработват от листов материал с подходяща дебелина. Положителният ефект от значително по-ниските разходи за труд и обработки ще бъде засилен и от значително по-ниската пазарна стойност на листовия материал (вкл. транспорта му) спрямо готовите тръби. -Машина за разкрой на електротехническа ламарина (за изработване на статорни електро-намотки) - ще се започне собствено производство на електро-задвижващи компоненти, обезпечаващи собственото производство на телфери и кранове. Дружеството разполага с останалото оборудване, нужно за обезпечаване на дейността. По този начин проектът се фокусира (и съгласно избраният режим на финансиране) върху "разширяване на капацитета на съществуващ стопански обект".</t>
  </si>
  <si>
    <t xml:space="preserve">Подобряване на производствения капацитет на "Подем Габрово" ЕООД чрез инвестиции в оборудване за увеличаване на обема на съществуващата продукция</t>
  </si>
  <si>
    <t xml:space="preserve">BG16RFOP002-2.040-1251</t>
  </si>
  <si>
    <t xml:space="preserve">"ПОЛИМЕР ПРОДУКТ" ООД</t>
  </si>
  <si>
    <t xml:space="preserve">130820902</t>
  </si>
  <si>
    <t xml:space="preserve">Полимер Продукт ООД започва своята дейност през 2002г с производство на химически продукти и дейности в областта на производството на машини за промишлеността и развива своята дейност и в изработване на машинни детайли от различни полимерни съединения.Настоящият проект ще се осъществи в тези области.С настоящото проектно предложение фирмата ще инвестира в закупуването и пускането в експлоатация на Инсталация за улавяне и преработване на азотни оксиди,която ще подобри и усъвършенства процеса на производство До момента предприятието среща трудности с повишаването на производителността поради следните причини: 1. Ниска скорост на производствения процес 2. При увеличаване на скоростта на процеса се отделят азотни оксиди поради повишаване на t° на материала – рециклирани полиетилени/полипропилени 3. Влошени механични показатели и нарушена еднородност на изработваната продукция –гранулат и полимерни машинни елементи, което води до производствен брак Липсата на достатъчен производствен капацитет не удовлетворява пазарните обеми на търсене.Проектът е насочен към преодоляване на посочените трудности В настоящия момент производството на гранули-изходна суровина за производството на специализирани машинни детайли за хим.промишленост се извъшва на базата на съществуващите съоражения-шредери,екструдери,гранулатор. При увеличаване на температурата на разтопените полимери се образуват азотни оксиди,които влошават качествените им показатели, което не позволява увеличаване на скоростта на процеса. С наличието на новата инсталация предприятието ще: -повиши производителността до 30% -намалят сроковете за произв-во на ед.продукция -повиши производствения капацитет -оптимизират производствените си показатели. Очакваните резултати са свързани с увеличаване обема на произведена продукция,оптимизиране на производствения процес,постигане на по-висока производителност,намаляване на произв.разходи и повишаване на експортния потенциал и конкурентоспособност на дружеството.</t>
  </si>
  <si>
    <t xml:space="preserve">Повишаване на производствения капацитет на „Полимер продукт” ООД</t>
  </si>
  <si>
    <t xml:space="preserve">България, Северна и югоизточна България (BG3), Северозападен (BG31), Враца (BG313), Криводол, гр.Криводол</t>
  </si>
  <si>
    <t xml:space="preserve">BG16RFOP002-2.040-1254</t>
  </si>
  <si>
    <t xml:space="preserve">"ИТ ТЕЛЕКОМУНИКЕЙШЪНС" ЕООД</t>
  </si>
  <si>
    <t xml:space="preserve">200322277</t>
  </si>
  <si>
    <t xml:space="preserve">26.30 Производство на радио-, телевизионна и далекосъобщителна техника</t>
  </si>
  <si>
    <t xml:space="preserve">Проектното предложение е насочено към получаване на безвъзмездна финансова помощ от "ИТ Телекомуникейшънс" ЕООД (малък производител на комуникационно оборудване) за придобиване на дълготрайни материални активи (доставка, монтаж, инсталиране, изпитване и въвеждане в експлоатация на машини) свързани с разширяване на капацитета на съществуващ стопански обект. Проектът е насочен към постигане на следната основна цел - подобряване на производствения капацитет на предприятието с оглед повишаване на неговата конкурентоспособност и засилване на експортния му потенциал. Проектът се изпълнява в съществуващ стопански обект в град Плевен като попада в една от тематичните области на ИСИС към Мехатроника и чисти технологии (проектиране и производство на високо-технологични продукти и/или участие в над-национална производствена верига, вкл. в аеро-космическата индустрия). Проектът включва дейности за подобряване на производствения капацитет на предприятието насочени към подобряване на производствените процеси, намаляване на производствените разходи и подобряване на предлаганите продукти. Очакваните резултати по проекта са: повишаване конкурентоспособността на предприятието и по-успешното му присъствие на националните и външните пазари чрез повишаване на капацитета и увеличаване обема на произведената продукция в средносрочен план над 3 пъти, ръст в приходите от продажби на досега произвежданите маршрутизатори (индикатор нарастване на нетните приходи от продажби с 30,94%), постигане на по-висока производителност (индикатор нарастване на производителността с 492,74%), увеличаване на износа (индикатор изменение на средните генерирани приходи от износ с 92,82%), постигане на вътрешна норма на възвръщаемост 16,697%, намаляване на производствените разходи с 10%, подобряване (качеството) на предлаганите продукти, оптимизиране на производствения процес, увеличаване на пазарния дял, свеждане на производствения брак и рекламациите до 0%, намаляване количеството на отпадъците почти 3 пъти.</t>
  </si>
  <si>
    <t xml:space="preserve">Подобряване на производствения капацитет в "ИТ Телекомуникейшънс" ЕООД</t>
  </si>
  <si>
    <t xml:space="preserve">BG16RFOP002-2.040-1277</t>
  </si>
  <si>
    <t xml:space="preserve">"АСТЕРИКС ЕЛЕКТРОНИК" ООД</t>
  </si>
  <si>
    <t xml:space="preserve">115572015</t>
  </si>
  <si>
    <t xml:space="preserve">Фирма "АСТЕРИКС ЕЛЕКТРОНИК" ООД е регистрирана 2000г. с основна дейност производство на монтирани печатни платки /PCB/. Продукцията е свързана с битовата техника, комуникации, медицина и промишленост. За нашите клиенти ние проектираме и изработваме печатнит платки, насищаме ги с електронни елементи и записваме софтуер. Извършваме функционален и качествен контрол на продукцията. Проектното предложение предвижда закупуване и въвеждане в експлоатация на: 1. АВТОМАТИЧЕН ПРИНТЕР ЗА СПОЯВАЩА ПАСТА. 2. МАШИНА ЗА СЕЛЕКТИВНО СПОЯВАНЕ НА ПЕЧАТНИ ПЛАТКИ. 3. ВЪЗДУШЕН ВИНТОВ КОМПРЕСОР С ЧЕСТОТНО УПРАВЛЕНИЕ. 4. ХЛАДИЛЕН ИЗСУШИТЕЛ ЗА КОМПРЕСИРАН ВЪЗДУХ. 5. АВТОНОМНА СИСТЕМА ЗА ПРОИЗВОДСТВО НА АЗОТ. с което ще повишим нашата производителност и качество на продукцията. Ще разширим пазарното и продуктово развитие в страната и на външните пазари, ще постигнем диверсификация на продукцията. Инвестициите в нови и производителни машини е сериозен принос в развитието на експортния потенциал на компанията. Основните дейности свързани с изпълнение на проектното предложение са: - сформиране на екипа изготвящ проекта, проучване и подготвяне на необходимата документация, - подготвяне на тръжна документация, избиране на доставчик на оборудване чрез провеждане на търг. - доставка на оборудване, монтиране и пускане в експлоатация на оборудването, обучение на персонала. - изготвяне и предаване на технически и финансов отчет. Резултат от изпълнение на проекта: -повишаване на производителността и качеството на продукцията, обем на износа на стоки и услуги. Фирмата ще повиши конкурентоспособността си на вътрешния и външния пазар. Ще се повиши не само автоматизацията, но със закупуването на ново оборудване ще назначим и допълнителен персонал за обслужване на производството. Покупката на ново оборудване, ще доведе до производство, което е по-безопасно и ще създаде условия за опазване на околната среда. Новите работни места ще бъдат привлекателни като работна среда.</t>
  </si>
  <si>
    <t xml:space="preserve">Повишаване на производствения капацитет в АСТЕРИКС ЕЛЕКТРОНИК ООД чрез внедряване на високотехнологично оборудване.</t>
  </si>
  <si>
    <t xml:space="preserve">BG16RFOP002-2.040-1282</t>
  </si>
  <si>
    <t xml:space="preserve">"ТПН 2013" ЕООД</t>
  </si>
  <si>
    <t xml:space="preserve">202840425</t>
  </si>
  <si>
    <t xml:space="preserve">26.20 Производство на компютърна техника</t>
  </si>
  <si>
    <t xml:space="preserve">Проектното предложение е насочено към получаване на безвъзмездна финансова помощ от "ТПН 2013" ЕООД (малък производител на компютърно оборудване) за придобиване на дълготрайни материални активи (доставка, монтаж, инсталиране, изпитване и въвеждане в експлоатация на машини) свързани с разширяване на капацитета на съществуващ стопански обект. Проектът е насочен към постигане на следната основна цел - подобряване на производствения капацитет на предприятието с оглед повишаване на неговата конкурентоспособност и засилване на експортния му потенциал. Проектът се изпълнява в съществуващ стопански обект в град Плевен като попада в една от тематичните области на ИСИС към Мехатроника и чисти технологии (проектиране и производство на високо-технологични продукти и/или участие в над-национална производствена верига, вкл. в аеро-космическата индустрия). Проектът включва дейности за подобряване на производствения капацитет на предприятието насочени към подобряване на производствените процеси, намаляване на производствените разходи и подобряване на предлаганите продукти. Очакваните резултати по проекта са: повишаване конкурентоспособността на предприятието и по-успешното му присъствие на националните и външните пазари чрез повишаване на капацитета и увеличаване обема на произведената продукция в средносрочен план над 3 пъти, ръст в приходите от продажби на досега произвежданите сървъри (индикатор нарастване на нетните приходи от продажби с 63,96%), постигане на по-висока производителност (индикатор нарастване на производителността с 677,87%), увеличаване на износа (индикатор изменение на средните генерирани приходи от износ с 80,56%), постигане на вътрешна норма на възвръщаемост 16,19%, намаляване на производствените разходи с 20%, подобряване (качеството) на предлаганите продукти, оптимизиране на производствения процес, увеличаване на пазарния дял, свеждане на производствения брак и рекламациите до 0%, намаляване количеството на отпадъците със 20%.</t>
  </si>
  <si>
    <t xml:space="preserve">Подобряване на производствения капацитет в "ТПН 2013" ЕООД</t>
  </si>
  <si>
    <t xml:space="preserve">BG16RFOP002-2.040-1284</t>
  </si>
  <si>
    <t xml:space="preserve">"КОАТТЕХ" ООД</t>
  </si>
  <si>
    <t xml:space="preserve">103081130</t>
  </si>
  <si>
    <t xml:space="preserve">„КОАТТЕХ” ООД е дружество специализирано в производството на технологично оборудване и изграждане на механизирани и автоматизирани технологични линии и инсталации за прахово боядисване и емайлиране, електрически и газови пещи и сушилни, агрегати за предварителна подготовка (ванно оборудване, оборудване за струйна обработка). Дружеството разполага с универсални машини, абкант, плазма, заваръчно оборудване. Проектното предложение е свързано с развитие на конкурентните предимства на „КОАТТЕХ” ООД и създаване на условия за повишаване на експортния потенциал, чрез повишен производствен капацитет, основаващ се на подобрена ефикасност и ефективност на производствените процеси, включително подобряване на ресурсната ефективност и повишаване на качеството на произвежданите продукти. Проектното предложение е свързано с изпълнението на следната дейност: Дейност: „Подобряване на производствения капацитет на „КОАТТЕХ” ООД“ Дейността е с цел подобряване на производствения капацитет на съществуващ стопански обект, в случая „КОАТТЕХ” ООД и е свързана с инвестиции във високо производително технологично оборудване за обработка на детайли от метал и от полимерни плочи и панели, оборудване за заваряване на височина и оборудване за вътрешно заводски транспорт. Обработката на детайлите/от метал и полимерни плочи и панели/, необходими за изработката на технологичното оборудване за прахово боядисване с ниско производителните универсални машини и обработката с ръчен труд, след изпълнение на проекта ще се извършва автоматизирано с високо производителни заваръчни/за метал и полимерни плочи и панели/ и разкройващи машини. Изпълнението на дейността е свързано с инвестиции в закупуването на високопроизводителните машини за изработка на детайлите от метал и полимерни плочи и панели автоматизирано. За осъществяването на инвестицията се предвижда избор на изпълнител за доставка и визуализация на дейностите по проекта/ със собствени средства/.</t>
  </si>
  <si>
    <t xml:space="preserve">Подобряване на производствения капацитет на „КОАТТЕХ“ ООД, чрез оптимизация на производствения процес с високо производително технологично оборудване</t>
  </si>
  <si>
    <t xml:space="preserve">България, Северна и югоизточна България (BG3), Североизточен (BG33), Варна (BG331), Аврен, с.Приселци</t>
  </si>
  <si>
    <t xml:space="preserve">BG16RFOP002-2.040-1292</t>
  </si>
  <si>
    <t xml:space="preserve">"РЕФАН БЪЛГАРИЯ" ООД</t>
  </si>
  <si>
    <t xml:space="preserve">115344296</t>
  </si>
  <si>
    <t xml:space="preserve">РЕФАН БЪЛГАРИЯ ООД е производствено предприятие, което си е поставило амбициозната цел да е сред водещите компании в България в областта на производството на парфюми и тоалетни продукти (основен код на икономическа дейност 20.42 Производство на парфюми и тоалетни продукти). За постигането на поставените високи цели компанията се нуждае от инвестиции, които да позволят на предприятието да подобри своя производствен капацитет и да отговори на все по-високите изисквания на българския и европейския пазар, което очакваме да се случи и чрез изпълнението на настоящото проектно предложение. За да повиши конкурентоспособността си и за да засили своя експортен потенциал екипът на РЕФАН БЪЛГАРИЯ ООД планира да придобие по проекта следното високотехнологично производствено оборудване: - Автоматизирана целофанираща машина; - Автоматизирана линия за парфюмерийно и етерично маслено производство; - Автоматизирана линия за производство на козметични продукти в пластмасови туби. Предвиденото за придобиване оборудване е с по- високи параметри от това, с което предприятието оперира в момента, по отношение на точност на обработка на продуктите, производствен капациет, като разполага и с възможности за автоматизация на производствения процес. Проектът ще бъде изпълняван при условията на режим "регионална инвестиционна помощ" съгласно чл. 13 и чл. 14 от Регламент (ЕС) № 651/2014като попада в категория първоначални инвестиции попадат съответните дейности "разширяване капацитета на съществуващ стопански обект".</t>
  </si>
  <si>
    <t xml:space="preserve">Подобряване на производствения капацитет на РЕФАН БЪЛГАРИЯ ООД</t>
  </si>
  <si>
    <t xml:space="preserve">България, Югозападна и южно-централна България (BG4), Южен централен (BG42), Пловдив (BG421), Марица, с.Труд</t>
  </si>
  <si>
    <t xml:space="preserve">BG16RFOP002-2.040-1326</t>
  </si>
  <si>
    <t xml:space="preserve">"КИОСК БЪЛГАРИЯ" ООД</t>
  </si>
  <si>
    <t xml:space="preserve">200204581</t>
  </si>
  <si>
    <t xml:space="preserve">Киоск България ООД е една от малкото български фирми производител и доставчик на компютърни терминали за обществен достъп до информация и Интернет или така наречените киоски. Предлагаме продукцията си основно на местния пазар, но вече имаме продажби в съседните на България страни Македония, Румъния и Гърция. От създаването на фирмата до сега производствените обеми постоянно нарастват, което е атестат за качеството на произвежданите изделия и за прилагания от ръководството мениджмънт и маркетинг. Непрекъснато увеличаваме продуктовата гама, за да сме конкурентни и да разширим пазарното си покритие. Гъвкави сме и бързо се адаптираме, което е важно предимство пред конкурентите ни. Компанията ни вече има изградени трайни партньорства с дистрибуторски фирми, които регулярно увеличават заявките си. Започнахме да произвеждаме и изделия от метал, които първоначално бяха аксесоари към киоск терминалите, докато сега произвеждаме стенни стойки за телевизори, проектори и таблети, метални кутии, сенници за банкомати и др. За да отговорим на нарастващото търсене ще закупим съвременни машини, с които ще увеличим производствения си капацитет и ще разширим гамата от предлаганите изделия. Ще закупим лазерна машина с компютърно управление, като по този начин ще елиминираме използваната до сега външна услуга. Този етап от изработката на корпусите изисква изключителна прецизност и към момента се явява тясно място в производствения процес. Със закупуването на оборудването ще намалим времето за производство на металните корпуси на киоските и детайлите, ще снижим производствените разходи и ще повишим качеството на продукцията. Лазерът е с голям производствен капацитет и прецизност и с него ще можем да обслужваме и външни фирми.За подобряване на производствените процеси планираме да закупим и газокар, заваръчни машини, компресор и машина за поставяне на нитове. С реализацията на проекта ще постигнем повишаване на производствения капацитет и засилване на експортния потенциал.</t>
  </si>
  <si>
    <t xml:space="preserve">Повишаване на производствения капацитет и засилване на експортния потенциал на „Киоск България”ООД</t>
  </si>
  <si>
    <t xml:space="preserve">BG16RFOP002-2.040-1331</t>
  </si>
  <si>
    <t xml:space="preserve">"КЕМП" АД</t>
  </si>
  <si>
    <t xml:space="preserve">107056159</t>
  </si>
  <si>
    <t xml:space="preserve">27.32 Производство на други електрически и електронни проводници и кабели</t>
  </si>
  <si>
    <t xml:space="preserve">"КЕМП" АД е предприятие с над 15 годишен опит в производството на масивни и гъвкави инсталационни, силови и индустриални кабели, както и на телефонни кабели и дървени барабани. Основните проблеми, които имаме и които смятаме да разрешим с изпълнението на проекта са: Голяма част от производственото оборудване е морално остаряло и използва стари технологии; Производствените разходи са сравнително високи и имат нужда от оптимизация, нямаме достатъчно производствен капацитет, за да удовлетворим пазара в пълен обем; Голяма част от продукцията ни има нужда от повишаване на качеството. С изпълнението на настощия проект смятаме да придобием ново, високотехнологично оборудване, което да реши горепосочените проблеми и да ни помогне да изпълним основната си цел: "Подобряване на производствения капацитет на "КЕМП" АД с цел повишаване на конкурентоспособността и засилване на експортния потенциал". В резултат ще подобрим производствения си капацитеt, ще оптимизираме производствените разходи като същевременно повишим качеството на произвежданата продукция.</t>
  </si>
  <si>
    <t xml:space="preserve">Подобряване на производствения капацитет в "КЕМП" АД</t>
  </si>
  <si>
    <t xml:space="preserve">България, Северна и югоизточна България (BG3), Северен централен (BG32), Габрово (BG322), Севлиево, гр.Севлиево</t>
  </si>
  <si>
    <t xml:space="preserve">BG16RFOP002-2.040-1335</t>
  </si>
  <si>
    <t xml:space="preserve">"ТМС - Трафо" ЕООД</t>
  </si>
  <si>
    <t xml:space="preserve">200545903</t>
  </si>
  <si>
    <t xml:space="preserve">Проектът предвижда да се разшири производствения капацитет на един от основните участъци на предприятието за сухи трансформатори ТМС-Трафо и съответно да се увеличат приходите от продажби на тези продукти за вътрешния и външния пазар. Ще бъде изпълнена една дейност - придобиване на нова високотехнологична машина за навиване на алуминиеви и медни фолиеви проводници. Машината е предназначена за участък „Бобини високо напрежение“, където се осъществява навиване на намотките високо напрежение за сухи трансформатори. Общата стойност на проекта, в т.ч. финансовата помощ е 340 000 евро или 664 982 лв. Срокът за реализация на проекта е 10 месеца. Очакваните резултати са - въведена в експлоатация нова бобинажна машина за намотки - 1 бр. и увеличен капацитет на производствен участък „Бобини високо напрежение“ и на предприятието като цяло. След въвеждане на предвидената в проекта машина, производственият капацитет на този участък ще се увеличи от 1 комплект намотки за 8 ч. на приблизително 2,5 комплекта намотки за същото време, което означава, че общият капацитет за производство на сухи трансформатори като краен продукт, при непроменени други условия, ще се увеличи от 2 сухи трансформатора на ден на 4,5 на ден. Това ще представлява 125% увеличение на производствения капацитет на предприятието спрямо 2018 г. На тази база е разработен и бизнес планът на предприятието, обхващащ периода след реализацията на проекта.</t>
  </si>
  <si>
    <t xml:space="preserve">Увеличаване на капацитета за производство на сухи трансформатори</t>
  </si>
  <si>
    <t xml:space="preserve">BG16RFOP002-2.040-1338</t>
  </si>
  <si>
    <t xml:space="preserve">"ЛЕМИ ТРАФО" ЕАД</t>
  </si>
  <si>
    <t xml:space="preserve">202845851</t>
  </si>
  <si>
    <t xml:space="preserve">Проектът предвижда да се разшири производствения капацитет на един от основните участъци на Леми Трафо и в резултат на това да се постигне увеличение на производствения капацитет и продажбите на широка гама масленонапълнени разпределителни трансформатори на предприятието. Заложено е изпълнението на една дейност - придобиване на нова бобинажна машина за навиване на намотки високо напрежение с кръгли алуминиеви и медни проводници за маслонапълнени трансформатори за участък Бобинажен. Общата стойност на проекта, в т.ч. финансовата помощ е 616 086.45 лв., а срокът за реализация е 10 месеца. Очакваните резултати са - въведени в експлоатация нова бобинажна машина за намотки - 1 бр. и увеличен капацитет на производствен участък Бобинажен. След въвеждане на предвидената в проекта бобинажна машина производствения капацитет на участъка ще се увеличи на 19-20 комплекта на ден (24 часа), което означава, че е общият капацитет за производство на маслени разпределителни трансформатори като краен продукт при непроменени други условия ще достигне 20 трансформатора на ден (24 часа) или 15-18% увеличение спрямо постигнатото през 2018 г. Това е и основната хипотеза на бизнес плана на предприятието за периода след приключването на проекта.</t>
  </si>
  <si>
    <t xml:space="preserve">Подобряване на производствения капацитет на ЛЕМИ - ТРАФО ЕАД</t>
  </si>
  <si>
    <t xml:space="preserve">BG16RFOP002-2.040-1354</t>
  </si>
  <si>
    <t xml:space="preserve">"ДМТех" ЕООД</t>
  </si>
  <si>
    <t xml:space="preserve">201673368</t>
  </si>
  <si>
    <t xml:space="preserve">С дейностите по проект: "Подобряване на производствения капацитет в ДМТех ЕООД" и придобиване на високо технологични ДМА - ДМТех ЕООД ще отговори на потребностите за: -Подобряване на производствения капацитет: -Повишаване на конкурентоспособността на нашия и външните пазари; -Засилване на експортния потенциал с нови и качествени продукти на конкурентни цени. „ДМТех” ЕООД е малко предприятие, регистрирано и работещо в гр.Плевен - Северозападен район. Развива своята дейност в разработването и производството на високо технологична електроника в областта на пожарната безопасност. Дейността на дружеството е с код C26 „Производството на компютърна и комуникационна техника, електронни и оптични продукти“. „ДМТех” ЕООД, произвежда иновативни продукти в областта на пожарната безопасност, които попада в обхвата на приоритетните направления на тематичните области на ИСИС, конкретно: # МЕХАТРОНИКА И ЧИСТИ ТЕХНОЛОГИИ: − Производство на базови елементи, детайли, възли и оборудване, вграждани като част от мехатронен агрегат или самостоятелно съставляващи такъв агрегат. Продуктите, които ще се произвеждат с активите придобити при изпълнение на проекта, имат пряко отношение по опазване на околната среда и човешкия живот. Очакваните резултати са : -Повишаване конкурентоспособността на „ДМТех” ЕООД; -Успешно реализиране на произведените продукти на националните и външни пазари; -Увеличаване обема на произведена продукция; -Оптимизиране на производствения процес и по-висока производителност; -Намаляване на производствените разходи; -Подобряване на предлаганите продукти (стоки и/или услуги); -Разширяване на капацитета на „ДМТех” ЕООД , като продължи да произвежда иновативните си продукти в областта на пожарната безопасност и внедри в производство нови продукти, допълващи гамата на техниката в тази област; Основната дейност, която е предвидена при изпълнение на проекта е: 1) Дейност за подобряване на производствения капацитет на ДМТех ЕООД;</t>
  </si>
  <si>
    <t xml:space="preserve">Подобряване на производствения капацитет в ДМТех ЕООД</t>
  </si>
  <si>
    <t xml:space="preserve">BG16RFOP002-2.040-1365</t>
  </si>
  <si>
    <t xml:space="preserve">"САМ - КИНТИ" ЕООД</t>
  </si>
  <si>
    <t xml:space="preserve">112513307</t>
  </si>
  <si>
    <t xml:space="preserve">Настоящето проектно предложение на САМ - КИНТИ ЕООД предвижда закупуване и въвеждане в експлоатация на високопроизводително, високотехнологично, съвременно оборудване с цифрово - програмно управление (ЦПУ) за обработване на метал, а именно CNC вертикален обработващ център и два броя CNC стругове (1 брой с наклонени паралели и 1 брой с хоризонтални паралели). С успешното изпълнение на дейностите по проекта ще се заменят стари и нископроизводителни машини за механична обработка на метали, което ще ограничи зависимостта на дружеството от подпизпълнители, ще повиши производителността на труда и ще съкрати времето за изработката на някои основни детайли и възли, от друга страна ще даде възможност във фирмата да се разработят и произвеждат нови модифицирани продукти с много по-голяма сложност на изработката, ще повиши качеството на детайлите, ще гарантира еднаквост на произвежданите възли и ще намали до минимум корекциите при монтаж на детайлите. Всичко това ще доведе до повишаване конкурентноспособността на САМ - КИНТИ ЕООД и трайното позициониране на дружеството на европейския пазар. Основните дейности при реализирането на проектното предложение са: 1. Формиране на екип и управление на проекта 2. Осигуряване на информираност и публичност 3. Провеждане на тръжна процедура за избор на изпълнител и доставка и пускане в експлоатация на желаното оборудване 4. Счетоводна отчетност и вътрешен мониторинг</t>
  </si>
  <si>
    <t xml:space="preserve">Технологична модернизация в САМ - КИНТИ ЕООД</t>
  </si>
  <si>
    <t xml:space="preserve">BG16RFOP002-2.040-1384</t>
  </si>
  <si>
    <t xml:space="preserve">"ФАРМА ВЕТ" ООД</t>
  </si>
  <si>
    <t xml:space="preserve">127023580</t>
  </si>
  <si>
    <t xml:space="preserve">„Фарма Вет” ООД град Шумен е бързо развиващ се фармацевтичен производител, произвеждайки над 30 лицензирани и отговарящи на добрата производствена практика продукта. Проектното предложение е относно Подобряване на производствения капацитет във ФАРМА ВЕТ ООД посредством усвояване на нови технологични решения в областа на производството на лекарствени фармацевчни продукти чрез предобиване на: 1. Полуавтоматична линия за пакетиране на лекарствени продукти; 2. Многопистова вертикална опаковъчна машина с непрекъснато движение; 3. Aзот генератор; 4. Компресор; 5. Газокар. Понастоящем лекарствените продукти в прахообразно състояние се опаковат предимно на ръка за големите опаковки или на нископроизводителна линия за малки опаковки, но винаги с присъствието на въздух /кислород/ в опаковката, като с течение на времето лекарствения препарат се окислява и губи от ефективноста си или става непригоден за употреба. Освен това сегашните амортизирани машини са с ниска производителност, ръчния труд е преобладаващ, а произвеждания продукт е с качество което не винаги удоволетворява потребителите. Посредством планираните по проекта доставки и тяхното въвеждане в експлоатация, фирмата ще увеличи производството и ще подобри качеството и ефективноста на произвеждания и досега основен продукт : лекарствен продукт съдържащ антибиотици.</t>
  </si>
  <si>
    <t xml:space="preserve">Подобряване на производствения капацитет във ФАРМА ВЕТ ООД</t>
  </si>
  <si>
    <t xml:space="preserve">BG16RFOP002-2.040-1391</t>
  </si>
  <si>
    <t xml:space="preserve">"ЕЛИКА-ЕЛЕВАТОР" ООД</t>
  </si>
  <si>
    <t xml:space="preserve">118582178</t>
  </si>
  <si>
    <t xml:space="preserve">“ЕЛИКА ЕЛЕВАТОР” ООД произвежда машини и съоръжения за транспортиране на товари в насипно състояние (елеватори, верижни транспортьори, винтови и лентови транспортьори и други, чиито корпус е изцяло от метал), машини за почистване и калибриране на маслодайни и технически култури, в чието производство се влагат голям брой метални детайли. Към момента, част от операциите по изрязване на отделните детайли се възлагат на външни подизпълнители поради липсата на собствено оборудване. Процеса на огъване се осъществява от морално остаряло, полуавтоматизирано оборудване и изисква ръчен труд и допълнителна дообработка на детайлите след производство. Дейностите по проекта включват закупуване и внедряване в производство на Aвтоматизирана система за зареждане и сваляне на ламарина Въвеждането на автоматизирано високотехнологично оборудване е необходимо за подобряване на производствения процес и ресурсната ефективност, както и подобряване на качеството съществуващата продукцията. Оборудването е модерно, високопроизводително, енергоефективно и гарантиращо ефективен контрол на качеството и безопасност на производството, което пряко допринася и за опазване на околната среда - по-малко отпадъци от производството и по-нисък шум. С реализиране на проекта ще се подобрят пазарните позиции на фирмата на националния и международния пазар в резултат на: - Повишаване на производствения капацитет на предприятието и възможност зa поемане на повече и по-големи обеми поръчки; - Повишаване и поддържане на качеството на произвежданите продукти в съответствие с международните изисквания; - Повишаване на имиджа на дружеството сред партньорите и клиентите; - Намаляване на производствените разходи; - Намаляване на себестойността на продуктите; - Засилване на експортния потенциал на предприятието - Увеличаване на приходите от продажби и в частност приходите от износ.</t>
  </si>
  <si>
    <t xml:space="preserve">Подобряване на производствения капацитет на Елика-Елеватор ООД</t>
  </si>
  <si>
    <t xml:space="preserve">България, Северна и югоизточна България (BG3), Северен централен (BG32), Силистра (BG325), Силистра, гр.Силистра</t>
  </si>
  <si>
    <t xml:space="preserve">BG16RFOP002-2.040-1412</t>
  </si>
  <si>
    <t xml:space="preserve">"Ка инженеринг" ЕООД</t>
  </si>
  <si>
    <t xml:space="preserve">115831707</t>
  </si>
  <si>
    <t xml:space="preserve">Създаденият „Високотехнологичен индустриален център“ ще бъде принципно нов и различн обект. Функционално и организационно отделена единица, характеризираща се с висока степен на автономност. След реализацията на проекта, новият стопански обект (производствена единица), ще може напълно самастаятелно да осъществява производствена дейност. Предвижда се териториално обекта да бъде разположен на територията на град Пазарджик. Като до момента фирмата ни не е имала обекти в населеното място. Обекта ще е напълно обособен и ще може да извършва стопанската си дейност напълно самостоятелно , без да разчита на технически ресурси на съществуващите ни обекти. Изпълнението на проекта неминеумо води със себе си и разширяване капацитета на фирмата ни. Разширява се общия капацитет на производството на фирмата ни. Увеличава преките и косвени преимущества на осъществяваната от нас дейност. Сериозно увеличава възможностите ни за производство на стокова продукция и предоставяне на производствени и технически услуги. Реализирането на проекта e в отговор на предизвикателствата пред КА ИНЖЕНЕРИНГ ЕООД и предвижда инвестиция в съвременни съоръжения за: - студена/мех. обработка на метал чрез закупуване и въвеждане в експлоатация на Струго-фрезови обработващ център - комбиниращ в себе си едновременно изпълнение на принципно различни технологични операции - струговане и фрезоване и Шлайф безцентрови високопроизводителен , осигуряващ най-съвременните изисквания за точност и производителност на работа. - технологично оборудване / генератор за ултразвук / - реализиращо изпълнението на принципно нов , високо-технологичен метод на довършващо обработване. - измервателни средства за котрол /измерване на грапавост/ Други резултати от изпълнението напроекта: Увеличаване на заетостта. Осигуряване на безопасните условия на труд чрез автоматизация на процесите и намаляване на ръчния труд, Опазване на околната среда. Разширяване на пазарния дял и повишаване на приходите.</t>
  </si>
  <si>
    <t xml:space="preserve">Създаване на високотехнологичен индустриален център</t>
  </si>
  <si>
    <t xml:space="preserve">България, Югозападна и южно-централна България (BG4), Южен централен (BG42), Пазарджик (BG423), Пазарджик, гр.Пазарджик; България, Югозападна и южно-централна България (BG4), Южен централен (BG42), Пловдив (BG421), Пловдив, гр.Пловдив</t>
  </si>
  <si>
    <t xml:space="preserve">BG16RFOP002-2.040-1435</t>
  </si>
  <si>
    <t xml:space="preserve">"ЕЛЕКТРОНИК ТЕХНОЛОДЖИ ПЕТРИЧ (ЕТП)" ЕООД</t>
  </si>
  <si>
    <t xml:space="preserve">201697426</t>
  </si>
  <si>
    <t xml:space="preserve">ЕЛЕКТРОНИК ТЕХНОЛОДЖИ ПЕТРИЧ (ЕТП) ЕООД е производствено предприятие, създадено пред 2011 г. и в момента е сред водещите компании в областта на електрониката. Дружеството произвежда електронни интегрални схеми и платки чрез насищане с електрически, силови и други специфични компоненти, вкл. кабелни системи. Произвежданите от дружеството продукти са неразделна част от автомобилостроенето, телекомуникациите, системите за сигурност и наблюдение, електрическите инструменти, индустриални машини и медицинско оборудване. Предприятието разполага с една производствена база в гр. Петрич, където са инсталирани производствените мощности, като основната икономическа дейност се извършва под код 26.11 "Производство на електронни елементи". Благодарение на високото качество, пазарният интерес към произвежданите от ЕТП продукти е многократно по-голям от наличния производствен капацитет. Ниската производителност на наличното оборудване към момента не позволява изпълняването на направените поръчки в кратки срокове, поради което се ограничава и приемането на нови такива. В тази връзка проекта ETPWayUp предвижда реализацията на следната дейност: - Подобряване на производствения капацитет (чрез закупуване на Спояваща линия, 1 бр. и Дозираща система, 1 бр.). Придобитата инвестиция в рамките на тази дейност ще бъде изпълняванa под режим "de minimis", като е насочена към: - подобряване на производствените процеси; - намаляване на производствените разходи; - подобряване на предлаганите продукти на дружеството. Дейността ще се реализира чрез закупуване на Спояваща линия и Дозираща система. Очакваните резултати са да се повишат конкурентоспособността на дружеството и по-успешното му присъствие на националните и външни пазари чрез оптимизиране на производствения процес, постигане на по-висока производителност, намаляване на производствените разходи, нарастване на нетните приходи от продажби и подобряване на предлаганите продукти.</t>
  </si>
  <si>
    <t xml:space="preserve">ETPWayUp</t>
  </si>
  <si>
    <t xml:space="preserve">България, Югозападна и южно-централна България (BG4), Югозападен (BG41), Благоевград (BG413), Петрич, гр.Петрич</t>
  </si>
  <si>
    <t xml:space="preserve">BG16RFOP002-2.040-1446</t>
  </si>
  <si>
    <t xml:space="preserve">"ЕЙ ЕНД ДЖИ ИНВЕСТ БЪЛГАРИЯ" ЕООД</t>
  </si>
  <si>
    <t xml:space="preserve">201631611</t>
  </si>
  <si>
    <t xml:space="preserve">ЕЙ ЕНД ДЖИ ИНВЕСТ БЪЛГАРИЯ ЕООД е създадена през 2011г. в гр. Костенец. Основният КИД към момента е 28.99 Производство на други машини със специално предназначение, некласифицирани другаде. Основните произвеждани продукти по КИД28.99 са Машинна преса за детайли и форми от полиуретан, Машина за леене на полиуретан и Технологична линия за производство на изделия от полиуретан. В рамките на своето присъствие на българския пазар компанията е изградила репутация на коректен партньор. Същевременно обаче по отношение на основните произвеждани продукти тя не може да осъществи износ и да развие дейността си на националния пазар, защото няма достатъчен производствен капацитет. Основни етапи от производството се осъществяват ръчно, а за други фирмата зависи от капацитета на външни изпълнителни. Настоящата визия на ръководството на фирмата и основна цел на проекта са свързани именно с преодоляването на това ограничение чрез повишаване на конкурентоспособността и засилване на експортния потенциал на ЕЙ ЕНД ДЖИ ИНВЕСТ БЪЛГАРИЯ ЕООД посредством подобряване на производствения капацитет на основната й икономическа дейност (КИД 2008 28.99). Посочената цел ще бъде осъществена посредством осигуряване на 2 нови ДМА чрез изпълнение на основната дейност на проекта за подобряване на производствения капацитет Чрез изпълнението на дейността ще се постигнат следните резултати 1/Подобряване и увеличаване на производствения капацитет 2/Нарастване на производителността в периода след годината на приключване на проекта 3/Засилване на експортния потенциал и нарастване на генерираните приходи от износ в периода след годината на приключване на проекта 4/Нарастване на нетните приходи от продажби в периода след годината на приключване на проекта 5/Създадени предпоставки за подобряване, оптимизиране и ускоряване на производствения процес 6/Създадени предпоставки за подобряване на предлаганите продукти 7/Създадени предпоставки за намаляване на разходите за производство на единица продукция</t>
  </si>
  <si>
    <t xml:space="preserve">Подобряване на производствения капацитет на ЕЙ ЕНД ДЖИ ИНВЕСТ БЪЛГАРИЯ ЕООД</t>
  </si>
  <si>
    <t xml:space="preserve">BG16RFOP002-2.040-1453</t>
  </si>
  <si>
    <t xml:space="preserve">"ВЕМА ДИЗАЙН" ООД</t>
  </si>
  <si>
    <t xml:space="preserve">114086003</t>
  </si>
  <si>
    <t xml:space="preserve">"ВЕМА Дизайн" ООД е създадено през 1994 г. в гр.Плевен с основна дейност - производство на промишлена електроника. Дружеството е специализирано в проектиране, производство и сервиз на електронни изделия и машини. В настоящия момент дейността на фирмата е насочена към разработка и реализация на собствени продукти, както и изпълнение на индивидуални поръчки за електронно оборудване на машини в промишлеността за вътрешния и външния пазар. За нуждите на производството и модернизиране на фирмата е от първа необходимост замяната на ръчния монтаж на печатни платки с високотехнологична линия за автоматичен монтаж и серийно производство чрез безоловно запояване в конвенционална пещ, каквато е Машината за повърхностен монтаж и запояване на печатни платки. Стратегическото развитие на дейността на фирмата включва и придобиването на ДМА: Машина за преработка на пластмаса - Шприц-автомат, оборудван със шприцов инструмент за кутии, влагани в производството на повечето собствени изделия, както и Работна станция за лазерно гравиране на метални и пластмасови изделия (Гравиращ лазер). Закупуването на съвременно оборудване ще доведе до значително модернизиране на производството, което в съчетание с професионалните умения на персонала, ще предостави гаранция за постоянно качество на предлаганите продукти и услуги. В тази посока са и целите на настоящия проект, като постигането им се предвижда с реализация на дейност по подобряване на производствения капацитет на предприятието. Дейността ще се реализира чрез закупуване на три нови машини: Машина за повърхностен монтаж и запояване на печатни платки, Шприц-автомат със шприцов инструмент и Гравиращ лазер, като очакваните резултати от реализацията на проекта ще спомогнат за увеличаване на производствения капацитет и експортните приходи на дружеството, повишаване ефективността на производствените разходи, а също и до значимо подобряване и ефективно управление на влаганите ресурси и суровини.</t>
  </si>
  <si>
    <t xml:space="preserve">Подобряване на производствения капацитет във "ВЕМА ДИЗАЙН" ООД</t>
  </si>
  <si>
    <t xml:space="preserve">BG16RFOP002-2.040-1456</t>
  </si>
  <si>
    <t xml:space="preserve">"РАИС" ООД</t>
  </si>
  <si>
    <t xml:space="preserve">822118967</t>
  </si>
  <si>
    <t xml:space="preserve">Изпълнението на настоящия проект е насочено към удовлетворяване на основни потребности на РАИС ООД по отношение на подобряване на конкурентоспособността на дружеството. Проектът създава възможности за увеличаване на производствения капацитет, подобряване на експортния потенциал и повишаване на ресурсната ефективност и ефикасност. Предприятието се сблъсква с типичните проблеми пред развитието на МСП в България - високи производствени разходи, морално остарели технологии, недостатъчен капацитет и качество на произвежданата продукция. В тази връзка основна цел на проекта е повишаването на производствения капацитет и засилване на експортния потенциал на РАИС ООД посредством оптимизация и повишаване на производствените процеси, както и намаляване на производствените разходи, чрез закупуване на ново високотехнологично и високоефективно оборудване. Дейностите, предвидени за изпълнение в проекта включват подобряване на производствените процеси, добавяне на нови характеристики и подобряване на съществуващите продукти и услуги, разнообразяване на асортимента от продукти и услуги и внедряване на нови технологии за повишаване на ресурсната ефективност и ефикасност. По конкретно изпълнението на проекта включва доставката и внедряването на следните машини и съоръжения: 1. Мерителна машина за корекции на инструменти - 1 брой; 2. Хоризонтален двупалетен обработващ център - 1 брой; 3. Вертикален струг с фрезови операции - 1 брой; 4. Софтуерен продукт за оптимизация на производствените и технологични процеси на РАИС ООД - 1 брой. Внедряването на ново високоефективно и ефикасно оборудване и софтуер осигурява възможности за повишаване обема и качеството на произвежданата продукция, оптимизиране на производствения процес и намаляване на производствените разходи, което от своя страна осигурява цялостно подобряване броя и качеството на предлаганите продукти на националния и международните пазари и повишаване на конкурентоспособността на дружеството.</t>
  </si>
  <si>
    <t xml:space="preserve">Подобряване на производствения капацитет на РАИС ООД с цел повишаване на конкурентоспособността и засилване на експортния потенциал</t>
  </si>
  <si>
    <t xml:space="preserve">BG16RFOP002-2.040-1469</t>
  </si>
  <si>
    <t xml:space="preserve">"БУЛБИОКЕМ" ЕООД</t>
  </si>
  <si>
    <t xml:space="preserve">201425383</t>
  </si>
  <si>
    <t xml:space="preserve">Булбиокем ЕООД е дружество специализирано в производството на индустриални покрития за антикорозионна защита - грундове, бои, лакове и др.Те се произвеждат в няколко продуктови серии - алкидни покрития, акрилни покрития, епоксидни покрития и полиуретанови покрития, под марката "БУЛМАТ". Фирмата е добре позната, като коректен и надежден доставчик на местния пазара, както и в няколко съседни държави, като непрекъснато увеличава своите клиенти. Тенденцията на развитие е в посока инвестиране на печалбата в ново оборудване за модернизиране и оптимизиране на технологичния процес, при запазване на качеството и намаляване на производствените разходи. Проектното предложение предвижда закупуването на: - Инсталацията за рециклиране на разредители. - Автоматична пълначна линия. - Полуавтоматична тегловнодозираща машина. - Дисолвери и мелници за производство на индустриални покрития. Проектът цели разширяване на производствения капацитет на компанията, повишаване на производителността ѝ, увеличаване ефективността и конкурентоспособността на производството.</t>
  </si>
  <si>
    <t xml:space="preserve">Подобряване на производствения капацитет и засилване на експортния потенциал на Булбиокем ЕООД</t>
  </si>
  <si>
    <t xml:space="preserve">BG16RFOP002-2.040-1494</t>
  </si>
  <si>
    <t xml:space="preserve">"АРОМА ЕСЪНС" ООД</t>
  </si>
  <si>
    <t xml:space="preserve">123761827</t>
  </si>
  <si>
    <t xml:space="preserve">Фирма „Арома Есънс" ООД е основана 2007г. със седалище гр. Казанлък. Използвайки богатството на българската природа и по-специално на Розовата долина, създаваме своите козметични и парфюмерийни продукти като влагаме в тях натурални етерични масла, растителни екстракти, розова вода, глицерин и др. В силно конкурента пазарна среда, и растящ пазар, ние сме изправени пред предизвикателството да се възползваме от създалите се благоприятни условия за разширяване на пазарните ни позиции и завладяване на нови такива, като отговорим на повишеното потребителско търсене на парфюмерийни и тоалетни води при ограничени ресурси за финансиране в нови мощности и технологии за увеличаване на производствения капацитет и оптимизиране на производствените процеси за намаляване на разходите за производство. Това обуславя и ЦЕЛТА на проекта: "Повишаване на конкурентоспособността и засилване на експортния потенциал на „Арома Есънс" ООД чрез подобряване на производствения капацитет" За постигане на целта ще се изпълни дейност за подобряване на производствения капацитет на "Арома Есънс" ООД чрез закупуване на 14 броя високо технологично производствено оборудване. Планираните инвестиции в рамките на дейността са насочени към увеличаване на обема продукция и намаляване на производствените разходи при производството на парфюмерийни и тоалетни води . Очакваните резултати от реализацията на проекта са свързани с увеличаване на производствения капацитет, засилване на експортния потенциал, и подобряване на пазарното присъствие на дружеството, което е предпоставка за устойчиво развитие.</t>
  </si>
  <si>
    <t xml:space="preserve">Повишаване на конкурентоспособността и засилване на експортния потенциал на „Арома Есънс" ООД</t>
  </si>
  <si>
    <t xml:space="preserve">България, Северна и югоизточна България (BG3), Югоизточен (BG34), Стара Загора (BG344), Казанлък, с.Черганово</t>
  </si>
  <si>
    <t xml:space="preserve">BG16RFOP002-2.040-1548</t>
  </si>
  <si>
    <t xml:space="preserve">"ПАСАТ АНТЕНИ" ООД</t>
  </si>
  <si>
    <t xml:space="preserve">822090225</t>
  </si>
  <si>
    <t xml:space="preserve">Целта на проектното предложение е подобряване на производствения капацитет на "Пасат антени" ООД. Така формираната цел напълно отговаря на дейността, заложена по проекта, както и на целта на процедурата. Целта ще бъде изпълнена чрез придобиване на: 1. 2 бр. Ръчноводим електрически високоповдигач; 2. Мотокар (газокар); 3. Автоматизирана линия, състояща се от Механична преса с пневматичен съединител, размотаващо устройство, изправящо и подаващо устройство; 4. 2 бр. Механична преса с пневматичен съединител; 5. Четиривалова хидравлична листоогъваща машина; 6. Машина за линейно надлъжно заваряване на сегменти от листов материал; 7. Специализирана установка за заваряване на капак към радиусен сегмент. В следствие от доставката и въвеждането в експлоатация на горепосочените активи ще се получат следните резултати: 1. Подобряване на производствения капацитет на "Пасат антени" ООД 1.1. Технологична модернизация на производствените процеси; 1.2. Оптимизация на производствените разходи; 1.3. Повишаване на производствения капацитет, чрез внедряване на допълнителни активи; 1.4. Повишаване на качеството на крайните продукти чрез автоматизация на производствени процеси. Тези резултати ще бъдат отчетени чрез: 1. Изменение на средните генерирани приходи от износ с 30.02%. 2. Нарастване на нетните приходи от продажби с 48.77%. 3. Нарастване на производителността с 20.84%. Дейността по настоящия проект попада в категория инвестиции: разширяване капацитета на съществуващ стопански обект. Общата стойност на проекта е 872 963.00 лева. Съобразно Иновационната стратегия за интелигентна специализация проектът се изпълнява в област на „Информатика и информационни и комуникационни технологии", като "Пасат антени" ООД е единствен производител на сателитни и комуникационни антени в България. Проектът съответства на хоризонталните политики на ЕС, като пряко обслужва политиките по устойчиво развитие и Равнопоставеност и недопускане на дискриминация.</t>
  </si>
  <si>
    <t xml:space="preserve">Подобряване на производствения капацитет на "Пасат антени" ООД</t>
  </si>
  <si>
    <t xml:space="preserve">България, Югозападна и южно-централна България (BG4), Южен централен (BG42), Пазарджик (BG423), Пещера, гр.Пещера</t>
  </si>
  <si>
    <t xml:space="preserve">BG16RFOP002-2.040-1602</t>
  </si>
  <si>
    <t xml:space="preserve">"СИДАБО" ЕООД</t>
  </si>
  <si>
    <t xml:space="preserve">126741790</t>
  </si>
  <si>
    <t xml:space="preserve">СИДАБО ЕООД е създадено през 2007г. с предмет на дейност проектиране и производство на подемно-транспортни машини. Производственият процес преминава през етапи Конструиране, Заготовки, Пробиване, Заваряване, Боядисване, Сглобяване и Монтиране. Предмет на проектното предложение е инвестиция в 5бр. ДМА и 2бр. ДНА: Вертикален пробивен център-1бр. Плазмено-нитрирана заваръчна маса с крака, размери 3000х1500х200 мм. и решетка 100х100 мм-2 бр. Плазмено-нитрирана заваръчна маса с крака, размери 1500х1500х200 мм. и решетка 100х100 мм-2 бр. Софтуер за инженерно проектиране-1бр. Софтуер за инженерно симулиране-1бр. Активите представляват цялостно ново решение, отговарящо на необходимостта от подобряване на производствения процес и повишаване на производителността. Внедряването им в производството ще разреши производствените проблеми в Етапи Конструиране, Пробиване и Заваряване. За етап Конструиране разполагаме с високо квалифицирани, опитни специалисти, но използваме безплатен Софтуер за инженерно проектиране с ограничени функционалности, които не могат да задоволят нуждите ни. Имаме нужда и от Софтуер за инженерни симулации, като поради липсата на такъв се презастраховаме при изчисление на материалите, а това повишава себестойността на продукцията. За етапи Пробиване и Заваряване не разполагаме с необходимото съвременно оборудване, производителността ни е силно занижена и не можем да покрием нарастващото търсене. Голяма част от операциите се извършват с морално остарели, нископроизводителни машини и инструменти, с прекомерно влагане на ръчен труд, водещо до нисък производствен капацитет, високи разходи и неустойчивост на качеството. Общата цел на проекта е да бъде подобрена конкурентоспособността, да се повиши производственият капацитет и да се засили експортният потенциал на СИДАБО ЕООД. Очакваните икономически резултати са ръст на продажбите, ръст на производителността и ръст на приходите от износ, които ще бъдат измерени със заложените Индикатори.</t>
  </si>
  <si>
    <t xml:space="preserve">Подобряване на конкурентоспособността и повишаване на експортния потенциал на СИДАБО ЕООД</t>
  </si>
  <si>
    <t xml:space="preserve">България, Югозападна и южно-централна България (BG4), Южен централен (BG42), Хасково (BG422), Димитровград, гр.Димитровград</t>
  </si>
  <si>
    <t xml:space="preserve">BG16RFOP002-2.040-1607</t>
  </si>
  <si>
    <t xml:space="preserve">"СИГНАЛИЗАЦИЯ" ООД</t>
  </si>
  <si>
    <t xml:space="preserve">831524350</t>
  </si>
  <si>
    <t xml:space="preserve">„Сигнализация” ООД е създадена през далечната 1994 г. Фирмата произвежда боя от термопластичен материал, която се използва основно за пътна маркировка и се полага върху съответната настилка от клиентите на компанията. Продуктът има и други приложения, включително при специални и структурни маркировки. Характеризира се с отлични свойства по отношение на ретрорефлективност и трайност на маркировките. Въпреки стабилното си развитие през годините, „Сигнализация” ООД се сблъсква с определени трудности, основно свързани със: а/ ограничен производствен капацитет – липса на достатъчен производствен капацитет, който да удовлетворява пазарните обеми на търсене в страната и чужбина; б/ необходимост от оптимизация на производствените процеси – високи производствени разходи и себестойност; в/ по-ниско качество на част от произвежданите продукти. За преодоляване на посочените проблеми, проектното предложение включва „Дейност за подобряване на производствения капацитет на кандидата“. Дейността ще бъде изпълнена чрез закупуване и въвеждане в експлоатация на система за производство на термопластичен материал, с което ще се разшири капацитета на стопанския обект на компанията в гр. Ябланица. Изпълнението на дейността ще доведе до подобряване на конкурентоспособността на фирмата – чрез внедрени технологии за подобряване на производствения процес, постигане на по-висока производителност, намаляване на производствените разходи и оптимизиране на производствената верига.</t>
  </si>
  <si>
    <t xml:space="preserve">Подобряване на производствения капацитет на СИГНАЛИЗАЦИЯ ООД</t>
  </si>
  <si>
    <t xml:space="preserve">България, Северна и югоизточна България (BG3), Северозападен (BG31), Ловеч (BG315), Ябланица, гр.Ябланица</t>
  </si>
  <si>
    <t xml:space="preserve">BG16RFOP002-2.040-0097</t>
  </si>
  <si>
    <t xml:space="preserve">"ГАБИК" ЕООД</t>
  </si>
  <si>
    <t xml:space="preserve">117626483</t>
  </si>
  <si>
    <t xml:space="preserve">13.92 Производство на конфекционирани текстилни изделия, без облекло</t>
  </si>
  <si>
    <t xml:space="preserve">Проект "Подобряване на производствения капацитет на "ГАБИК" ЕООД е насочен към закупуване на нови машини за нашата фабрика Нашата фирма произвежда Знамена , като едно от най големите предизвикателства пред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Подобряване на производствения капацитет на "ГАБИК" ЕООД</t>
  </si>
  <si>
    <t xml:space="preserve">BG16RFOP002-2.040-0130</t>
  </si>
  <si>
    <t xml:space="preserve">"Хеттрик" ООД</t>
  </si>
  <si>
    <t xml:space="preserve">128501872</t>
  </si>
  <si>
    <t xml:space="preserve">10.82 Производство на какао, шоколадови и захарни изделия</t>
  </si>
  <si>
    <t xml:space="preserve">"Хеттрик" ООД е семейна фирма, създадена през есента на 1999 година, специализирана в производството на захарни изделия и по-конкретно на халва, локум, плодови резенки и тахан.Фирмата първа пуска на българския пазар плодова нуга халва в четири асортимента, крем халва за мазане, както и халви букети в три разновидности. "Хеттрик" ООД предлага на своите клиенти слънчогледов, лешников, сусамов и фъстъчен тахан собствено производство.
С течение на времето, за съжаление все повече хора в България страдат от диабет, ето защо фирмата се ориентира да обхване и този пазар, затова започна производство на продукти, които са подходящи за диабетици. В рамките на проекта се предвижда закупуване на техника, необходима за повишаване капацитета на предприятието, както следва:
-Машина за затваряне на консервни кутии - 1 бр.;Колоидна мелница - 1 бр.;Картонена машина - 1 бр.;Автоматична термосвиваща опаковъчна машина - 1 бр.;Автоматична етикетираща машина - 1 бр.;Полуавтоматична пълначна машина - 1 бр.;Индустриален мастилено-струен принтер - 2 бр;Машина за увиване на палети със стреч фолио - 1 бр.;Индустриално оборудване за опаковане на продукти - 1бр.;Сушилна камера - 1 бр.;Съд за варене на захарен сироп- 2 бр.;Електрически стакер - 2бр.;Автоматична зареждаща лента за локум - 1 бр.
Предвидените за закупуване машини ще доведат до: подобряване на производствените процеси, добавяне на нови характеристики и подобряване на съществуващи продукти, разнообразяване на асортимента и подобряване на ресурсната ефективност и ефикасност в производствения процес. Реализацията на проекта ще доведе и до следните допълнителни резултати: намаляване на бракуваните продукти, подобряване на енергийната ефективност и намаляване на разходите за ремонт, обслужване на оборудването и по-висока конкурентоспособност.
След изпълнение на дейностите по проекта производителността ще се повиши на 70 %и износът ще нарастне със 76%.</t>
  </si>
  <si>
    <t xml:space="preserve">Подобряване на производствения капацитет във фирма Хеттрик ООД</t>
  </si>
  <si>
    <t xml:space="preserve">България, Северна и югоизточна България (BG3), Югоизточен (BG34), Ямбол (BG343), Ямбол, гр.Ямбол</t>
  </si>
  <si>
    <t xml:space="preserve">BG16RFOP002-2.040-0133</t>
  </si>
  <si>
    <t xml:space="preserve">"ТЕЖКО МАШИНОСТРОЕНЕ-ИЗ" АД</t>
  </si>
  <si>
    <t xml:space="preserve">117092972</t>
  </si>
  <si>
    <t xml:space="preserve">25.62 Механично обработване на метал</t>
  </si>
  <si>
    <t xml:space="preserve">ТЕЖКО МАШИНОСТРОЕНЕ-ИЗ АД (ТМ ИЗ) е машиностроително предприятие в Русе, което произвежда единични или дребни серии спомагателно/технологично оборудване за автомобилната, циментовата промишленост и енергетиката. Основните продукти на компанията са детайли, възли, съоръжения и екипировка, които много често са уникални и отговарят на клиентското задание. Настоящият проект цели преодоляване на основни проблеми на компанията, свързани с производствения капацитет в ключови операции струговане и фрезоване, които се отразяват негативно на цялото производство. В допълнение, невъзможността да гарантира 100% качество на крайните продукти ограничава потенциала за износ на ТМ ИЗ.
Проектното предложение предвижда изпълнението на дейност за подобряване на производствения капацитет на кандидата, чрез въвеждане в експлоатация на автоматизирани и високопроизводителни фреза и струг. В резултат на изпълнението на проекта ще бъдат постигнати резултати, като подобрени производствени процеси, подобрена ефикасност и ефективност на производствените разходи, подобрено качество на продукцията. Ще се създадат условия за намаляване на себестойността и подобряване на ресурсната ефективност на предприятието, чрез преодоляване на проблемите в "тесните места" на производството към момента. Тези положителни тенденции ще подпомогнат развитието на компанията и ще стимулират продажбите на националния и външните пазари.
Проектното предложение попада в тематична област "Мехатроника и чисти технологии" на ИСИС. Инвестицията ще осигури подобрен производствен капацитет на цялото предприятие и постигане на ритмичност на процеса.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ТЕЖКО МАШИНОСТРОЕНЕ ИЗ АД</t>
  </si>
  <si>
    <t xml:space="preserve">BG16RFOP002-2.040-0162</t>
  </si>
  <si>
    <t xml:space="preserve">"ЕМКО-Г" ЕООД</t>
  </si>
  <si>
    <t xml:space="preserve">030018680</t>
  </si>
  <si>
    <t xml:space="preserve">16.10 Разкрояване, рендосване и импрегниране на дървен материал</t>
  </si>
  <si>
    <t xml:space="preserve">Основната дейност на ЕМКО-Г ЕООД е свързана с производство на несглобени дървени паркетни дъски.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ЕМКО-Г Е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по отношение на произвежданите несглобени дървени паркетни дъски.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за производство на несглобени дървени паркетни дъски и засилване експортния потенциал на фирмата. За постигане на резултатите по проекта е предвидено закупуването на Автоматична двустранна окрайчваща и профилираща машина с CNC (1 бр.).</t>
  </si>
  <si>
    <t xml:space="preserve">Подобряване на производствения капацитет в ЕМКО-Г ЕООД</t>
  </si>
  <si>
    <t xml:space="preserve">България, Северна и югоизточна България (BG3), Югоизточен (BG34), Бургас (BG341), Созопол, с.Крушевец</t>
  </si>
  <si>
    <t xml:space="preserve">BG16RFOP002-2.040-0164</t>
  </si>
  <si>
    <t xml:space="preserve">"АБИЛИКС СОФТ" ООД</t>
  </si>
  <si>
    <t xml:space="preserve">202219703</t>
  </si>
  <si>
    <t xml:space="preserve">63.11 Обработка на данни, хостинг и подобни дейности</t>
  </si>
  <si>
    <t xml:space="preserve">Основната дейност на АБИЛИКС СОФТ ООД е свързана с предоставянето на облачни услуги, чрез осигуряване на виртуални сървъри.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АБИЛИКС СОФТ 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1. Изчислителен клъстер с висока честота на процесорните ядра (гр. София) – 1 бр.
2. Клъстер за обща употреба с висок брой процесорни ядра (гр. Монтана) - 1 бр.
3. Клъстер за обща употреба с унифициран достъп до паметта (гр. София) - 1 бр.
4. Клъстер с дискова подсистема с висок капацитет (гр. Монтана) - 1 бр.
5. Мрежово Оборудване Клъстери гр. Монтана - 1 бр.
6. Мрежово Оборудване Клъстери гр. София - 1 бр.</t>
  </si>
  <si>
    <t xml:space="preserve">Подобряване на производствения капацитет в АБИЛИКС СОФТ ООД</t>
  </si>
  <si>
    <t xml:space="preserve">България, Северна и югоизточна България (BG3), Северозападен (BG31), Монтана (BG312), Монтана, гр.Монтана; България, Югозападна и южно-централна България (BG4), Югозападен (BG41), София-Град (BG411), Столична, гр.София</t>
  </si>
  <si>
    <t xml:space="preserve">BG16RFOP002-2.040-0188</t>
  </si>
  <si>
    <t xml:space="preserve">"АРТОН" ООД</t>
  </si>
  <si>
    <t xml:space="preserve">107544361</t>
  </si>
  <si>
    <t xml:space="preserve">Основната дейност на АРТОН ООД е механично обработване на метал. Основните продукти произвеждани от фирмата са матрици (калъпи) и резервни части за стъкларската промишленост (плунжери и рингове).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АРТОН 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за производство на матрици (калъпи) и засилване експортния потенциал на фирмата. За постигане на резултатите по проекта е предвидено закупуването на Хоризонтален център с ЦПУ (1 бр.), Хоризонтален струг с ЦПУ тип 1 (1 бр.), Хоризонтален струг с ЦПУ тип 2 (2 бр.) и Вертикален 5-осен обработващ център с ЦПУ (1 бр.).</t>
  </si>
  <si>
    <t xml:space="preserve">Подобряване на производствения капацитет в АРТОН ООД</t>
  </si>
  <si>
    <t xml:space="preserve">BG16RFOP002-2.040-0214</t>
  </si>
  <si>
    <t xml:space="preserve">"Е ПРИНТ" ЕООД</t>
  </si>
  <si>
    <t xml:space="preserve">131022654</t>
  </si>
  <si>
    <t xml:space="preserve">18.12 Печатане на други издания и печатни продукти</t>
  </si>
  <si>
    <t xml:space="preserve">Проекта  е насочен към закупуване на нови машини за нашата печатница. Нашата фирма произвежда Книги , като едно от най големите  предизвикателства пред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печатница , чрез намаляване на себестойността на продукцията и оптимизирането на ресурсите.</t>
  </si>
  <si>
    <t xml:space="preserve">Повишаване на потенциала на "Е ПРИНТ" ООД</t>
  </si>
  <si>
    <t xml:space="preserve">BG16RFOP002-2.040-0259</t>
  </si>
  <si>
    <t xml:space="preserve">"РАДЕВ ПРИНТ" ЕООД</t>
  </si>
  <si>
    <t xml:space="preserve">200645864</t>
  </si>
  <si>
    <t xml:space="preserve">Радев Принт ЕООД е малко производствено предприятие, специализирано в ситопечатните технологии и в частност изработката на трансферни щампи и печат на щампи върху текстилни изделия. През последните години предприятието се стреми към увеличаване на поръчките и навлизане на външни пазари, което обаче е свързано с нови предизвикателства пред фирмата и конкуренти от съвсем различен мащаб. Повечето утвърдени производители от западноевропейските страни разполагат с вискокотехнологични и ефективни производствени мощности. Ето защо, за да бъде конкурентоспособно на европейския пазар, нашето предприятие трябва да предприеме действия, насочени към подобряване на производствените процеси. За постигане на целите си на развитие Радев Принт ЕООД планува да изпълни настоящия проект, насочен към закупуване на Автоматизирана система за печат на трансферни щампи, която пряко ще спомогне за разширяване капацитета на дружеството и за увеличаване на приходите от износ.
В рамките на настоящия проект се предвижда да бъдат изпълнени следните дейности: 
1/ Дейност за подобряване на производствения капацитет.
Очакваният икономически ефект от изпълнението на дейностите по проекта е: 
Нарастване на нетните приходи от продажби с 21,98 %;
Нарастване на производителността с 17,23 % и
Изменение на средните генерирани приходи от износ  с 584,78 %.</t>
  </si>
  <si>
    <t xml:space="preserve">Подобряване на производствения капацитет в РАДЕВ ПРИНТ ЕООД</t>
  </si>
  <si>
    <t xml:space="preserve">BG16RFOP002-2.040-0279</t>
  </si>
  <si>
    <t xml:space="preserve">"РЕСАПАК" ООД</t>
  </si>
  <si>
    <t xml:space="preserve">127625422</t>
  </si>
  <si>
    <t xml:space="preserve">17.21 Производство на вълнообразен картон и опаковки от хартия и картон</t>
  </si>
  <si>
    <t xml:space="preserve">РЕСАПАК ООД e водещ производител в Шумен на транспортни опаковки /кутии и кашони/ от вълнообразен картон- трислойно и петслойно велпапе.
Проектното предложение се отнася до подобряване и разширяване на капацитета на съществуващ стопански обект за производство на кутии и кашони от вълнообразен картон, посредством закупуване и въвеждане в експлоатация на напълно автоматизирани и високопроизводителни:
1.Линия за производство на опаковки /кутии и кашони/ от вълнообразен картон- велпапе 
Сегашното производство на опаковки се извършва на няколко амортизирани машини с преобладаващ ръчен труд с 5 работника и голяма загуба на време и материали вследствие на ръчните пренастройки. Фирмата разполага с машина само с 2 броя печатни секции и когато има поръчки с 3,4 и 5 цвята се налага на 2 или 3 пъти да се изпълняват печатните операции. 
Планираната съгласно настоящия проект за закупуване нова напълно автоматизирана Линия за производство на опаковки /кутии и кашони/ от вълнообразен картон- велпапе, разполага с 5 печатни секции, а пренастройката на различни артикули от производството се извършва напълно автоматизирано без загуби на време и материал. Освен това печатните операции се извършват едновременно и качествено до 5 цвята. Новата линия ще увеличи производството многократно и ще се обслужва само от 2-ма работника.
2.Линия за производство на опаковки- кашони голям формат от вълнообразен картон  
Понастоящем кашони голям формат/2400*1676 mm/ се произвеждат като печатането се извършва чрез външна услуга. Ротощанца 66" с 2-ма работника щанцова картона и ръчно 4 работника разкъсват, почистват отпадъка и стифират продукта
Посредством придобиването по проекта на линия за големи кашони печатането, щанцоването, разкъсването, почистването и стифирането на кашоните голям формат, ще се извършва последователно с по голяма скорост, с по добро качество само от 2-ма работника.
Посредством планираните инвестиции по проекта фирмата значително ще подобри производствения си капацитет</t>
  </si>
  <si>
    <t xml:space="preserve">Подобряване на производствения капацитет в РЕСАПАК ООД</t>
  </si>
  <si>
    <t xml:space="preserve">BG16RFOP002-2.040-0303</t>
  </si>
  <si>
    <t xml:space="preserve">"ВАСАНИ" ЕООД</t>
  </si>
  <si>
    <t xml:space="preserve">202911406</t>
  </si>
  <si>
    <t xml:space="preserve">23.70 Рязане, профилиране и обработване на строителни и декоративни скални материали</t>
  </si>
  <si>
    <t xml:space="preserve">Основната дейност на ВАСАНИ ЕООД е рязане, профилиране и обработване на строителни и декоративни скални материали, а произвежданият от фирмата продукт е вътрешна и външна декорация от камък.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ВАСАНИ ЕООД се стреми към подобряване на производствените процеси като търси най-добрите методи за това.
Основните потребности на фирмата са свързани със създаване на нов стопански обект (основен предмет по проекта), повишаване на производствения капацитет и експортния потенциал. Удовлетворяването на потребностите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създаване на нов стопански обект,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Мостова режеща машина с ЦПУ (1 бр.).</t>
  </si>
  <si>
    <t xml:space="preserve">Подобряване на производствения капацитет във ВАСАНИ ЕООД</t>
  </si>
  <si>
    <t xml:space="preserve">BG16RFOP002-2.040-0313</t>
  </si>
  <si>
    <t xml:space="preserve">"ТАФПРИНТ" ООД</t>
  </si>
  <si>
    <t xml:space="preserve">160022753</t>
  </si>
  <si>
    <t xml:space="preserve">Настоящото проектно предложение е насочено към разширяване на капацитета на съществуващия стопански обект на "Тафпринт" ООД в гр. Пловдив за производство на печатни изделия. Така описаното ще се постигне, чрез реализацията на настоящия инвестиционен проект, а именно закупуването и въвеждането в експлоатация на 1бр. пет цветна офсетна машина. Със закупуването на новата машина ще се увеличи капацитета за производство на печатни изделия с 15%. Допълнителните ползи от въвеждането в експлоатация на новата печатна машина са редуциране на използваното количество мастило и хартия за производството на даден продукт, което ще доведе до намаляване на себестойността на продукцията. Кандидатът ще подобри ефективността на процеса по намастиляване и темпериране на мастилните апарати и ще постигне пълна повтаряемост на цветовете в тираж. Изпълнението на проекта ще подобри качеството на произвежданите продукти и ще намали тяхната себестойност, което ще рефлектира в повишени приходи от продажби и приходи от износ. Проектът се изпълнява в област „Нови технологии в креативни и рекреативни индустрии“ от ИСИС и е в пълно съответствие с хоризонталните политики на ЕС.</t>
  </si>
  <si>
    <t xml:space="preserve">Подобряване на производствения капацитет в Тафпринт ООД</t>
  </si>
  <si>
    <t xml:space="preserve">BG16RFOP002-2.040-0363</t>
  </si>
  <si>
    <t xml:space="preserve">"НАТАНАИЛ" ЕООД</t>
  </si>
  <si>
    <t xml:space="preserve">130281209</t>
  </si>
  <si>
    <t xml:space="preserve">“НАТАНАИЛ“ ЕООД е специализирано в производство на кабини за параметрична защита за машини с цифрово-програмно управление и на детайли от метал за промишлени аспирационни системи. Понастоящем с наличните си производствени мощности предприятието достига максималния обем на производствения си капацитет и работи в режим на пълно натоварване. За нуждите по изработването на кабините за машини с ЦПУ и на детайлите за аспирационните системи с оглед оптимизиране на производствените процеси и след провеждане на процедури за избор на изпълнител, съгласно изискванията на Постановление №160 на МС, ще бъде закупено и пуснато в експлоатация ново високопроизводително оборудване: - Автоматична лазерна портална машина - 1 бр. Машината ще бъде имплементирана в технологичната верига на предприятието и целево ще подсили производството на двете основни продуктови групи. Закупуването на тази производствена мощност е крайно необходимо за цялостното повишаване на капацитета на предприятието, успешното му присъствие на националните и външни пазари чрез увеличаване обема на произведената и реализирана продукция, оптимизиране на работните процеси, постигане на по-висока производителност и подобряване на предлаганите продукти. За преодоляването на ограниченията пред бъдещото развитие на дружеството, ще бъде включена една основна дейност: 1. "Дейност за подобряване на производствения капацитет" Успешната и реализация ще има положителен ефект за постигането на целите на проекта: повишаване на производствения капацитет на дружеството, засилване на експортния потенциал и разширяване на заеманите позиции на местния пазар. Заедно с това фирмата ще повиши производителността си, ще увеличи генерираните си приходи от износ, ще подобри ефективността на производствените разходи, което ще доведе до оптимална възвръщаемост на направената инвестиция. По време на изпълнението на проекта ще бъдат спазени всички изисквания за осигуряването на визуализация, публичност, информация и комуникация.</t>
  </si>
  <si>
    <t xml:space="preserve">Подобряване на производствения капацитет в "НАТАНАИЛ" ЕООД</t>
  </si>
  <si>
    <t xml:space="preserve">BG16RFOP002-2.040-0445</t>
  </si>
  <si>
    <t xml:space="preserve">"ФИЛИКС - М" ЕООД</t>
  </si>
  <si>
    <t xml:space="preserve">115786115</t>
  </si>
  <si>
    <t xml:space="preserve">18.13 Предпечатна подготовка</t>
  </si>
  <si>
    <t xml:space="preserve">ФИЛИКС-М ЕООД е основано през 1992 г. и в момента е водещ производител на разнообразни продукти по ситопечатния метод - проспекти, календари, стикери, етикети, опаковки, гъвкави фолийни клавиатури и лицеви панели за различни видове електронни изделия. Опаковъчния и рекламен печат са в силно конкуренен и динамичен пазар. Всяка година навлизат нови технологии, позволяващи по-голяма свобода в изразните средства и специалните ефекти. Потребителското търсене се изменя бързо и се създават нови пазарни ниши в корелация с новите и наличните технологии. За да отговори на динамиката на пазара и клиентските очаквания, за компанията е важно да се развива с бързо и стабилно темпо. Това се предвижда и с реализацията на настоящия проект, имащ за основна цел подобряване на производствения капацитет, рента-билността и засилване на експортния потенциал на ФИЛИКС-М ЕООД. Очаквани резултати от изпълнението на проекта: - нарастване обема, качеството и асортимента на произвежданите продукти; - намаляване на времето за производство, количеството на бракуваните изделия и на себестойността; - намаляване количеството на използваните суровини, материали и енергия, понижаване на разходите; - увеличаване на рентабилността, приходите и печалбата. Проектът ще се реализира чрез инвестиции в ДМА - закупуване на 8 нови актива, с цел разширяване на капацитета и обхвата на технологичните операции на стопанския обект. Изпълнението на проекта ще допринесе за успешно решаване на проблемите и ограниченията за развитието на дружеството, свързани с липса на достатъчен производствен капацитет, използване на морално остарели технологии и високи производствени разходи, водещи до по-ниско качество на произвежданите продукти и невъзможност за увеличаване обема на производството и разширяване на асортимента. Проектът е стабилен и устойчив.Той ще генерира положителни резултати, които ще бъдат ползвани дълго време след неговата успешна реализация, както от ФИЛИКС-М ЕООД, така също и от неговите клиенти.</t>
  </si>
  <si>
    <t xml:space="preserve">Подобряване на производствения капацитет във ФИЛИКС-М ЕООД</t>
  </si>
  <si>
    <t xml:space="preserve">BG16RFOP002-2.040-0523</t>
  </si>
  <si>
    <t xml:space="preserve">"ФИНТЕХ - Д" ЕООД</t>
  </si>
  <si>
    <t xml:space="preserve">201776279</t>
  </si>
  <si>
    <t xml:space="preserve">62.09 Други дейности в областта на информационните технологии</t>
  </si>
  <si>
    <t xml:space="preserve">Финтех-Д е микропредприятие с офиси в гр. Плевен и гр. София. Фокусирани сме върху създаване и интегриране на нестандартни софтуерни решения - ERP, CRM и BI съвременни програмни продукти за управление на бизнеса, системи за електронно и дистанционно обучение и електронни хранилища.
Производственият капацитет на фирми като нашата се определя от възможността за предлагане на съвременен софтуерен продукт заедно със съпътстващите го облачни услуги за управление и актуализация и сървърно пространство, на което да се позиционира, без да се заемат ресурси на клиента. С колкото повече пространство разполагаме, толкова повече продукти можем да произведем и съответно да увеличим броя на клиентите си. Наличието на пакетна услуга гарантира и качеството на продуктите и съответствие с клиентските изисквания. В момента разполагаме с 1.43ТБ сървърно пространство, което, с увеличаване броя на клиентите, се оказва недостатъчно, като ограничава и развитието ни по създаване на нови продукти.
Проблемът ще бъде решен чрез инвестиция в система за предоставяне на облачни услуги, инсталирана в съвременен дейта център в гр. Плевен и обслужвана от служителите на Дружеството в града.
В резултат на изпълнението на проекта ще повишим капацитета си за разработка и модификация на софтуерни продукти и приложения с почти 100%, като наличното ни сървърно пространство ще се увеличи с 2000% и ще достигне повече от 22 ТБ. Така ще имаме възможност да достигнем до нови клиенти от всички краища на България, както и да излезем на международните пазари, тъй като управлението на софтуерните ни продукти вече ще се осъществява изцяло дистанционно и без необходимост клиентите ни да осигуряват собствен сървърен или човешки ресурс, за да ги използват.
Чрез проекта ще бъде насърчено по-масовото използване на ИКТ в бизнес процесите на предприятията, както и ще постигнем увеличение на нетните приходи от продажби, производителност и приходи от износ.
Проектът се изпълнява в област по ИСИС "ИКТ и информатика".</t>
  </si>
  <si>
    <t xml:space="preserve">Подобряване на производствения капацитет за софтуерни системи във Финтех- Д</t>
  </si>
  <si>
    <t xml:space="preserve">BG16RFOP002-2.040-0539</t>
  </si>
  <si>
    <t xml:space="preserve">"МЕГАТРЕЙД ЕКСПРЕС" ООД</t>
  </si>
  <si>
    <t xml:space="preserve">130451794</t>
  </si>
  <si>
    <t xml:space="preserve">17.22 Производство на домакински, санитарно-хигиенни и тоалетни изделия от хартия и картон</t>
  </si>
  <si>
    <t xml:space="preserve">Настоящото проектно предложение е насочено към разширяване на капацитета на съществуващия стопански обект на "Мегатрейд Експрес" ООД в гр. София, за производство на домакински и санитарно-хигиенни ролни хартии. Така описаното ще се постигне, чрез реализацията на настоящия инвестиционен проект, закупуването и въвеждането в експлоатация на високопроизводителни, автоматизирани Линия за разролване и рязане на ролни хартии - 1 бр. и Пакетираща машина - 1бр. Дружеството предлага на клиентите си продуктовите групи "кухненски ролки и тоалетни хартии" в широка номенклатура от различни по плътност и брой на пластовете продукти. Понастоящем, компанията разполага с 2 бр. производствени линии за тоалетни хартии (1350 мм) и 1 бр. линия за кухненски ролки (2700мм). Със закупуване на новите линия и пакетираща машина, компанията ще увеличи значително производствения си капацитет и ще подобри производствения си процес за производство на кухненски ролки и тоалетни хартии, като оптимизира производствения процес, в етапа на опаковане на продукцията (ще се допълни сега изцяло ръчен процес, с напълно автоматизиран). Допълнително, с новата линия, компанията ще подобри ефективността на производство, поради възможност за работа в режим нон-стоп. В резултат от инвестицията, се очаква и значително намаляване на себестойността на произвежданата продукция, поради оптимизиране на разходите за труд, значително повишената производителност, както и подобряване качеството на произвежданите продукти. След реализацията на проекта и закупуването на автоматизирани Линия за разролване и рязане на ролни хартии-1бр. и Пакетираща машина-1бр., компанията ще започне да произвежда повече от сега произвежданите продукти: тоалетна и кухненска хартия, с което капацитета на "Мегатрейд Експрес" ООД за производството на кухненски ролки ще се увеличи с над 14% (от 400693 до 457061 пакета/год), а на тоалетни хартии-над 2,4 пъти (от 570550 до 1985306 пакета/год).</t>
  </si>
  <si>
    <t xml:space="preserve">Подобряване на производствения капацитет на "Мегатрейд Експрес" ООД</t>
  </si>
  <si>
    <t xml:space="preserve">BG16RFOP002-2.040-0570</t>
  </si>
  <si>
    <t xml:space="preserve">"РАЙСВОЛФ  БЪЛГАРИЯ" АД</t>
  </si>
  <si>
    <t xml:space="preserve">201070523</t>
  </si>
  <si>
    <t xml:space="preserve">РАЙСВОЛФ България АД е водеща компания, специализирана в цялостна обработка на данни , включително и уеб-базиран дигитален архив, който позволява обработка и управление на данни. Стремежът на компанията е да развива продуктовата си гама от услуги и да подобрява производствените процеси, така че да отговаря на все по – разнообразните търсения и потребности на националния и международния пазар. Именно оптимизирането на работните процеси и разширяването на технологичните възможности играят съществена роля за изпълнението на плановете за развитие на предприятието. Към момента фирмата не притежава необходимото хардуерно оборудване, чрез което да се изпълняват работните процеси в дружеството, не са налични и се прибягва до наемане на ИТ инфраструктура, разположена в колокационни центрове. Налице са предпоставки за забавяне , липса на денонощна поддръжка, рискове от чести сривове и др. От друга страна с оглед спецификата на услугите предлагани от компанията и съвременните тенденции за развитие в този сектор, липсата на сигурност и защита на данните, която компанията не може изцяло да осигури, се явява значително ограничение пред развитието на РАЙСВОЛФ България АД и осигуряване на качествена услуга, базирана на най-високите международни стандарти.
Тези негативни фактори ограничават възможностите за пазарно развитие и растеж на фирмата, което обуславя необходимостта от въвеждане на ново високо технологично оборудване, предмет на настоящия проект. Предвижда се извършването на инвестиция в специализиран софтуер - система за ЗАЩИТЕНА ЕЛЕКТРОННА ПОЩА (ЗЕП) и Система за управление, съхранение и обработка на цифрови обекти и съдържание, включваща взаимно свързани хардуерни компоненти, чрез което да се осигури необходимия технически капацитет за реализация на услугите и повишаване на производителността.
Проектът попада в категория „разширяване на капацитета на съществуващ стопански обект”.</t>
  </si>
  <si>
    <t xml:space="preserve">Подобряване на производствения капацитет с цел повишаване на "РАЙСВОЛФ БЪЛГАРИЯ" АД конкурентоспособността и засилване на експортния потенциал</t>
  </si>
  <si>
    <t xml:space="preserve">BG16RFOP002-2.040-0743</t>
  </si>
  <si>
    <t xml:space="preserve">"СИСО" ООД</t>
  </si>
  <si>
    <t xml:space="preserve">127523969</t>
  </si>
  <si>
    <t xml:space="preserve">25.99 Производство на други метални изделия, некласифицирани другаде</t>
  </si>
  <si>
    <t xml:space="preserve">Сисо ООД произвежда различни метални изделия и детайли с размери и форма по желание на клиента.
Към настоящият момент, компанията има необходимост от повишаване на капацитета за производство във връзка с увеличаване на търсенето на продукцията. Проектът е насочен към разширяване дейността на компанията.
Дейността за подобряване на производствения капацитет е закупуване от предприятието на съвременно, високоефективно производствено оборудване, което ще позволи да се увеличи обема на произвежданата продукция, да се намали себестойността на единица продукт и да се увеличат приходите от продажби в т.ч. и от износ.
Подобряването на производствения капацитет ще се постигне, чрез въвеждане в експлоатация на следното оборудване:
- Струг швейцарски тип с ЦПУ
- Вертикален машинен център с ЦПУ;
Планираните инвестиции ще оптимизират и увеличат капацитета и ефективността на работа в етапите на производство за механично обработени компоненти. Новите машини са с висока ефективност, по-голяма производителност, по-висока интеграция на обработка на изделието и с по-голяма прецизност. Въвеждането в експлоатация на оборудването ще намали ще съкрати сроковете на изпълнение на детайлите, ще повиши производителността на предприятието, ще намали брака и ще намали себестойността на готовите продукти.
Кратко описание на проектното предложение на английски език
Siso produces various metal parts in size and shape at the customer's request.
At present, the company has a need to increase production capacity in connection with increased demand for the company products. The project is aimed at expanding society. The reality of the production capacities is purchased by the enterprise on time, highly efficient production equipment, which will allow to increase the volume of output, reducing single product price and increasing of sales, incl. from export.
Improving the production capacity will be achieved through the following equipment:
- CNC lathe type Swiss
- CNC vertical machine center;
The planned investments will optimize and increase the capacity and efficiency of work at the manufacturing stage for mechanically processed components. New machines and high efficiency, greater productivity, high product processing and greater precision. In connection with the operation of the equipment, it will be necessary to shorten the implementation deadlines and increase the efficiency of the company.</t>
  </si>
  <si>
    <t xml:space="preserve">Подобряване на производствения капацитет на Сисо ООД</t>
  </si>
  <si>
    <t xml:space="preserve">BG16RFOP002-2.040-0777</t>
  </si>
  <si>
    <t xml:space="preserve">"ГЛАСКО" ООД</t>
  </si>
  <si>
    <t xml:space="preserve">125540592</t>
  </si>
  <si>
    <t xml:space="preserve">23.12 Формуване и обработване на плоско стъкло</t>
  </si>
  <si>
    <t xml:space="preserve">Дружеството е регистрирано в регистъра на търговските дружества на Търговищки окръжен съд с решение № 20 от 08.01. 2003 г. по фирмено дело № 5/2003 като "Гласко" ООД с предмет на дейност обработка на стъкла и огледала за мебелната промишленост и строителството. Производството ни е насочено основно към строителството, мебелната промишленост и др. „Гласко” ООД е утвърден производител на качествено обработени стъкла и огледала, закалени стъкла и надежден партньор в реализиране на редица значими архитектурни проекти в страната и чужбина. През 2012 г. реализирахме сериозна инвестиция чрез проект по ОП „Развитие на конкурентоспособността на българската икономика” 2007-2013 . Това позволи на дружестовто да продължи да се развива и да усъврършенства своите продукти. В началото на 2019 г. стартирахме изгражаден на нов произовдствен цех. на стойност 3 млн. евро. С настоящият проект желаем за закупим МОДЕРНА ВИСОКОТЕХНОЛОГИЧНА И ЕНЕРГОСПЕСТЯВАЩА ЗАКАЛЯВАЩА ПЕЩ, която ще бъде разположена в новият производствен цех. Закупуването на ново поколение закаляваща пещ за производство на висококачествено плоско закалено и топлоустойчичо стъкло, ще позволи на дружеството да доразвиване технологичното си оборудване и ще се създаде липсващите в предприятието предпоставки за стартиране производството на нови продукти с висока добавена стойност, ще се повиши производителността на компанията и ще се разшири цялата и дейност на национално и европейско ниво.Предвидената за закупуване съвременна ВИСОКОТЕХНОЛОГИЧНА И ЕНЕРГОСПЕСТЯВАЩА ЗАКАЛЯВАЩА ПЕЩ ще позволи на дружеството да предложи абсолютно нови продукти на пазара, чието търсене нараства съобразно налагащите се европейски норми за подобряване енергийната ефективност в сферата на строителството чрез нововъведенията в стъкло производството.Настоящият проект е част от дългосрочната стратегия на дружеството за повишаване конкурентоспособността и жизнеспособността на предприятието.</t>
  </si>
  <si>
    <t xml:space="preserve">Подобряване на производствения капацитет в "ГЛАСКО" ООД</t>
  </si>
  <si>
    <t xml:space="preserve">BG16RFOP002-2.040-0881</t>
  </si>
  <si>
    <t xml:space="preserve">"ТЕХНО ПРЕС" ЕООД</t>
  </si>
  <si>
    <t xml:space="preserve">115312947</t>
  </si>
  <si>
    <t xml:space="preserve">Настоящият проект е насочен към удовлетворяване на следните потребности на кандидата:
1. Оптимизиране на производствения процес, съкращаване на сроковете за производство и подобряване на ресурсната ефективност;
2. Увеличаване на производствения капацитет и нарастване на износа.
Инвестициите по проекта са насочени към:
- Подобряване на производствените процеси;
- Намаляване на производствените разходи;
С реализацията на проекта ще бъде внедрено съвременно оборудване, с което ще се оптимизира производственият процес, ще се създаде необходимата технологична обезпеченост за нарастване на производствения капацитет, които ще позволят на кандидата да разшири дейността си и подобри пазарните си позиции.
Като резултат, ще бъдат постигнати:
• Подобрен производствен процес и увеличен производствен капацитет за топъл печат на полиграфически изделия с над 218.52%;
• Нарастване на производството на предприятието с над 59% през 2022 г., спрямо 2018 г.;
• Увеличение на нетните приходи от продажби с над 63%  през 2022 г., спрямо 2018 г.; 
• Увеличение приходите от износ с над 20% през 2022 г., спрямо 2018 г. 
Ще бъдат постигнати заложените цели на проекта:
- Специфични цели: подобряване на производствените процеси, увеличаване обема на произведена продукция, намаляване на производствените разходи и постигане на по-висока производителност.
- Обща цел: подобряване на конкурентоспособността на компанията  „ТЕХНО ПРЕС“ ЕООД  чрез повишаване на производствения капацитет и засилване на експортния потенциал на дружеството. 
Целева група са кандидата, работещите в предприятието-кандидат, както и клиенти: настоящи и бъдещи.</t>
  </si>
  <si>
    <t xml:space="preserve">Подобряване на конкурентоспособността на „ТЕХНО ПРЕС“ ЕООД чрез повишаване на производствения капацитет и засилване на експортния потенциал.</t>
  </si>
  <si>
    <t xml:space="preserve">BG16RFOP002-2.040-0924</t>
  </si>
  <si>
    <t xml:space="preserve">"ЗИТА" ООД</t>
  </si>
  <si>
    <t xml:space="preserve">114106121</t>
  </si>
  <si>
    <t xml:space="preserve">14.19 Производство на друго облекло и допълнения за облекло</t>
  </si>
  <si>
    <t xml:space="preserve">Проектното предложение  е насочено към закупуване на нови машини. Нашата фирма произвежда раменни вати които представляват допълнение към облекло, като едно от най големите  предизвикателства пред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Подобряване на производствения капацитет в Зита ООД</t>
  </si>
  <si>
    <t xml:space="preserve">BG16RFOP002-2.040-1074</t>
  </si>
  <si>
    <t xml:space="preserve">"Ден и Нощ" ООД</t>
  </si>
  <si>
    <t xml:space="preserve">104101971</t>
  </si>
  <si>
    <t xml:space="preserve">10.72 Производство на сухари, бисквити и сухи сладкарски изделия</t>
  </si>
  <si>
    <t xml:space="preserve">Настоящият проект предвижда закупуване и въвеждане в експлоатация от "Ден и Нощ" ООД -гр. Горна Оряховица на високоефективно сладкарско оборудване, а именно ТОПКОВА МЕЛНИЦА, предназначена за фино смилане на смеси, маси за пълнежи и висококачествени шоколадови глазури. От технологична гледна точка внедряването на новото оборудване ще доведе до повишаване на производствения капацитет и подобряване на производствените процеси, чрез въведения напълно автоматизиран процес на фино смилане на кувертюри и глазури, направляван от вграденото в топковата мелница автоматизирано машинно управление с помощта на индустриален компютър, PLC контролер и интуитивна операционна система. Във финансово-икономически план внедряването на новото оборудване ще допринесе за намаляване на производствените разходи, благодарение на намалената производствена себестойност и по-висока енергийна ефективност на новото оборудване; до повишаване на качеството на готовата продукция, благодарение на създадените технологични възможности за постигане на продукт с висока финост на частиците (до 20 μm), необходима при производството на кувертюри от висококачествен шоколад; разширяване на клиентската база на предприятието; създаване на възможност за постепенно увеличаване на износа на продукция; повишаване на приходите от продажби и цялостно нарастване на рентабилността. В екологично отношение новото оборудване ще допринесе за ефективно и икономично използване на материалите и суровините, цялостно повишаване на ресурсната и енергийната ефективност и ефикасност, като ще допринесе и за опазване на околната среда. С изпълнението на проекта дружеството ще подобри цялостно дейността си в технологично, финансово-икономическо и екологично отношение, което ще доведе до траен тренд на увеличаване на приходи от продажби, печалбата и рентабилността на дейността на дружеството, което в крайна сметка ще гарантира устойчиво повишаване на конкурентоспособността му.</t>
  </si>
  <si>
    <t xml:space="preserve">Подобряване на производствения капацитет на "Ден и Нощ" ООД</t>
  </si>
  <si>
    <t xml:space="preserve">BG16RFOP002-2.040-1078</t>
  </si>
  <si>
    <t xml:space="preserve">"КОФРАЖНА ТЕХНИКА" АД</t>
  </si>
  <si>
    <t xml:space="preserve">825205227</t>
  </si>
  <si>
    <t xml:space="preserve">25.11 Производство на метални конструкции и части от тях</t>
  </si>
  <si>
    <t xml:space="preserve">"Кофражна техника" АД е предприятие с 45-годишна история, чиято основна дейност е производство на кофражни конструкции за строителството. Във връзка с плановете си за разширяване на дейността и подобряване на производствения капацитет, дружеството планира да закупи по проекта напълно автоматизирана машина с ЦПУ за огъване на листова стомана (абкант). Посочената машина ще се използва в заготвителната фаза на производствения процес за огъването на заготовките за кофражните конструкции. Внедряването на новия абкант ще доведе до подобряване на производствения капацитет на дружеството, изразяващо се в нарастване на производствения капацитет, подобряване на производствените процеси, повишаване на качеството и намаляване на производствените разходи на единица продукция. Посочените резултати от внедряването на новото оборудване се дължат на неговите високотехнологични характеристики, позволяващи предварително програмиране и визуализиране на параметрите на огъване (ъгъла на огъване и размера на рамената на огънатия детайл), софтуерно симулиране на процеса и напълно автоматизирано управление на самия процес на огъване по предварително зададените параметри. Внедряването на новото оборудване ще допринесе за намаляване на производствените разходи благодарение на пълната автоматизация на процеса на огъване, намаляваща до минимум възможността за човешка грешка, и поради това до по-висока ресурсна ефективност, до повишаване качеството на готовата продукция благодарение на създадените технологични възможности за висока прецизност и равномерна огъвка по цялата дължина на обработвания детайл, и до повишаване на производствения капацитет с около 10-15% благодарение по-голямата производителност на новата машина спрямо съществуващото оборудване. Изпълнението на проекта ще доведе до траен тренд на увеличаване на приходите от продажби, печалбата и рентабилността на дейността на дружеството, което ще гарантира устойчиво повишаване на конкурентоспособността му в дългосрочен план.</t>
  </si>
  <si>
    <t xml:space="preserve">Подобряване на производствения капацитет на "Кофражна техника" АД</t>
  </si>
  <si>
    <t xml:space="preserve">BG16RFOP002-2.040-1202</t>
  </si>
  <si>
    <t xml:space="preserve">"ДРУК ЕН" ЕООД</t>
  </si>
  <si>
    <t xml:space="preserve">131245594</t>
  </si>
  <si>
    <t xml:space="preserve">ДРУК ЕН ЕООД е бързоразвиващо се предприятие,което реализира своята продукция на местния и международния пазар,основно в Северна Америка.Ежегодно създава широк диапазон от печатни рекламни материали,които успешно представя на специализирани изложения в ЕС и в САЩ пред различни потребители.Нарастващото търсене кара компанията да търси възможности за внедряване на нови технологии при производството с цел оптимизация на производствения процес,повишаване на производителността и подобряване на качеството на продукцията.
Проект "Капацитет" създава пазарни предимства за ДРУК ЕН ЕООД чрез пускането в експлоатация на LED УВ сушилна система,която автоматизира нанасянето на лак,в т.ч. ефектен лак (релефен,с разнообразни структури,с брокат) върху различни повърхности (холограмен картон,PVC  и самозалепващи се материали и др.) и добавя нови елементи в процеса,които съкращават времето за производство с над 60%, редуцират чувствително неточностите при полагане на лака,като общото количество материали за единица продукция съответно се намалява и подобряват качеството на предлаганите продукти (различни видове печатни рекламни материали) с повишена прецизност на съответствието спрямо дизайна.Внедряването на иновативен процес (производствена иновация) попада в обхвата на Тематична област "Нови технологии в креативните и рекреативните индустрии" на ИСИС,в частност внедряването на иновативен процес в дизайна при печатните издания,по-конкретно дизайн на печатни издания чрез автоматизирано полагане на лак и визуализация на създадените модели на продукти. 
Успешното изпълнение на Проект "Капацитет" ще доведе до повишаване на производствения капацитет и конкурентноспособността на ДРУК ЕН ЕООД чрез увеличаване на обема на произведената продукция, оптимизиране на производствения процес,постигане на по-висока производителност,намаляване на производствените разходи и подобряване на качеството на предлаганите продукти, както и до устойчиво развитие на клиентската база на глобалния пазар.</t>
  </si>
  <si>
    <t xml:space="preserve">Капацитет</t>
  </si>
  <si>
    <t xml:space="preserve">BG16RFOP002-2.040-1333</t>
  </si>
  <si>
    <t xml:space="preserve">"МИХАЙЛОВ ТРЕЙД" ЕООД</t>
  </si>
  <si>
    <t xml:space="preserve">127629883</t>
  </si>
  <si>
    <t xml:space="preserve">„Михайлов трейд" ЕООД е една от малкото български фирми производител и доставчик на висококачествени фолиа за готвене и съхранение на храни. Предлагаме продукцията си основно на местния пазар, но вече имаме продажби в съседните на България страни Турция, Румъния и Гърция. От създаването на фирмата до сега производствените обеми постоянно нарастват, което е атестат за качеството на произвежданите изделия и за прилагания от ръководството мениджмънт и маркетинг. Непрекъснато увеличаваме продуктовата гама, за да сме конкурентни и да разширим пазарното си покритие. Гъвкави сме и бързо се адаптираме, което е важно предимство пред конкурентите ни. Компанията ни вече има изградени трайни партньорства с дистрибуторски фирми, които регулярно увеличават заявките си.  За да отговорим на нарастващото търсене ще закупим съвременни машини, с които ще увеличим производствения си капацитет и ще разширим гамата на предлаганите изделия. Ще закупим Автоматична пренавиваща машина за алуминиево и стреч фолио и Машина за напълно автоматично опаковане чрез свиване, като по този начин ще елиминираме използването на ръчен труд. Тези етапи от изработката на фолиата изискват изключителна прецизност и към момента се явяват тясно място в производствения процес. Със закупуването на оборудването ще намалим времето за производство на единица продукция, ще снижим производствените разходи и ще повишим качеството на крайния продукт. Машината е с големи функционални възможности и с нея ще можем да подобрим асортимента и дизайна на предлаганите продукти. С реализацията на проекта ще постигнем повишаване на производствения капацитет и засилване на експортния потенциал.</t>
  </si>
  <si>
    <t xml:space="preserve">Повишаване на производствения капацитет и засилване на експортния потенциал на „Михайлов трейд" ЕООД</t>
  </si>
  <si>
    <t xml:space="preserve">BG16RFOP002-2.040-1451</t>
  </si>
  <si>
    <t xml:space="preserve">"КОЛОС" ЕООД</t>
  </si>
  <si>
    <t xml:space="preserve">104619225</t>
  </si>
  <si>
    <t xml:space="preserve">25.29 Производство на цистерни, резервоари и контейнери от метал</t>
  </si>
  <si>
    <t xml:space="preserve">Проектното предложение е насочено към получаване на безвъзмездна финансова помощ от „Колос" ЕООД (основна дейност на фирмата е производството на съдове /бутилки/ за сгъстени или втечнени газове) за инвестиции в ДМА (доставка, монтаж, инсталиране, изпитване и въвеждане в експлоатация на машини), свързани с разширяване на капацитета на съществуващия стопански обект на предприятието в град Велико Търново.  
Проектът е насочен към постигане на следната основна цел - подобряване на производствения капацитет на предприятието с оглед повишаване на неговата конкурентоспособност и засилване на експортния му потенциал, като в Дейността за подобряване на производствения капацитет на предприятието "Колос" ЕООД е заложено придобиване на ново производствено оборудване - Автоматична линия за разкрой и изрязване на дискови заготовки  с изправяне и подаване на ламарината от рулони -  1 брой и Роботизирана система за заваряване - 1 брой. Инвестицията ще доведе до подобряване на производствените процеси за развиване на ламаринени рулони, нарязване на листи, изрязване на квадрати и кръгове, и заваряване; Намаляване на производствените разходи чрез автоматизиране на процесите; Подобряване на качеството на продуктите чрез гарантирана компютърна точност на заваръчния шев на продуктите.
Проектът се изпълнява в тематична област на ИСИС „Мехатроника и чисти технологии“ в обхвата на приоритетно направление „Машиностроене и уредостроене, вкл. части, компоненти и системи, с акцент върху транспорта и енергетиката“, а очакваните резултати от изпълнението са:
• Подобрена конкурентоспособност и пазарно присъствие на кандидата на вътрешния и външен пазари;
• Подобрени производствени процеси и разширен капацитет с 40%;
• Намалени производствени разходи с 10%;
• Подобрено качество на продуктите;
• Нарастване на производителността с 28,32%;
• Изменение на средните генерирани приходи от износ с 48,34%;
• Нарастване на нетните приходи от продажби с 30,59%.</t>
  </si>
  <si>
    <t xml:space="preserve">Подобряване на производствения капацитет на Kолос ЕООД чрез инвестиции в ново производствено оборудване</t>
  </si>
  <si>
    <t xml:space="preserve">България, Северна и югоизточна България (BG3), Северен централен (BG32), Велико Търново (BG321), Велико Търново, гр.Велико Търново</t>
  </si>
  <si>
    <t xml:space="preserve">BG16RFOP002-2.040-1518</t>
  </si>
  <si>
    <t xml:space="preserve">"ЦЕЛТА" ООД</t>
  </si>
  <si>
    <t xml:space="preserve">200978107</t>
  </si>
  <si>
    <t xml:space="preserve">62.01 Компютърно програмиране</t>
  </si>
  <si>
    <t xml:space="preserve">Проектното предложение на ЦЕЛТА ООД представлява осъществяването на инвестиция с цел подобряване производствения капацитет на ЦЕЛТА ООД, чрез  създаване на нов стопански обект и придобиване на нов производствен актив - многофункционална софтуерна система - „Единна софтуерна система за динамично създаване на софтуерни под-системи и управление на съдържанието им“, с която да се осигури оптимизация на времето за разработване на продуктите на фирмата, подобряване качеството и гъвкавостта им, намаляване на производствените разходи, както и времето за разработка на съответния краен продукт за клиентите.
В рамките на изпълнение на проекта се планира и създаването на нов стопански обект на фирмата в гр. Пазарджик с цел подобряване производителността на фирмата. 
Чрез въвеждането в експлоатация на закупената единна софтуерна система ще се оптимизира работата на разработчиците при създаването на клиентските решения, ще могат по-лесно, по-бързо и по-ефективно да създават уеб базирани системи за клиентите ни, които да бъдат съвременни и гъвкави, както за разработчиците, така и за ползвателите и администраторите на системите, които имат отговорната задача да управляват съдържанието на самите системи. В допълнение, ако до сега се е налагало към създадени вече системи да се доработват чрез програмиране нови под-системи, което почти винаги е гарантирало допълнителни непредвидени проблеми(бъгове), генериращи допълнителни разходи за компанията, то чрез въвеждането в експлоатация на единната софтуерна система, с помоща на която вече ще се произвеждат бъдещите софтуерни системи от разработчиците в екипа ни, този процес ще бъде минимизиран, тъй като ще има функционалност, която ще спестява време на разработчиците. По отношение на поддръжката също ще се съкратят значително необходимите времена за разработка, съответно разходи, тъй като в нашата дейност най-големия разход е времето на разработчиците.</t>
  </si>
  <si>
    <t xml:space="preserve">Подобряване производствения капацитет на ЦЕЛТА ООД чрез създаване на нов стопански обект и придобиване на нов производствен актив „Единна софтуерна система за динамично създаване на софтуерни под-системи и управление на съдържанието им“</t>
  </si>
  <si>
    <t xml:space="preserve">BG16RFOP002-2.040-1542</t>
  </si>
  <si>
    <t xml:space="preserve">"ИНСКЕЙЛ" ЕООД</t>
  </si>
  <si>
    <t xml:space="preserve">203828276</t>
  </si>
  <si>
    <t xml:space="preserve">63.99 Други информационни услуги, некласифицирани другаде</t>
  </si>
  <si>
    <t xml:space="preserve">"ИНСКЕЙЛ" ЕООД е млада технологична и консултантска компания. С изпълнението на настоящия проект искаме да повишим производствения си капацитет чрез подобряването на една от нашите услуги за генериране на специфична база данни. Това ще стане чрез инвестиция във високотехнологично оборудване, разработването на софтуер и изпълнение на дейността на проекта: "Подобряване на производствения капацитет на "ИНСКЕЙЛ" ЕООД". В резултат ще изпълним основната цел на проекта "Подобряване на производствения капацитет на "ИНСКЕЙЛ" ЕООД с цел повишаване на конкурентоспособността и засилване на експортния потенциал" и ще подобрим производствения капацитет на фирмата.</t>
  </si>
  <si>
    <t xml:space="preserve">Подобряване на производствения капацитет</t>
  </si>
</sst>
</file>

<file path=xl/styles.xml><?xml version="1.0" encoding="utf-8"?>
<styleSheet xmlns="http://schemas.openxmlformats.org/spreadsheetml/2006/main">
  <numFmts count="8">
    <numFmt numFmtId="164" formatCode="General"/>
    <numFmt numFmtId="165" formatCode="@"/>
    <numFmt numFmtId="166" formatCode="d\.m\.yyyy&quot; г.&quot;;@"/>
    <numFmt numFmtId="167" formatCode="#,##0.00\ _л_в"/>
    <numFmt numFmtId="168" formatCode="#,##0.000\ _л_в"/>
    <numFmt numFmtId="169" formatCode="#,##0.00"/>
    <numFmt numFmtId="170" formatCode="#,##0.00&quot; лв.&quot;"/>
    <numFmt numFmtId="171" formatCode="0%"/>
  </numFmts>
  <fonts count="13">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b val="true"/>
      <sz val="12"/>
      <color rgb="FF000000"/>
      <name val="Verdana"/>
      <family val="2"/>
      <charset val="204"/>
    </font>
    <font>
      <b val="true"/>
      <sz val="9"/>
      <color rgb="FF000000"/>
      <name val="Verdana"/>
      <family val="2"/>
      <charset val="204"/>
    </font>
    <font>
      <b val="true"/>
      <sz val="8"/>
      <color rgb="FF000000"/>
      <name val="Verdana"/>
      <family val="2"/>
      <charset val="204"/>
    </font>
    <font>
      <b val="true"/>
      <sz val="8"/>
      <name val="Verdana"/>
      <family val="2"/>
      <charset val="204"/>
    </font>
    <font>
      <sz val="10"/>
      <name val="Verdana"/>
      <family val="2"/>
      <charset val="204"/>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0" fillId="0" borderId="1" xfId="23"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s>
  <dxfs count="4">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1"/>
  <sheetViews>
    <sheetView showFormulas="false" showGridLines="true" showRowColHeaders="true" showZeros="true" rightToLeft="false" tabSelected="true" showOutlineSymbols="true" defaultGridColor="true" view="pageBreakPreview" topLeftCell="A2" colorId="64" zoomScale="85" zoomScaleNormal="70" zoomScalePageLayoutView="85" workbookViewId="0">
      <pane xSplit="0" ySplit="2" topLeftCell="A147" activePane="bottomLeft" state="frozen"/>
      <selection pane="topLeft" activeCell="A2" activeCellId="0" sqref="A2"/>
      <selection pane="bottomLeft" activeCell="H149" activeCellId="0" sqref="H149"/>
    </sheetView>
  </sheetViews>
  <sheetFormatPr defaultColWidth="9.13671875" defaultRowHeight="10.5" zeroHeight="false" outlineLevelRow="0" outlineLevelCol="0"/>
  <cols>
    <col collapsed="false" customWidth="true" hidden="false" outlineLevel="0" max="1" min="1" style="1" width="20.41"/>
    <col collapsed="false" customWidth="true" hidden="false" outlineLevel="0" max="2" min="2" style="2" width="29.99"/>
    <col collapsed="false" customWidth="true" hidden="false" outlineLevel="0" max="3" min="3" style="3" width="13.56"/>
    <col collapsed="false" customWidth="true" hidden="false" outlineLevel="0" max="4" min="4" style="1" width="18.41"/>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1" width="63.28"/>
    <col collapsed="false" customWidth="true" hidden="false" outlineLevel="0" max="9" min="9" style="1" width="26.28"/>
    <col collapsed="false" customWidth="true" hidden="false" outlineLevel="0" max="10" min="10" style="1" width="16.7"/>
    <col collapsed="false" customWidth="true" hidden="false" outlineLevel="0" max="11" min="11" style="5" width="22.7"/>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6" t="s">
        <v>0</v>
      </c>
      <c r="B1" s="6"/>
      <c r="C1" s="6"/>
      <c r="D1" s="6"/>
      <c r="E1" s="6"/>
      <c r="F1" s="6"/>
      <c r="G1" s="6"/>
      <c r="H1" s="6"/>
      <c r="I1" s="6"/>
      <c r="J1" s="6"/>
      <c r="K1" s="6"/>
      <c r="L1" s="6"/>
      <c r="M1" s="6"/>
      <c r="N1" s="6"/>
      <c r="O1" s="6"/>
      <c r="P1" s="6"/>
    </row>
    <row r="2" customFormat="false" ht="30.75" hidden="false" customHeight="true" outlineLevel="0" collapsed="false">
      <c r="A2" s="6" t="s">
        <v>0</v>
      </c>
      <c r="B2" s="6"/>
      <c r="C2" s="6"/>
      <c r="D2" s="6"/>
      <c r="E2" s="6"/>
      <c r="F2" s="6"/>
      <c r="G2" s="6"/>
      <c r="H2" s="6"/>
      <c r="I2" s="6"/>
      <c r="J2" s="6"/>
      <c r="K2" s="6"/>
      <c r="L2" s="6"/>
      <c r="M2" s="6"/>
      <c r="N2" s="6"/>
      <c r="O2" s="6"/>
      <c r="P2" s="6"/>
    </row>
    <row r="3" s="8" customFormat="true" ht="96.75"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row>
    <row r="4" s="8" customFormat="true" ht="77.1" hidden="false" customHeight="true" outlineLevel="0" collapsed="false">
      <c r="A4" s="9" t="s">
        <v>17</v>
      </c>
      <c r="B4" s="9" t="s">
        <v>18</v>
      </c>
      <c r="C4" s="10" t="s">
        <v>19</v>
      </c>
      <c r="D4" s="11" t="s">
        <v>20</v>
      </c>
      <c r="E4" s="12" t="n">
        <v>43864</v>
      </c>
      <c r="F4" s="13" t="n">
        <v>12</v>
      </c>
      <c r="G4" s="12" t="n">
        <v>44230</v>
      </c>
      <c r="H4" s="14" t="s">
        <v>21</v>
      </c>
      <c r="I4" s="15" t="s">
        <v>22</v>
      </c>
      <c r="J4" s="16" t="s">
        <v>23</v>
      </c>
      <c r="K4" s="17" t="s">
        <v>24</v>
      </c>
      <c r="L4" s="18" t="n">
        <v>1110023</v>
      </c>
      <c r="M4" s="19" t="n">
        <v>499510.35</v>
      </c>
      <c r="N4" s="20" t="n">
        <f aca="false">L4-M4</f>
        <v>610512.65</v>
      </c>
      <c r="O4" s="21" t="n">
        <f aca="false">Sheet1!$M4*0.85</f>
        <v>424583.7975</v>
      </c>
      <c r="P4" s="22" t="n">
        <f aca="false">Sheet1!$O4/Sheet1!$M4</f>
        <v>0.85</v>
      </c>
    </row>
    <row r="5" s="8" customFormat="true" ht="77.1" hidden="false" customHeight="true" outlineLevel="0" collapsed="false">
      <c r="A5" s="9" t="s">
        <v>25</v>
      </c>
      <c r="B5" s="9" t="s">
        <v>26</v>
      </c>
      <c r="C5" s="10" t="s">
        <v>27</v>
      </c>
      <c r="D5" s="11" t="s">
        <v>28</v>
      </c>
      <c r="E5" s="12" t="n">
        <v>43864</v>
      </c>
      <c r="F5" s="13" t="n">
        <v>12</v>
      </c>
      <c r="G5" s="12" t="n">
        <v>44230</v>
      </c>
      <c r="H5" s="14" t="s">
        <v>29</v>
      </c>
      <c r="I5" s="15" t="s">
        <v>30</v>
      </c>
      <c r="J5" s="16" t="s">
        <v>31</v>
      </c>
      <c r="K5" s="17" t="s">
        <v>24</v>
      </c>
      <c r="L5" s="18" t="n">
        <v>1620840</v>
      </c>
      <c r="M5" s="19" t="n">
        <v>972504</v>
      </c>
      <c r="N5" s="20" t="n">
        <f aca="false">L5-M5</f>
        <v>648336</v>
      </c>
      <c r="O5" s="21" t="n">
        <f aca="false">Sheet1!$M5*0.85</f>
        <v>826628.4</v>
      </c>
      <c r="P5" s="22" t="n">
        <f aca="false">Sheet1!$O5/Sheet1!$M5</f>
        <v>0.85</v>
      </c>
    </row>
    <row r="6" s="8" customFormat="true" ht="77.1" hidden="false" customHeight="true" outlineLevel="0" collapsed="false">
      <c r="A6" s="9" t="s">
        <v>32</v>
      </c>
      <c r="B6" s="9" t="s">
        <v>33</v>
      </c>
      <c r="C6" s="10" t="s">
        <v>34</v>
      </c>
      <c r="D6" s="11" t="s">
        <v>35</v>
      </c>
      <c r="E6" s="12" t="n">
        <v>43864</v>
      </c>
      <c r="F6" s="13" t="n">
        <v>12</v>
      </c>
      <c r="G6" s="12" t="n">
        <v>44230</v>
      </c>
      <c r="H6" s="14" t="s">
        <v>36</v>
      </c>
      <c r="I6" s="15" t="s">
        <v>37</v>
      </c>
      <c r="J6" s="16" t="s">
        <v>38</v>
      </c>
      <c r="K6" s="17" t="s">
        <v>24</v>
      </c>
      <c r="L6" s="18" t="n">
        <v>629000</v>
      </c>
      <c r="M6" s="19" t="n">
        <v>440300</v>
      </c>
      <c r="N6" s="20" t="n">
        <f aca="false">L6-M6</f>
        <v>188700</v>
      </c>
      <c r="O6" s="21" t="n">
        <f aca="false">Sheet1!$M6*0.85</f>
        <v>374255</v>
      </c>
      <c r="P6" s="22" t="n">
        <f aca="false">Sheet1!$O6/Sheet1!$M6</f>
        <v>0.85</v>
      </c>
    </row>
    <row r="7" s="8" customFormat="true" ht="77.1" hidden="false" customHeight="true" outlineLevel="0" collapsed="false">
      <c r="A7" s="9" t="s">
        <v>39</v>
      </c>
      <c r="B7" s="9" t="s">
        <v>40</v>
      </c>
      <c r="C7" s="10" t="s">
        <v>41</v>
      </c>
      <c r="D7" s="11" t="s">
        <v>42</v>
      </c>
      <c r="E7" s="12" t="n">
        <v>43864</v>
      </c>
      <c r="F7" s="13" t="n">
        <v>12</v>
      </c>
      <c r="G7" s="12" t="n">
        <v>44230</v>
      </c>
      <c r="H7" s="14" t="s">
        <v>43</v>
      </c>
      <c r="I7" s="15" t="s">
        <v>44</v>
      </c>
      <c r="J7" s="16" t="s">
        <v>31</v>
      </c>
      <c r="K7" s="17" t="s">
        <v>24</v>
      </c>
      <c r="L7" s="18" t="n">
        <v>978000</v>
      </c>
      <c r="M7" s="19" t="n">
        <v>684600</v>
      </c>
      <c r="N7" s="20" t="n">
        <f aca="false">L7-M7</f>
        <v>293400</v>
      </c>
      <c r="O7" s="21" t="n">
        <f aca="false">Sheet1!$M7*0.85</f>
        <v>581910</v>
      </c>
      <c r="P7" s="22" t="n">
        <f aca="false">Sheet1!$O7/Sheet1!$M7</f>
        <v>0.85</v>
      </c>
    </row>
    <row r="8" s="8" customFormat="true" ht="77.1" hidden="false" customHeight="true" outlineLevel="0" collapsed="false">
      <c r="A8" s="9" t="s">
        <v>45</v>
      </c>
      <c r="B8" s="9" t="s">
        <v>46</v>
      </c>
      <c r="C8" s="10" t="s">
        <v>47</v>
      </c>
      <c r="D8" s="11" t="s">
        <v>35</v>
      </c>
      <c r="E8" s="12" t="n">
        <v>43865</v>
      </c>
      <c r="F8" s="13" t="n">
        <v>12</v>
      </c>
      <c r="G8" s="12" t="n">
        <v>44231</v>
      </c>
      <c r="H8" s="14" t="s">
        <v>48</v>
      </c>
      <c r="I8" s="15" t="s">
        <v>49</v>
      </c>
      <c r="J8" s="16" t="s">
        <v>50</v>
      </c>
      <c r="K8" s="17" t="s">
        <v>24</v>
      </c>
      <c r="L8" s="18" t="n">
        <v>753000</v>
      </c>
      <c r="M8" s="19" t="n">
        <v>527100</v>
      </c>
      <c r="N8" s="20" t="n">
        <f aca="false">L8-M8</f>
        <v>225900</v>
      </c>
      <c r="O8" s="21" t="n">
        <f aca="false">Sheet1!$M8*0.85</f>
        <v>448035</v>
      </c>
      <c r="P8" s="22" t="n">
        <f aca="false">Sheet1!$O8/Sheet1!$M8</f>
        <v>0.85</v>
      </c>
    </row>
    <row r="9" customFormat="false" ht="77.1" hidden="false" customHeight="true" outlineLevel="0" collapsed="false">
      <c r="A9" s="9" t="s">
        <v>51</v>
      </c>
      <c r="B9" s="9" t="s">
        <v>52</v>
      </c>
      <c r="C9" s="10" t="s">
        <v>53</v>
      </c>
      <c r="D9" s="11" t="s">
        <v>35</v>
      </c>
      <c r="E9" s="12" t="n">
        <v>43864</v>
      </c>
      <c r="F9" s="13" t="n">
        <v>12</v>
      </c>
      <c r="G9" s="12" t="n">
        <v>44230</v>
      </c>
      <c r="H9" s="14" t="s">
        <v>54</v>
      </c>
      <c r="I9" s="15" t="s">
        <v>55</v>
      </c>
      <c r="J9" s="16" t="s">
        <v>56</v>
      </c>
      <c r="K9" s="17" t="s">
        <v>24</v>
      </c>
      <c r="L9" s="18" t="n">
        <v>722400</v>
      </c>
      <c r="M9" s="19" t="n">
        <v>505680</v>
      </c>
      <c r="N9" s="20" t="n">
        <f aca="false">L9-M9</f>
        <v>216720</v>
      </c>
      <c r="O9" s="21" t="n">
        <f aca="false">Sheet1!$M9*0.85</f>
        <v>429828</v>
      </c>
      <c r="P9" s="22" t="n">
        <f aca="false">Sheet1!$O9/Sheet1!$M9</f>
        <v>0.85</v>
      </c>
    </row>
    <row r="10" customFormat="false" ht="77.1" hidden="false" customHeight="true" outlineLevel="0" collapsed="false">
      <c r="A10" s="9" t="s">
        <v>57</v>
      </c>
      <c r="B10" s="9" t="s">
        <v>58</v>
      </c>
      <c r="C10" s="10" t="s">
        <v>59</v>
      </c>
      <c r="D10" s="11" t="s">
        <v>60</v>
      </c>
      <c r="E10" s="12" t="n">
        <v>43864</v>
      </c>
      <c r="F10" s="13" t="n">
        <v>12</v>
      </c>
      <c r="G10" s="12" t="n">
        <v>44230</v>
      </c>
      <c r="H10" s="14" t="s">
        <v>61</v>
      </c>
      <c r="I10" s="15" t="s">
        <v>62</v>
      </c>
      <c r="J10" s="16" t="s">
        <v>31</v>
      </c>
      <c r="K10" s="17" t="s">
        <v>24</v>
      </c>
      <c r="L10" s="18" t="n">
        <v>333899.3</v>
      </c>
      <c r="M10" s="19" t="n">
        <v>233729.51</v>
      </c>
      <c r="N10" s="20" t="n">
        <f aca="false">L10-M10</f>
        <v>100169.79</v>
      </c>
      <c r="O10" s="21" t="n">
        <f aca="false">Sheet1!$M10*0.85</f>
        <v>198670.0835</v>
      </c>
      <c r="P10" s="22" t="n">
        <f aca="false">Sheet1!$O10/Sheet1!$M10</f>
        <v>0.85</v>
      </c>
    </row>
    <row r="11" customFormat="false" ht="77.1" hidden="false" customHeight="true" outlineLevel="0" collapsed="false">
      <c r="A11" s="9" t="s">
        <v>63</v>
      </c>
      <c r="B11" s="9" t="s">
        <v>64</v>
      </c>
      <c r="C11" s="10" t="s">
        <v>65</v>
      </c>
      <c r="D11" s="11" t="s">
        <v>66</v>
      </c>
      <c r="E11" s="12" t="n">
        <v>43864</v>
      </c>
      <c r="F11" s="13" t="n">
        <v>12</v>
      </c>
      <c r="G11" s="12" t="n">
        <v>44230</v>
      </c>
      <c r="H11" s="14" t="s">
        <v>67</v>
      </c>
      <c r="I11" s="15" t="s">
        <v>68</v>
      </c>
      <c r="J11" s="16" t="s">
        <v>31</v>
      </c>
      <c r="K11" s="17" t="s">
        <v>24</v>
      </c>
      <c r="L11" s="18" t="n">
        <v>894792.23</v>
      </c>
      <c r="M11" s="19" t="n">
        <v>626354.56</v>
      </c>
      <c r="N11" s="20" t="n">
        <f aca="false">L11-M11</f>
        <v>268437.67</v>
      </c>
      <c r="O11" s="21" t="n">
        <f aca="false">Sheet1!$M11*0.85</f>
        <v>532401.376</v>
      </c>
      <c r="P11" s="22" t="n">
        <f aca="false">Sheet1!$O11/Sheet1!$M11</f>
        <v>0.85</v>
      </c>
    </row>
    <row r="12" customFormat="false" ht="77.1" hidden="false" customHeight="true" outlineLevel="0" collapsed="false">
      <c r="A12" s="9" t="s">
        <v>69</v>
      </c>
      <c r="B12" s="9" t="s">
        <v>70</v>
      </c>
      <c r="C12" s="10" t="s">
        <v>71</v>
      </c>
      <c r="D12" s="11" t="s">
        <v>72</v>
      </c>
      <c r="E12" s="12" t="n">
        <v>43864</v>
      </c>
      <c r="F12" s="13" t="n">
        <v>12</v>
      </c>
      <c r="G12" s="12" t="n">
        <v>44230</v>
      </c>
      <c r="H12" s="14" t="s">
        <v>73</v>
      </c>
      <c r="I12" s="15" t="s">
        <v>74</v>
      </c>
      <c r="J12" s="16" t="s">
        <v>75</v>
      </c>
      <c r="K12" s="17" t="s">
        <v>24</v>
      </c>
      <c r="L12" s="18" t="n">
        <v>233050</v>
      </c>
      <c r="M12" s="19" t="n">
        <v>163135</v>
      </c>
      <c r="N12" s="20" t="n">
        <f aca="false">L12-M12</f>
        <v>69915</v>
      </c>
      <c r="O12" s="21" t="n">
        <f aca="false">Sheet1!$M12*0.85</f>
        <v>138664.75</v>
      </c>
      <c r="P12" s="22" t="n">
        <f aca="false">Sheet1!$O12/Sheet1!$M12</f>
        <v>0.85</v>
      </c>
    </row>
    <row r="13" customFormat="false" ht="77.1" hidden="false" customHeight="true" outlineLevel="0" collapsed="false">
      <c r="A13" s="9" t="s">
        <v>76</v>
      </c>
      <c r="B13" s="9" t="s">
        <v>77</v>
      </c>
      <c r="C13" s="10" t="s">
        <v>78</v>
      </c>
      <c r="D13" s="11" t="s">
        <v>79</v>
      </c>
      <c r="E13" s="12" t="n">
        <v>43864</v>
      </c>
      <c r="F13" s="13" t="n">
        <v>12</v>
      </c>
      <c r="G13" s="12" t="n">
        <v>44230</v>
      </c>
      <c r="H13" s="14" t="s">
        <v>80</v>
      </c>
      <c r="I13" s="15" t="s">
        <v>81</v>
      </c>
      <c r="J13" s="16" t="s">
        <v>82</v>
      </c>
      <c r="K13" s="17" t="s">
        <v>24</v>
      </c>
      <c r="L13" s="18" t="n">
        <v>931516</v>
      </c>
      <c r="M13" s="19" t="n">
        <v>652061.2</v>
      </c>
      <c r="N13" s="20" t="n">
        <f aca="false">L13-M13</f>
        <v>279454.8</v>
      </c>
      <c r="O13" s="21" t="n">
        <f aca="false">Sheet1!$M13*0.85</f>
        <v>554252.02</v>
      </c>
      <c r="P13" s="22" t="n">
        <f aca="false">Sheet1!$O13/Sheet1!$M13</f>
        <v>0.85</v>
      </c>
    </row>
    <row r="14" customFormat="false" ht="77.1" hidden="false" customHeight="true" outlineLevel="0" collapsed="false">
      <c r="A14" s="9" t="s">
        <v>83</v>
      </c>
      <c r="B14" s="9" t="s">
        <v>84</v>
      </c>
      <c r="C14" s="10" t="s">
        <v>85</v>
      </c>
      <c r="D14" s="11" t="s">
        <v>35</v>
      </c>
      <c r="E14" s="12" t="n">
        <v>43872</v>
      </c>
      <c r="F14" s="13" t="n">
        <v>12</v>
      </c>
      <c r="G14" s="12" t="n">
        <v>44238</v>
      </c>
      <c r="H14" s="14" t="s">
        <v>86</v>
      </c>
      <c r="I14" s="15" t="s">
        <v>87</v>
      </c>
      <c r="J14" s="16" t="s">
        <v>88</v>
      </c>
      <c r="K14" s="17" t="s">
        <v>24</v>
      </c>
      <c r="L14" s="18" t="n">
        <v>222330.98</v>
      </c>
      <c r="M14" s="19" t="n">
        <v>155631.69</v>
      </c>
      <c r="N14" s="20" t="n">
        <f aca="false">L14-M14</f>
        <v>66699.29</v>
      </c>
      <c r="O14" s="21" t="n">
        <f aca="false">Sheet1!$M14*0.85</f>
        <v>132286.9365</v>
      </c>
      <c r="P14" s="22" t="n">
        <f aca="false">Sheet1!$O14/Sheet1!$M14</f>
        <v>0.85</v>
      </c>
    </row>
    <row r="15" customFormat="false" ht="77.1" hidden="false" customHeight="true" outlineLevel="0" collapsed="false">
      <c r="A15" s="9" t="s">
        <v>89</v>
      </c>
      <c r="B15" s="9" t="s">
        <v>90</v>
      </c>
      <c r="C15" s="10" t="s">
        <v>91</v>
      </c>
      <c r="D15" s="11" t="s">
        <v>92</v>
      </c>
      <c r="E15" s="12" t="n">
        <v>43864</v>
      </c>
      <c r="F15" s="13" t="n">
        <v>12</v>
      </c>
      <c r="G15" s="12" t="n">
        <v>44230</v>
      </c>
      <c r="H15" s="14" t="s">
        <v>93</v>
      </c>
      <c r="I15" s="15" t="s">
        <v>94</v>
      </c>
      <c r="J15" s="16" t="s">
        <v>95</v>
      </c>
      <c r="K15" s="17" t="s">
        <v>24</v>
      </c>
      <c r="L15" s="18" t="n">
        <v>1084412</v>
      </c>
      <c r="M15" s="19" t="n">
        <v>487985.4</v>
      </c>
      <c r="N15" s="20" t="n">
        <f aca="false">L15-M15</f>
        <v>596426.6</v>
      </c>
      <c r="O15" s="21" t="n">
        <f aca="false">Sheet1!$M15*0.85</f>
        <v>414787.59</v>
      </c>
      <c r="P15" s="22" t="n">
        <f aca="false">Sheet1!$O15/Sheet1!$M15</f>
        <v>0.85</v>
      </c>
    </row>
    <row r="16" customFormat="false" ht="77.1" hidden="false" customHeight="true" outlineLevel="0" collapsed="false">
      <c r="A16" s="9" t="s">
        <v>96</v>
      </c>
      <c r="B16" s="9" t="s">
        <v>97</v>
      </c>
      <c r="C16" s="10" t="s">
        <v>98</v>
      </c>
      <c r="D16" s="11" t="s">
        <v>92</v>
      </c>
      <c r="E16" s="12" t="n">
        <v>43864</v>
      </c>
      <c r="F16" s="13" t="n">
        <v>12</v>
      </c>
      <c r="G16" s="12" t="n">
        <v>44230</v>
      </c>
      <c r="H16" s="14" t="s">
        <v>99</v>
      </c>
      <c r="I16" s="15" t="s">
        <v>100</v>
      </c>
      <c r="J16" s="16" t="s">
        <v>101</v>
      </c>
      <c r="K16" s="17" t="s">
        <v>24</v>
      </c>
      <c r="L16" s="18" t="n">
        <v>1070800</v>
      </c>
      <c r="M16" s="19" t="n">
        <v>749560</v>
      </c>
      <c r="N16" s="20" t="n">
        <f aca="false">L16-M16</f>
        <v>321240</v>
      </c>
      <c r="O16" s="21" t="n">
        <f aca="false">Sheet1!$M16*0.85</f>
        <v>637126</v>
      </c>
      <c r="P16" s="22" t="n">
        <f aca="false">Sheet1!$O16/Sheet1!$M16</f>
        <v>0.85</v>
      </c>
    </row>
    <row r="17" customFormat="false" ht="77.1" hidden="false" customHeight="true" outlineLevel="0" collapsed="false">
      <c r="A17" s="9" t="s">
        <v>102</v>
      </c>
      <c r="B17" s="9" t="s">
        <v>103</v>
      </c>
      <c r="C17" s="10" t="s">
        <v>104</v>
      </c>
      <c r="D17" s="11" t="s">
        <v>105</v>
      </c>
      <c r="E17" s="12" t="n">
        <v>43864</v>
      </c>
      <c r="F17" s="13" t="n">
        <v>12</v>
      </c>
      <c r="G17" s="12" t="n">
        <v>44230</v>
      </c>
      <c r="H17" s="14" t="s">
        <v>106</v>
      </c>
      <c r="I17" s="15" t="s">
        <v>107</v>
      </c>
      <c r="J17" s="16" t="s">
        <v>108</v>
      </c>
      <c r="K17" s="17" t="s">
        <v>24</v>
      </c>
      <c r="L17" s="18" t="n">
        <v>153988</v>
      </c>
      <c r="M17" s="19" t="n">
        <v>107791.6</v>
      </c>
      <c r="N17" s="20" t="n">
        <f aca="false">L17-M17</f>
        <v>46196.4</v>
      </c>
      <c r="O17" s="21" t="n">
        <f aca="false">Sheet1!$M17*0.85</f>
        <v>91622.86</v>
      </c>
      <c r="P17" s="22" t="n">
        <f aca="false">Sheet1!$O17/Sheet1!$M17</f>
        <v>0.85</v>
      </c>
    </row>
    <row r="18" customFormat="false" ht="77.1" hidden="false" customHeight="true" outlineLevel="0" collapsed="false">
      <c r="A18" s="9" t="s">
        <v>109</v>
      </c>
      <c r="B18" s="9" t="s">
        <v>110</v>
      </c>
      <c r="C18" s="10" t="s">
        <v>111</v>
      </c>
      <c r="D18" s="11" t="s">
        <v>60</v>
      </c>
      <c r="E18" s="12" t="n">
        <v>43864</v>
      </c>
      <c r="F18" s="13" t="n">
        <v>12</v>
      </c>
      <c r="G18" s="12" t="n">
        <v>44230</v>
      </c>
      <c r="H18" s="14" t="s">
        <v>112</v>
      </c>
      <c r="I18" s="15" t="s">
        <v>113</v>
      </c>
      <c r="J18" s="16" t="s">
        <v>114</v>
      </c>
      <c r="K18" s="17" t="s">
        <v>24</v>
      </c>
      <c r="L18" s="18" t="n">
        <v>1696866.37</v>
      </c>
      <c r="M18" s="19" t="n">
        <v>999963.35</v>
      </c>
      <c r="N18" s="20" t="n">
        <f aca="false">L18-M18</f>
        <v>696903.02</v>
      </c>
      <c r="O18" s="21" t="n">
        <f aca="false">Sheet1!$M18*0.85</f>
        <v>849968.8475</v>
      </c>
      <c r="P18" s="22" t="n">
        <f aca="false">Sheet1!$O18/Sheet1!$M18</f>
        <v>0.85</v>
      </c>
    </row>
    <row r="19" customFormat="false" ht="77.1" hidden="false" customHeight="true" outlineLevel="0" collapsed="false">
      <c r="A19" s="9" t="s">
        <v>115</v>
      </c>
      <c r="B19" s="9" t="s">
        <v>116</v>
      </c>
      <c r="C19" s="10" t="s">
        <v>117</v>
      </c>
      <c r="D19" s="11" t="s">
        <v>60</v>
      </c>
      <c r="E19" s="12" t="n">
        <v>43864</v>
      </c>
      <c r="F19" s="13" t="n">
        <v>12</v>
      </c>
      <c r="G19" s="12" t="n">
        <v>44230</v>
      </c>
      <c r="H19" s="14" t="s">
        <v>118</v>
      </c>
      <c r="I19" s="15" t="s">
        <v>119</v>
      </c>
      <c r="J19" s="16" t="s">
        <v>120</v>
      </c>
      <c r="K19" s="17" t="s">
        <v>24</v>
      </c>
      <c r="L19" s="18" t="n">
        <v>1070000</v>
      </c>
      <c r="M19" s="19" t="n">
        <v>749000</v>
      </c>
      <c r="N19" s="20" t="n">
        <f aca="false">L19-M19</f>
        <v>321000</v>
      </c>
      <c r="O19" s="21" t="n">
        <f aca="false">Sheet1!$M19*0.85</f>
        <v>636650</v>
      </c>
      <c r="P19" s="22" t="n">
        <f aca="false">Sheet1!$O19/Sheet1!$M19</f>
        <v>0.85</v>
      </c>
    </row>
    <row r="20" customFormat="false" ht="77.1" hidden="false" customHeight="true" outlineLevel="0" collapsed="false">
      <c r="A20" s="9" t="s">
        <v>121</v>
      </c>
      <c r="B20" s="9" t="s">
        <v>122</v>
      </c>
      <c r="C20" s="10" t="s">
        <v>123</v>
      </c>
      <c r="D20" s="11" t="s">
        <v>124</v>
      </c>
      <c r="E20" s="12" t="n">
        <v>43864</v>
      </c>
      <c r="F20" s="13" t="n">
        <v>12</v>
      </c>
      <c r="G20" s="12" t="n">
        <v>44230</v>
      </c>
      <c r="H20" s="14" t="s">
        <v>125</v>
      </c>
      <c r="I20" s="15" t="s">
        <v>126</v>
      </c>
      <c r="J20" s="16" t="s">
        <v>127</v>
      </c>
      <c r="K20" s="17" t="s">
        <v>24</v>
      </c>
      <c r="L20" s="18" t="n">
        <v>552755.92</v>
      </c>
      <c r="M20" s="19" t="n">
        <v>386929.14</v>
      </c>
      <c r="N20" s="20" t="n">
        <f aca="false">L20-M20</f>
        <v>165826.78</v>
      </c>
      <c r="O20" s="21" t="n">
        <f aca="false">Sheet1!$M20*0.85</f>
        <v>328889.769</v>
      </c>
      <c r="P20" s="22" t="n">
        <f aca="false">Sheet1!$O20/Sheet1!$M20</f>
        <v>0.85</v>
      </c>
    </row>
    <row r="21" customFormat="false" ht="77.1" hidden="false" customHeight="true" outlineLevel="0" collapsed="false">
      <c r="A21" s="9" t="s">
        <v>128</v>
      </c>
      <c r="B21" s="9" t="s">
        <v>129</v>
      </c>
      <c r="C21" s="10" t="s">
        <v>130</v>
      </c>
      <c r="D21" s="11" t="s">
        <v>131</v>
      </c>
      <c r="E21" s="12" t="n">
        <v>43871</v>
      </c>
      <c r="F21" s="13" t="n">
        <v>12</v>
      </c>
      <c r="G21" s="12" t="n">
        <v>44237</v>
      </c>
      <c r="H21" s="14" t="s">
        <v>132</v>
      </c>
      <c r="I21" s="15" t="s">
        <v>133</v>
      </c>
      <c r="J21" s="16" t="s">
        <v>134</v>
      </c>
      <c r="K21" s="17" t="s">
        <v>24</v>
      </c>
      <c r="L21" s="18" t="n">
        <v>408323</v>
      </c>
      <c r="M21" s="19" t="n">
        <v>285826.1</v>
      </c>
      <c r="N21" s="20" t="n">
        <f aca="false">L21-M21</f>
        <v>122496.9</v>
      </c>
      <c r="O21" s="21" t="n">
        <f aca="false">Sheet1!$M21*0.85</f>
        <v>242952.185</v>
      </c>
      <c r="P21" s="22" t="n">
        <f aca="false">Sheet1!$O21/Sheet1!$M21</f>
        <v>0.85</v>
      </c>
    </row>
    <row r="22" customFormat="false" ht="77.1" hidden="false" customHeight="true" outlineLevel="0" collapsed="false">
      <c r="A22" s="9" t="s">
        <v>135</v>
      </c>
      <c r="B22" s="9" t="s">
        <v>136</v>
      </c>
      <c r="C22" s="10" t="s">
        <v>137</v>
      </c>
      <c r="D22" s="11" t="s">
        <v>138</v>
      </c>
      <c r="E22" s="12" t="n">
        <v>43871</v>
      </c>
      <c r="F22" s="13" t="n">
        <v>12</v>
      </c>
      <c r="G22" s="12" t="n">
        <v>44237</v>
      </c>
      <c r="H22" s="14" t="s">
        <v>139</v>
      </c>
      <c r="I22" s="15" t="s">
        <v>140</v>
      </c>
      <c r="J22" s="16" t="s">
        <v>141</v>
      </c>
      <c r="K22" s="17" t="s">
        <v>24</v>
      </c>
      <c r="L22" s="18" t="n">
        <v>247704</v>
      </c>
      <c r="M22" s="19" t="n">
        <v>173392.8</v>
      </c>
      <c r="N22" s="20" t="n">
        <f aca="false">L22-M22</f>
        <v>74311.2</v>
      </c>
      <c r="O22" s="21" t="n">
        <f aca="false">Sheet1!$M22*0.85</f>
        <v>147383.88</v>
      </c>
      <c r="P22" s="22" t="n">
        <f aca="false">Sheet1!$O22/Sheet1!$M22</f>
        <v>0.85</v>
      </c>
    </row>
    <row r="23" customFormat="false" ht="77.1" hidden="false" customHeight="true" outlineLevel="0" collapsed="false">
      <c r="A23" s="9" t="s">
        <v>142</v>
      </c>
      <c r="B23" s="9" t="s">
        <v>143</v>
      </c>
      <c r="C23" s="10" t="s">
        <v>144</v>
      </c>
      <c r="D23" s="11" t="s">
        <v>35</v>
      </c>
      <c r="E23" s="12" t="n">
        <v>43872</v>
      </c>
      <c r="F23" s="13" t="n">
        <v>12</v>
      </c>
      <c r="G23" s="12" t="n">
        <v>44238</v>
      </c>
      <c r="H23" s="14" t="s">
        <v>145</v>
      </c>
      <c r="I23" s="15" t="s">
        <v>146</v>
      </c>
      <c r="J23" s="16" t="s">
        <v>50</v>
      </c>
      <c r="K23" s="17" t="s">
        <v>24</v>
      </c>
      <c r="L23" s="18" t="n">
        <v>714000</v>
      </c>
      <c r="M23" s="19" t="n">
        <v>499800</v>
      </c>
      <c r="N23" s="20" t="n">
        <f aca="false">L23-M23</f>
        <v>214200</v>
      </c>
      <c r="O23" s="21" t="n">
        <f aca="false">Sheet1!$M23*0.85</f>
        <v>424830</v>
      </c>
      <c r="P23" s="22" t="n">
        <f aca="false">Sheet1!$O23/Sheet1!$M23</f>
        <v>0.85</v>
      </c>
    </row>
    <row r="24" customFormat="false" ht="77.1" hidden="false" customHeight="true" outlineLevel="0" collapsed="false">
      <c r="A24" s="9" t="s">
        <v>147</v>
      </c>
      <c r="B24" s="9" t="s">
        <v>148</v>
      </c>
      <c r="C24" s="10" t="s">
        <v>149</v>
      </c>
      <c r="D24" s="11" t="s">
        <v>150</v>
      </c>
      <c r="E24" s="12" t="n">
        <v>43874</v>
      </c>
      <c r="F24" s="13" t="n">
        <v>10</v>
      </c>
      <c r="G24" s="12" t="n">
        <v>44178</v>
      </c>
      <c r="H24" s="14" t="s">
        <v>151</v>
      </c>
      <c r="I24" s="15" t="s">
        <v>152</v>
      </c>
      <c r="J24" s="16" t="s">
        <v>153</v>
      </c>
      <c r="K24" s="17" t="s">
        <v>24</v>
      </c>
      <c r="L24" s="18" t="n">
        <v>404000</v>
      </c>
      <c r="M24" s="19" t="n">
        <v>282800</v>
      </c>
      <c r="N24" s="20" t="n">
        <f aca="false">L24-M24</f>
        <v>121200</v>
      </c>
      <c r="O24" s="21" t="n">
        <f aca="false">Sheet1!$M24*0.85</f>
        <v>240380</v>
      </c>
      <c r="P24" s="22" t="n">
        <f aca="false">Sheet1!$O24/Sheet1!$M24</f>
        <v>0.85</v>
      </c>
    </row>
    <row r="25" customFormat="false" ht="77.1" hidden="false" customHeight="true" outlineLevel="0" collapsed="false">
      <c r="A25" s="9" t="s">
        <v>154</v>
      </c>
      <c r="B25" s="9" t="s">
        <v>155</v>
      </c>
      <c r="C25" s="10" t="s">
        <v>156</v>
      </c>
      <c r="D25" s="11" t="s">
        <v>157</v>
      </c>
      <c r="E25" s="12" t="n">
        <v>43864</v>
      </c>
      <c r="F25" s="13" t="n">
        <v>12</v>
      </c>
      <c r="G25" s="12" t="n">
        <v>44230</v>
      </c>
      <c r="H25" s="14" t="s">
        <v>158</v>
      </c>
      <c r="I25" s="15" t="s">
        <v>159</v>
      </c>
      <c r="J25" s="16" t="s">
        <v>160</v>
      </c>
      <c r="K25" s="17" t="s">
        <v>24</v>
      </c>
      <c r="L25" s="18" t="n">
        <v>925000</v>
      </c>
      <c r="M25" s="19" t="n">
        <v>647500</v>
      </c>
      <c r="N25" s="20" t="n">
        <f aca="false">L25-M25</f>
        <v>277500</v>
      </c>
      <c r="O25" s="21" t="n">
        <f aca="false">Sheet1!$M25*0.85</f>
        <v>550375</v>
      </c>
      <c r="P25" s="22" t="n">
        <f aca="false">Sheet1!$O25/Sheet1!$M25</f>
        <v>0.85</v>
      </c>
    </row>
    <row r="26" customFormat="false" ht="77.1" hidden="false" customHeight="true" outlineLevel="0" collapsed="false">
      <c r="A26" s="9" t="s">
        <v>161</v>
      </c>
      <c r="B26" s="9" t="s">
        <v>162</v>
      </c>
      <c r="C26" s="10" t="s">
        <v>163</v>
      </c>
      <c r="D26" s="11" t="s">
        <v>105</v>
      </c>
      <c r="E26" s="12" t="n">
        <v>43864</v>
      </c>
      <c r="F26" s="13" t="n">
        <v>12</v>
      </c>
      <c r="G26" s="12" t="n">
        <v>44230</v>
      </c>
      <c r="H26" s="14" t="s">
        <v>164</v>
      </c>
      <c r="I26" s="15" t="s">
        <v>165</v>
      </c>
      <c r="J26" s="16" t="s">
        <v>166</v>
      </c>
      <c r="K26" s="17" t="s">
        <v>24</v>
      </c>
      <c r="L26" s="18" t="n">
        <v>213800</v>
      </c>
      <c r="M26" s="19" t="n">
        <v>149660</v>
      </c>
      <c r="N26" s="20" t="n">
        <f aca="false">L26-M26</f>
        <v>64140</v>
      </c>
      <c r="O26" s="21" t="n">
        <f aca="false">Sheet1!$M26*0.85</f>
        <v>127211</v>
      </c>
      <c r="P26" s="22" t="n">
        <f aca="false">Sheet1!$O26/Sheet1!$M26</f>
        <v>0.85</v>
      </c>
    </row>
    <row r="27" customFormat="false" ht="77.1" hidden="false" customHeight="true" outlineLevel="0" collapsed="false">
      <c r="A27" s="9" t="s">
        <v>167</v>
      </c>
      <c r="B27" s="9" t="s">
        <v>168</v>
      </c>
      <c r="C27" s="10" t="s">
        <v>169</v>
      </c>
      <c r="D27" s="11" t="s">
        <v>35</v>
      </c>
      <c r="E27" s="12" t="n">
        <v>43871</v>
      </c>
      <c r="F27" s="13" t="n">
        <v>12</v>
      </c>
      <c r="G27" s="12" t="n">
        <v>44237</v>
      </c>
      <c r="H27" s="14" t="s">
        <v>170</v>
      </c>
      <c r="I27" s="15" t="s">
        <v>171</v>
      </c>
      <c r="J27" s="16" t="s">
        <v>172</v>
      </c>
      <c r="K27" s="17" t="s">
        <v>24</v>
      </c>
      <c r="L27" s="18" t="n">
        <v>1070000</v>
      </c>
      <c r="M27" s="19" t="n">
        <v>749000</v>
      </c>
      <c r="N27" s="20" t="n">
        <f aca="false">L27-M27</f>
        <v>321000</v>
      </c>
      <c r="O27" s="21" t="n">
        <f aca="false">Sheet1!$M27*0.85</f>
        <v>636650</v>
      </c>
      <c r="P27" s="22" t="n">
        <f aca="false">Sheet1!$O27/Sheet1!$M27</f>
        <v>0.85</v>
      </c>
    </row>
    <row r="28" customFormat="false" ht="77.1" hidden="false" customHeight="true" outlineLevel="0" collapsed="false">
      <c r="A28" s="9" t="s">
        <v>173</v>
      </c>
      <c r="B28" s="9" t="s">
        <v>174</v>
      </c>
      <c r="C28" s="10" t="s">
        <v>175</v>
      </c>
      <c r="D28" s="11" t="s">
        <v>176</v>
      </c>
      <c r="E28" s="12" t="n">
        <v>43864</v>
      </c>
      <c r="F28" s="13" t="n">
        <v>12</v>
      </c>
      <c r="G28" s="12" t="n">
        <v>44230</v>
      </c>
      <c r="H28" s="14" t="s">
        <v>177</v>
      </c>
      <c r="I28" s="15" t="s">
        <v>178</v>
      </c>
      <c r="J28" s="16" t="s">
        <v>179</v>
      </c>
      <c r="K28" s="17" t="s">
        <v>24</v>
      </c>
      <c r="L28" s="18" t="n">
        <v>1060000</v>
      </c>
      <c r="M28" s="19" t="n">
        <v>742000</v>
      </c>
      <c r="N28" s="20" t="n">
        <f aca="false">L28-M28</f>
        <v>318000</v>
      </c>
      <c r="O28" s="21" t="n">
        <f aca="false">Sheet1!$M28*0.85</f>
        <v>630700</v>
      </c>
      <c r="P28" s="22" t="n">
        <f aca="false">Sheet1!$O28/Sheet1!$M28</f>
        <v>0.85</v>
      </c>
    </row>
    <row r="29" customFormat="false" ht="77.1" hidden="false" customHeight="true" outlineLevel="0" collapsed="false">
      <c r="A29" s="9" t="s">
        <v>180</v>
      </c>
      <c r="B29" s="9" t="s">
        <v>181</v>
      </c>
      <c r="C29" s="10" t="s">
        <v>182</v>
      </c>
      <c r="D29" s="11" t="s">
        <v>138</v>
      </c>
      <c r="E29" s="12" t="n">
        <v>43865</v>
      </c>
      <c r="F29" s="13" t="n">
        <v>12</v>
      </c>
      <c r="G29" s="12" t="n">
        <v>44231</v>
      </c>
      <c r="H29" s="14" t="s">
        <v>183</v>
      </c>
      <c r="I29" s="15" t="s">
        <v>184</v>
      </c>
      <c r="J29" s="16" t="s">
        <v>141</v>
      </c>
      <c r="K29" s="17" t="s">
        <v>24</v>
      </c>
      <c r="L29" s="18" t="n">
        <v>568367.2</v>
      </c>
      <c r="M29" s="19" t="n">
        <v>397857.05</v>
      </c>
      <c r="N29" s="20" t="n">
        <f aca="false">L29-M29</f>
        <v>170510.15</v>
      </c>
      <c r="O29" s="21" t="n">
        <f aca="false">Sheet1!$M29*0.85</f>
        <v>338178.4925</v>
      </c>
      <c r="P29" s="22" t="n">
        <f aca="false">Sheet1!$O29/Sheet1!$M29</f>
        <v>0.85</v>
      </c>
    </row>
    <row r="30" customFormat="false" ht="77.1" hidden="false" customHeight="true" outlineLevel="0" collapsed="false">
      <c r="A30" s="9" t="s">
        <v>185</v>
      </c>
      <c r="B30" s="9" t="s">
        <v>186</v>
      </c>
      <c r="C30" s="10" t="s">
        <v>187</v>
      </c>
      <c r="D30" s="11" t="s">
        <v>188</v>
      </c>
      <c r="E30" s="12" t="n">
        <v>43864</v>
      </c>
      <c r="F30" s="13" t="n">
        <v>12</v>
      </c>
      <c r="G30" s="12" t="n">
        <v>44230</v>
      </c>
      <c r="H30" s="14" t="s">
        <v>189</v>
      </c>
      <c r="I30" s="15" t="s">
        <v>190</v>
      </c>
      <c r="J30" s="16" t="s">
        <v>95</v>
      </c>
      <c r="K30" s="17" t="s">
        <v>24</v>
      </c>
      <c r="L30" s="18" t="n">
        <v>640525</v>
      </c>
      <c r="M30" s="19" t="n">
        <v>390720.25</v>
      </c>
      <c r="N30" s="20" t="n">
        <f aca="false">L30-M30</f>
        <v>249804.75</v>
      </c>
      <c r="O30" s="21" t="n">
        <f aca="false">Sheet1!$M30*0.85</f>
        <v>332112.2125</v>
      </c>
      <c r="P30" s="22" t="n">
        <f aca="false">Sheet1!$O30/Sheet1!$M30</f>
        <v>0.85</v>
      </c>
    </row>
    <row r="31" customFormat="false" ht="77.1" hidden="false" customHeight="true" outlineLevel="0" collapsed="false">
      <c r="A31" s="9" t="s">
        <v>191</v>
      </c>
      <c r="B31" s="9" t="s">
        <v>192</v>
      </c>
      <c r="C31" s="10" t="s">
        <v>193</v>
      </c>
      <c r="D31" s="11" t="s">
        <v>79</v>
      </c>
      <c r="E31" s="12" t="n">
        <v>43874</v>
      </c>
      <c r="F31" s="13" t="n">
        <v>12</v>
      </c>
      <c r="G31" s="12" t="n">
        <v>44240</v>
      </c>
      <c r="H31" s="14" t="s">
        <v>194</v>
      </c>
      <c r="I31" s="15" t="s">
        <v>195</v>
      </c>
      <c r="J31" s="16" t="s">
        <v>196</v>
      </c>
      <c r="K31" s="17" t="s">
        <v>24</v>
      </c>
      <c r="L31" s="18" t="n">
        <v>606871</v>
      </c>
      <c r="M31" s="19" t="n">
        <v>424809.7</v>
      </c>
      <c r="N31" s="20" t="n">
        <f aca="false">L31-M31</f>
        <v>182061.3</v>
      </c>
      <c r="O31" s="21" t="n">
        <f aca="false">Sheet1!$M31*0.85</f>
        <v>361088.245</v>
      </c>
      <c r="P31" s="22" t="n">
        <f aca="false">Sheet1!$O31/Sheet1!$M31</f>
        <v>0.85</v>
      </c>
    </row>
    <row r="32" customFormat="false" ht="77.1" hidden="false" customHeight="true" outlineLevel="0" collapsed="false">
      <c r="A32" s="9" t="s">
        <v>197</v>
      </c>
      <c r="B32" s="9" t="s">
        <v>198</v>
      </c>
      <c r="C32" s="10" t="s">
        <v>199</v>
      </c>
      <c r="D32" s="11" t="s">
        <v>200</v>
      </c>
      <c r="E32" s="12" t="n">
        <v>43874</v>
      </c>
      <c r="F32" s="13" t="n">
        <v>12</v>
      </c>
      <c r="G32" s="12" t="n">
        <v>44240</v>
      </c>
      <c r="H32" s="14" t="s">
        <v>201</v>
      </c>
      <c r="I32" s="15" t="s">
        <v>202</v>
      </c>
      <c r="J32" s="16" t="s">
        <v>31</v>
      </c>
      <c r="K32" s="17" t="s">
        <v>24</v>
      </c>
      <c r="L32" s="18" t="n">
        <v>1271289.5</v>
      </c>
      <c r="M32" s="19" t="n">
        <v>749933.68</v>
      </c>
      <c r="N32" s="20" t="n">
        <f aca="false">L32-M32</f>
        <v>521355.82</v>
      </c>
      <c r="O32" s="21" t="n">
        <f aca="false">Sheet1!$M32*0.85</f>
        <v>637443.628</v>
      </c>
      <c r="P32" s="22" t="n">
        <f aca="false">Sheet1!$O32/Sheet1!$M32</f>
        <v>0.85</v>
      </c>
    </row>
    <row r="33" customFormat="false" ht="77.1" hidden="false" customHeight="true" outlineLevel="0" collapsed="false">
      <c r="A33" s="9" t="s">
        <v>203</v>
      </c>
      <c r="B33" s="9" t="s">
        <v>204</v>
      </c>
      <c r="C33" s="10" t="s">
        <v>205</v>
      </c>
      <c r="D33" s="11" t="s">
        <v>176</v>
      </c>
      <c r="E33" s="12" t="n">
        <v>43874</v>
      </c>
      <c r="F33" s="13" t="n">
        <v>12</v>
      </c>
      <c r="G33" s="12" t="n">
        <v>44240</v>
      </c>
      <c r="H33" s="14" t="s">
        <v>206</v>
      </c>
      <c r="I33" s="15" t="s">
        <v>207</v>
      </c>
      <c r="J33" s="16" t="s">
        <v>114</v>
      </c>
      <c r="K33" s="17" t="s">
        <v>24</v>
      </c>
      <c r="L33" s="18" t="n">
        <v>1559000</v>
      </c>
      <c r="M33" s="19" t="n">
        <v>935400</v>
      </c>
      <c r="N33" s="20" t="n">
        <f aca="false">L33-M33</f>
        <v>623600</v>
      </c>
      <c r="O33" s="21" t="n">
        <f aca="false">Sheet1!$M33*0.85</f>
        <v>795090</v>
      </c>
      <c r="P33" s="22" t="n">
        <f aca="false">Sheet1!$O33/Sheet1!$M33</f>
        <v>0.85</v>
      </c>
    </row>
    <row r="34" customFormat="false" ht="77.1" hidden="false" customHeight="true" outlineLevel="0" collapsed="false">
      <c r="A34" s="9" t="s">
        <v>208</v>
      </c>
      <c r="B34" s="9" t="s">
        <v>209</v>
      </c>
      <c r="C34" s="10" t="s">
        <v>210</v>
      </c>
      <c r="D34" s="11" t="s">
        <v>188</v>
      </c>
      <c r="E34" s="12" t="n">
        <v>43865</v>
      </c>
      <c r="F34" s="13" t="n">
        <v>12</v>
      </c>
      <c r="G34" s="12" t="n">
        <v>44231</v>
      </c>
      <c r="H34" s="14" t="s">
        <v>211</v>
      </c>
      <c r="I34" s="15" t="s">
        <v>212</v>
      </c>
      <c r="J34" s="16" t="s">
        <v>31</v>
      </c>
      <c r="K34" s="17" t="s">
        <v>24</v>
      </c>
      <c r="L34" s="18" t="n">
        <v>314900</v>
      </c>
      <c r="M34" s="19" t="n">
        <v>220430</v>
      </c>
      <c r="N34" s="20" t="n">
        <f aca="false">L34-M34</f>
        <v>94470</v>
      </c>
      <c r="O34" s="21" t="n">
        <f aca="false">Sheet1!$M34*0.85</f>
        <v>187365.5</v>
      </c>
      <c r="P34" s="22" t="n">
        <f aca="false">Sheet1!$O34/Sheet1!$M34</f>
        <v>0.85</v>
      </c>
    </row>
    <row r="35" customFormat="false" ht="77.1" hidden="false" customHeight="true" outlineLevel="0" collapsed="false">
      <c r="A35" s="9" t="s">
        <v>213</v>
      </c>
      <c r="B35" s="9" t="s">
        <v>214</v>
      </c>
      <c r="C35" s="10" t="s">
        <v>215</v>
      </c>
      <c r="D35" s="11" t="s">
        <v>216</v>
      </c>
      <c r="E35" s="12" t="n">
        <v>43865</v>
      </c>
      <c r="F35" s="13" t="n">
        <v>12</v>
      </c>
      <c r="G35" s="12" t="n">
        <v>44231</v>
      </c>
      <c r="H35" s="14" t="s">
        <v>217</v>
      </c>
      <c r="I35" s="15" t="s">
        <v>218</v>
      </c>
      <c r="J35" s="16" t="s">
        <v>50</v>
      </c>
      <c r="K35" s="17" t="s">
        <v>24</v>
      </c>
      <c r="L35" s="18" t="n">
        <v>498285</v>
      </c>
      <c r="M35" s="19" t="n">
        <v>348799.5</v>
      </c>
      <c r="N35" s="20" t="n">
        <f aca="false">L35-M35</f>
        <v>149485.5</v>
      </c>
      <c r="O35" s="21" t="n">
        <f aca="false">Sheet1!$M35*0.85</f>
        <v>296479.575</v>
      </c>
      <c r="P35" s="22" t="n">
        <f aca="false">Sheet1!$O35/Sheet1!$M35</f>
        <v>0.85</v>
      </c>
    </row>
    <row r="36" customFormat="false" ht="77.1" hidden="false" customHeight="true" outlineLevel="0" collapsed="false">
      <c r="A36" s="9" t="s">
        <v>219</v>
      </c>
      <c r="B36" s="9" t="s">
        <v>220</v>
      </c>
      <c r="C36" s="10" t="s">
        <v>221</v>
      </c>
      <c r="D36" s="11" t="s">
        <v>131</v>
      </c>
      <c r="E36" s="12" t="n">
        <v>43871</v>
      </c>
      <c r="F36" s="13" t="n">
        <v>12</v>
      </c>
      <c r="G36" s="12" t="n">
        <v>44237</v>
      </c>
      <c r="H36" s="14" t="s">
        <v>222</v>
      </c>
      <c r="I36" s="15" t="s">
        <v>223</v>
      </c>
      <c r="J36" s="16" t="s">
        <v>38</v>
      </c>
      <c r="K36" s="17" t="s">
        <v>24</v>
      </c>
      <c r="L36" s="18" t="n">
        <v>476175</v>
      </c>
      <c r="M36" s="19" t="n">
        <v>333322.5</v>
      </c>
      <c r="N36" s="20" t="n">
        <f aca="false">L36-M36</f>
        <v>142852.5</v>
      </c>
      <c r="O36" s="21" t="n">
        <f aca="false">Sheet1!$M36*0.85</f>
        <v>283324.125</v>
      </c>
      <c r="P36" s="22" t="n">
        <f aca="false">Sheet1!$O36/Sheet1!$M36</f>
        <v>0.85</v>
      </c>
    </row>
    <row r="37" customFormat="false" ht="77.1" hidden="false" customHeight="true" outlineLevel="0" collapsed="false">
      <c r="A37" s="9" t="s">
        <v>224</v>
      </c>
      <c r="B37" s="9" t="s">
        <v>225</v>
      </c>
      <c r="C37" s="10" t="s">
        <v>226</v>
      </c>
      <c r="D37" s="11" t="s">
        <v>60</v>
      </c>
      <c r="E37" s="12" t="n">
        <v>43871</v>
      </c>
      <c r="F37" s="13" t="n">
        <v>12</v>
      </c>
      <c r="G37" s="12" t="n">
        <v>44237</v>
      </c>
      <c r="H37" s="14" t="s">
        <v>227</v>
      </c>
      <c r="I37" s="15" t="s">
        <v>228</v>
      </c>
      <c r="J37" s="16" t="s">
        <v>229</v>
      </c>
      <c r="K37" s="17" t="s">
        <v>24</v>
      </c>
      <c r="L37" s="18" t="n">
        <v>1410152</v>
      </c>
      <c r="M37" s="19" t="n">
        <v>846091.2</v>
      </c>
      <c r="N37" s="20" t="n">
        <f aca="false">L37-M37</f>
        <v>564060.8</v>
      </c>
      <c r="O37" s="21" t="n">
        <f aca="false">Sheet1!$M37*0.85</f>
        <v>719177.52</v>
      </c>
      <c r="P37" s="22" t="n">
        <f aca="false">Sheet1!$O37/Sheet1!$M37</f>
        <v>0.85</v>
      </c>
    </row>
    <row r="38" customFormat="false" ht="77.1" hidden="false" customHeight="true" outlineLevel="0" collapsed="false">
      <c r="A38" s="9" t="s">
        <v>230</v>
      </c>
      <c r="B38" s="9" t="s">
        <v>231</v>
      </c>
      <c r="C38" s="10" t="s">
        <v>232</v>
      </c>
      <c r="D38" s="11" t="s">
        <v>157</v>
      </c>
      <c r="E38" s="12" t="n">
        <v>43864</v>
      </c>
      <c r="F38" s="13" t="n">
        <v>12</v>
      </c>
      <c r="G38" s="12" t="n">
        <v>44230</v>
      </c>
      <c r="H38" s="14" t="s">
        <v>233</v>
      </c>
      <c r="I38" s="15" t="s">
        <v>234</v>
      </c>
      <c r="J38" s="16" t="s">
        <v>235</v>
      </c>
      <c r="K38" s="17" t="s">
        <v>24</v>
      </c>
      <c r="L38" s="18" t="n">
        <v>535000</v>
      </c>
      <c r="M38" s="19" t="n">
        <v>374500</v>
      </c>
      <c r="N38" s="20" t="n">
        <f aca="false">L38-M38</f>
        <v>160500</v>
      </c>
      <c r="O38" s="21" t="n">
        <f aca="false">Sheet1!$M38*0.85</f>
        <v>318325</v>
      </c>
      <c r="P38" s="22" t="n">
        <f aca="false">Sheet1!$O38/Sheet1!$M38</f>
        <v>0.85</v>
      </c>
    </row>
    <row r="39" customFormat="false" ht="77.1" hidden="false" customHeight="true" outlineLevel="0" collapsed="false">
      <c r="A39" s="9" t="s">
        <v>236</v>
      </c>
      <c r="B39" s="9" t="s">
        <v>237</v>
      </c>
      <c r="C39" s="10" t="s">
        <v>238</v>
      </c>
      <c r="D39" s="11" t="s">
        <v>131</v>
      </c>
      <c r="E39" s="12" t="n">
        <v>43873</v>
      </c>
      <c r="F39" s="13" t="n">
        <v>12</v>
      </c>
      <c r="G39" s="12" t="n">
        <v>44239</v>
      </c>
      <c r="H39" s="14" t="s">
        <v>239</v>
      </c>
      <c r="I39" s="15" t="s">
        <v>240</v>
      </c>
      <c r="J39" s="16" t="s">
        <v>88</v>
      </c>
      <c r="K39" s="17" t="s">
        <v>24</v>
      </c>
      <c r="L39" s="18" t="n">
        <v>1060000</v>
      </c>
      <c r="M39" s="19" t="n">
        <v>742000</v>
      </c>
      <c r="N39" s="20" t="n">
        <f aca="false">L39-M39</f>
        <v>318000</v>
      </c>
      <c r="O39" s="21" t="n">
        <f aca="false">Sheet1!$M39*0.85</f>
        <v>630700</v>
      </c>
      <c r="P39" s="22" t="n">
        <f aca="false">Sheet1!$O39/Sheet1!$M39</f>
        <v>0.85</v>
      </c>
    </row>
    <row r="40" customFormat="false" ht="77.1" hidden="false" customHeight="true" outlineLevel="0" collapsed="false">
      <c r="A40" s="9" t="s">
        <v>241</v>
      </c>
      <c r="B40" s="9" t="s">
        <v>242</v>
      </c>
      <c r="C40" s="10" t="s">
        <v>243</v>
      </c>
      <c r="D40" s="11" t="s">
        <v>244</v>
      </c>
      <c r="E40" s="12" t="n">
        <v>43864</v>
      </c>
      <c r="F40" s="13" t="n">
        <v>12</v>
      </c>
      <c r="G40" s="12" t="n">
        <v>44230</v>
      </c>
      <c r="H40" s="14" t="s">
        <v>245</v>
      </c>
      <c r="I40" s="15" t="s">
        <v>246</v>
      </c>
      <c r="J40" s="16" t="s">
        <v>38</v>
      </c>
      <c r="K40" s="17" t="s">
        <v>24</v>
      </c>
      <c r="L40" s="18" t="n">
        <v>1661730</v>
      </c>
      <c r="M40" s="19" t="n">
        <v>997038</v>
      </c>
      <c r="N40" s="20" t="n">
        <f aca="false">L40-M40</f>
        <v>664692</v>
      </c>
      <c r="O40" s="21" t="n">
        <f aca="false">Sheet1!$M40*0.85</f>
        <v>847482.3</v>
      </c>
      <c r="P40" s="22" t="n">
        <f aca="false">Sheet1!$O40/Sheet1!$M40</f>
        <v>0.85</v>
      </c>
    </row>
    <row r="41" customFormat="false" ht="77.1" hidden="false" customHeight="true" outlineLevel="0" collapsed="false">
      <c r="A41" s="9" t="s">
        <v>247</v>
      </c>
      <c r="B41" s="9" t="s">
        <v>248</v>
      </c>
      <c r="C41" s="10" t="s">
        <v>249</v>
      </c>
      <c r="D41" s="11" t="s">
        <v>35</v>
      </c>
      <c r="E41" s="12" t="n">
        <v>43864</v>
      </c>
      <c r="F41" s="13" t="n">
        <v>12</v>
      </c>
      <c r="G41" s="12" t="n">
        <v>44230</v>
      </c>
      <c r="H41" s="14" t="s">
        <v>250</v>
      </c>
      <c r="I41" s="15" t="s">
        <v>251</v>
      </c>
      <c r="J41" s="16" t="s">
        <v>252</v>
      </c>
      <c r="K41" s="17" t="s">
        <v>24</v>
      </c>
      <c r="L41" s="18" t="n">
        <v>557411.55</v>
      </c>
      <c r="M41" s="19" t="n">
        <v>390188.09</v>
      </c>
      <c r="N41" s="20" t="n">
        <f aca="false">L41-M41</f>
        <v>167223.46</v>
      </c>
      <c r="O41" s="21" t="n">
        <f aca="false">Sheet1!$M41*0.85</f>
        <v>331659.8765</v>
      </c>
      <c r="P41" s="22" t="n">
        <f aca="false">Sheet1!$O41/Sheet1!$M41</f>
        <v>0.85</v>
      </c>
    </row>
    <row r="42" customFormat="false" ht="77.1" hidden="false" customHeight="true" outlineLevel="0" collapsed="false">
      <c r="A42" s="9" t="s">
        <v>253</v>
      </c>
      <c r="B42" s="9" t="s">
        <v>254</v>
      </c>
      <c r="C42" s="10" t="s">
        <v>255</v>
      </c>
      <c r="D42" s="11" t="s">
        <v>105</v>
      </c>
      <c r="E42" s="12" t="n">
        <v>43871</v>
      </c>
      <c r="F42" s="13" t="n">
        <v>12</v>
      </c>
      <c r="G42" s="12" t="n">
        <v>44237</v>
      </c>
      <c r="H42" s="14" t="s">
        <v>256</v>
      </c>
      <c r="I42" s="15" t="s">
        <v>257</v>
      </c>
      <c r="J42" s="16" t="s">
        <v>258</v>
      </c>
      <c r="K42" s="17" t="s">
        <v>24</v>
      </c>
      <c r="L42" s="18" t="n">
        <v>1070000</v>
      </c>
      <c r="M42" s="19" t="n">
        <v>749000</v>
      </c>
      <c r="N42" s="20" t="n">
        <f aca="false">L42-M42</f>
        <v>321000</v>
      </c>
      <c r="O42" s="21" t="n">
        <f aca="false">Sheet1!$M42*0.85</f>
        <v>636650</v>
      </c>
      <c r="P42" s="22" t="n">
        <f aca="false">Sheet1!$O42/Sheet1!$M42</f>
        <v>0.85</v>
      </c>
    </row>
    <row r="43" customFormat="false" ht="77.1" hidden="false" customHeight="true" outlineLevel="0" collapsed="false">
      <c r="A43" s="9" t="s">
        <v>259</v>
      </c>
      <c r="B43" s="9" t="s">
        <v>260</v>
      </c>
      <c r="C43" s="10" t="s">
        <v>261</v>
      </c>
      <c r="D43" s="11" t="s">
        <v>131</v>
      </c>
      <c r="E43" s="12" t="n">
        <v>43864</v>
      </c>
      <c r="F43" s="13" t="n">
        <v>12</v>
      </c>
      <c r="G43" s="12" t="n">
        <v>44230</v>
      </c>
      <c r="H43" s="14" t="s">
        <v>262</v>
      </c>
      <c r="I43" s="15" t="s">
        <v>263</v>
      </c>
      <c r="J43" s="16" t="s">
        <v>141</v>
      </c>
      <c r="K43" s="17" t="s">
        <v>24</v>
      </c>
      <c r="L43" s="18" t="n">
        <v>782335</v>
      </c>
      <c r="M43" s="19" t="n">
        <v>547634.5</v>
      </c>
      <c r="N43" s="20" t="n">
        <f aca="false">L43-M43</f>
        <v>234700.5</v>
      </c>
      <c r="O43" s="21" t="n">
        <f aca="false">Sheet1!$M43*0.85</f>
        <v>465489.325</v>
      </c>
      <c r="P43" s="22" t="n">
        <f aca="false">Sheet1!$O43/Sheet1!$M43</f>
        <v>0.85</v>
      </c>
    </row>
    <row r="44" customFormat="false" ht="77.1" hidden="false" customHeight="true" outlineLevel="0" collapsed="false">
      <c r="A44" s="9" t="s">
        <v>264</v>
      </c>
      <c r="B44" s="9" t="s">
        <v>265</v>
      </c>
      <c r="C44" s="10" t="s">
        <v>266</v>
      </c>
      <c r="D44" s="11" t="s">
        <v>124</v>
      </c>
      <c r="E44" s="12" t="n">
        <v>43864</v>
      </c>
      <c r="F44" s="13" t="n">
        <v>12</v>
      </c>
      <c r="G44" s="12" t="n">
        <v>44230</v>
      </c>
      <c r="H44" s="14" t="s">
        <v>267</v>
      </c>
      <c r="I44" s="15" t="s">
        <v>268</v>
      </c>
      <c r="J44" s="16" t="s">
        <v>95</v>
      </c>
      <c r="K44" s="17" t="s">
        <v>24</v>
      </c>
      <c r="L44" s="18" t="n">
        <v>547181</v>
      </c>
      <c r="M44" s="19" t="n">
        <v>246231.45</v>
      </c>
      <c r="N44" s="20" t="n">
        <f aca="false">L44-M44</f>
        <v>300949.55</v>
      </c>
      <c r="O44" s="21" t="n">
        <f aca="false">Sheet1!$M44*0.85</f>
        <v>209296.7325</v>
      </c>
      <c r="P44" s="22" t="n">
        <f aca="false">Sheet1!$O44/Sheet1!$M44</f>
        <v>0.85</v>
      </c>
    </row>
    <row r="45" customFormat="false" ht="77.1" hidden="false" customHeight="true" outlineLevel="0" collapsed="false">
      <c r="A45" s="9" t="s">
        <v>269</v>
      </c>
      <c r="B45" s="9" t="s">
        <v>270</v>
      </c>
      <c r="C45" s="10" t="s">
        <v>271</v>
      </c>
      <c r="D45" s="11" t="s">
        <v>35</v>
      </c>
      <c r="E45" s="12" t="n">
        <v>43871</v>
      </c>
      <c r="F45" s="13" t="n">
        <v>12</v>
      </c>
      <c r="G45" s="12" t="n">
        <v>44237</v>
      </c>
      <c r="H45" s="14" t="s">
        <v>272</v>
      </c>
      <c r="I45" s="15" t="s">
        <v>273</v>
      </c>
      <c r="J45" s="16" t="s">
        <v>82</v>
      </c>
      <c r="K45" s="17" t="s">
        <v>24</v>
      </c>
      <c r="L45" s="18" t="n">
        <v>319000</v>
      </c>
      <c r="M45" s="19" t="n">
        <v>223300</v>
      </c>
      <c r="N45" s="20" t="n">
        <f aca="false">L45-M45</f>
        <v>95700</v>
      </c>
      <c r="O45" s="21" t="n">
        <f aca="false">Sheet1!$M45*0.85</f>
        <v>189805</v>
      </c>
      <c r="P45" s="22" t="n">
        <f aca="false">Sheet1!$O45/Sheet1!$M45</f>
        <v>0.85</v>
      </c>
    </row>
    <row r="46" customFormat="false" ht="77.1" hidden="false" customHeight="true" outlineLevel="0" collapsed="false">
      <c r="A46" s="9" t="s">
        <v>274</v>
      </c>
      <c r="B46" s="9" t="s">
        <v>275</v>
      </c>
      <c r="C46" s="10" t="s">
        <v>276</v>
      </c>
      <c r="D46" s="11" t="s">
        <v>277</v>
      </c>
      <c r="E46" s="12" t="n">
        <v>43864</v>
      </c>
      <c r="F46" s="13" t="n">
        <v>12</v>
      </c>
      <c r="G46" s="12" t="n">
        <v>44230</v>
      </c>
      <c r="H46" s="14" t="s">
        <v>278</v>
      </c>
      <c r="I46" s="15" t="s">
        <v>279</v>
      </c>
      <c r="J46" s="16" t="s">
        <v>280</v>
      </c>
      <c r="K46" s="17" t="s">
        <v>24</v>
      </c>
      <c r="L46" s="18" t="n">
        <v>350168</v>
      </c>
      <c r="M46" s="19" t="n">
        <v>245117.6</v>
      </c>
      <c r="N46" s="20" t="n">
        <f aca="false">L46-M46</f>
        <v>105050.4</v>
      </c>
      <c r="O46" s="21" t="n">
        <f aca="false">Sheet1!$M46*0.85</f>
        <v>208349.96</v>
      </c>
      <c r="P46" s="22" t="n">
        <f aca="false">Sheet1!$O46/Sheet1!$M46</f>
        <v>0.85</v>
      </c>
    </row>
    <row r="47" customFormat="false" ht="77.1" hidden="false" customHeight="true" outlineLevel="0" collapsed="false">
      <c r="A47" s="9" t="s">
        <v>281</v>
      </c>
      <c r="B47" s="9" t="s">
        <v>282</v>
      </c>
      <c r="C47" s="10" t="s">
        <v>283</v>
      </c>
      <c r="D47" s="11" t="s">
        <v>284</v>
      </c>
      <c r="E47" s="12" t="n">
        <v>43864</v>
      </c>
      <c r="F47" s="13" t="n">
        <v>12</v>
      </c>
      <c r="G47" s="12" t="n">
        <v>44230</v>
      </c>
      <c r="H47" s="14" t="s">
        <v>285</v>
      </c>
      <c r="I47" s="15" t="s">
        <v>286</v>
      </c>
      <c r="J47" s="16" t="s">
        <v>287</v>
      </c>
      <c r="K47" s="17" t="s">
        <v>24</v>
      </c>
      <c r="L47" s="18" t="n">
        <v>755900</v>
      </c>
      <c r="M47" s="19" t="n">
        <v>529130</v>
      </c>
      <c r="N47" s="20" t="n">
        <f aca="false">L47-M47</f>
        <v>226770</v>
      </c>
      <c r="O47" s="21" t="n">
        <f aca="false">Sheet1!$M47*0.85</f>
        <v>449760.5</v>
      </c>
      <c r="P47" s="22" t="n">
        <f aca="false">Sheet1!$O47/Sheet1!$M47</f>
        <v>0.85</v>
      </c>
    </row>
    <row r="48" customFormat="false" ht="77.1" hidden="false" customHeight="true" outlineLevel="0" collapsed="false">
      <c r="A48" s="9" t="s">
        <v>288</v>
      </c>
      <c r="B48" s="9" t="s">
        <v>289</v>
      </c>
      <c r="C48" s="10" t="s">
        <v>290</v>
      </c>
      <c r="D48" s="11" t="s">
        <v>35</v>
      </c>
      <c r="E48" s="12" t="n">
        <v>43864</v>
      </c>
      <c r="F48" s="13" t="n">
        <v>12</v>
      </c>
      <c r="G48" s="12" t="n">
        <v>44230</v>
      </c>
      <c r="H48" s="14" t="s">
        <v>291</v>
      </c>
      <c r="I48" s="15" t="s">
        <v>292</v>
      </c>
      <c r="J48" s="16" t="s">
        <v>252</v>
      </c>
      <c r="K48" s="17" t="s">
        <v>24</v>
      </c>
      <c r="L48" s="18" t="n">
        <v>589682.75</v>
      </c>
      <c r="M48" s="19" t="n">
        <v>245720.8</v>
      </c>
      <c r="N48" s="20" t="n">
        <f aca="false">L48-M48</f>
        <v>343961.95</v>
      </c>
      <c r="O48" s="21" t="n">
        <f aca="false">Sheet1!$M48*0.85</f>
        <v>208862.68</v>
      </c>
      <c r="P48" s="22" t="n">
        <f aca="false">Sheet1!$O48/Sheet1!$M48</f>
        <v>0.85</v>
      </c>
    </row>
    <row r="49" customFormat="false" ht="77.1" hidden="false" customHeight="true" outlineLevel="0" collapsed="false">
      <c r="A49" s="9" t="s">
        <v>293</v>
      </c>
      <c r="B49" s="9" t="s">
        <v>294</v>
      </c>
      <c r="C49" s="10" t="s">
        <v>295</v>
      </c>
      <c r="D49" s="11" t="s">
        <v>296</v>
      </c>
      <c r="E49" s="12" t="n">
        <v>43873</v>
      </c>
      <c r="F49" s="13" t="n">
        <v>9</v>
      </c>
      <c r="G49" s="12" t="n">
        <v>44147</v>
      </c>
      <c r="H49" s="14" t="s">
        <v>297</v>
      </c>
      <c r="I49" s="15" t="s">
        <v>298</v>
      </c>
      <c r="J49" s="16" t="s">
        <v>299</v>
      </c>
      <c r="K49" s="17" t="s">
        <v>24</v>
      </c>
      <c r="L49" s="18" t="n">
        <v>1652898.34</v>
      </c>
      <c r="M49" s="19" t="n">
        <v>991739.01</v>
      </c>
      <c r="N49" s="20" t="n">
        <f aca="false">L49-M49</f>
        <v>661159.33</v>
      </c>
      <c r="O49" s="21" t="n">
        <f aca="false">Sheet1!$M49*0.85</f>
        <v>842978.1585</v>
      </c>
      <c r="P49" s="22" t="n">
        <f aca="false">Sheet1!$O49/Sheet1!$M49</f>
        <v>0.85</v>
      </c>
    </row>
    <row r="50" customFormat="false" ht="77.1" hidden="false" customHeight="true" outlineLevel="0" collapsed="false">
      <c r="A50" s="9" t="s">
        <v>300</v>
      </c>
      <c r="B50" s="9" t="s">
        <v>301</v>
      </c>
      <c r="C50" s="10" t="s">
        <v>302</v>
      </c>
      <c r="D50" s="11" t="s">
        <v>138</v>
      </c>
      <c r="E50" s="12" t="n">
        <v>43864</v>
      </c>
      <c r="F50" s="13" t="n">
        <v>9</v>
      </c>
      <c r="G50" s="12" t="n">
        <v>44138</v>
      </c>
      <c r="H50" s="14" t="s">
        <v>303</v>
      </c>
      <c r="I50" s="15" t="s">
        <v>304</v>
      </c>
      <c r="J50" s="16" t="s">
        <v>172</v>
      </c>
      <c r="K50" s="17" t="s">
        <v>24</v>
      </c>
      <c r="L50" s="18" t="n">
        <v>815000</v>
      </c>
      <c r="M50" s="19" t="n">
        <v>489000</v>
      </c>
      <c r="N50" s="20" t="n">
        <f aca="false">L50-M50</f>
        <v>326000</v>
      </c>
      <c r="O50" s="21" t="n">
        <f aca="false">Sheet1!$M50*0.85</f>
        <v>415650</v>
      </c>
      <c r="P50" s="22" t="n">
        <f aca="false">Sheet1!$O50/Sheet1!$M50</f>
        <v>0.85</v>
      </c>
    </row>
    <row r="51" customFormat="false" ht="77.1" hidden="false" customHeight="true" outlineLevel="0" collapsed="false">
      <c r="A51" s="9" t="s">
        <v>305</v>
      </c>
      <c r="B51" s="9" t="s">
        <v>306</v>
      </c>
      <c r="C51" s="10" t="s">
        <v>307</v>
      </c>
      <c r="D51" s="11" t="s">
        <v>150</v>
      </c>
      <c r="E51" s="12" t="n">
        <v>43871</v>
      </c>
      <c r="F51" s="13" t="n">
        <v>12</v>
      </c>
      <c r="G51" s="12" t="n">
        <v>44237</v>
      </c>
      <c r="H51" s="14" t="s">
        <v>308</v>
      </c>
      <c r="I51" s="15" t="s">
        <v>309</v>
      </c>
      <c r="J51" s="16" t="s">
        <v>38</v>
      </c>
      <c r="K51" s="17" t="s">
        <v>24</v>
      </c>
      <c r="L51" s="18" t="n">
        <v>1067800</v>
      </c>
      <c r="M51" s="19" t="n">
        <v>747460</v>
      </c>
      <c r="N51" s="20" t="n">
        <f aca="false">L51-M51</f>
        <v>320340</v>
      </c>
      <c r="O51" s="21" t="n">
        <f aca="false">Sheet1!$M51*0.85</f>
        <v>635341</v>
      </c>
      <c r="P51" s="22" t="n">
        <f aca="false">Sheet1!$O51/Sheet1!$M51</f>
        <v>0.85</v>
      </c>
    </row>
    <row r="52" customFormat="false" ht="77.1" hidden="false" customHeight="true" outlineLevel="0" collapsed="false">
      <c r="A52" s="9" t="s">
        <v>310</v>
      </c>
      <c r="B52" s="9" t="s">
        <v>311</v>
      </c>
      <c r="C52" s="10" t="s">
        <v>312</v>
      </c>
      <c r="D52" s="11" t="s">
        <v>66</v>
      </c>
      <c r="E52" s="12" t="n">
        <v>43864</v>
      </c>
      <c r="F52" s="13" t="n">
        <v>12</v>
      </c>
      <c r="G52" s="12" t="n">
        <v>44230</v>
      </c>
      <c r="H52" s="14" t="s">
        <v>313</v>
      </c>
      <c r="I52" s="15" t="s">
        <v>314</v>
      </c>
      <c r="J52" s="16" t="s">
        <v>315</v>
      </c>
      <c r="K52" s="17" t="s">
        <v>24</v>
      </c>
      <c r="L52" s="18" t="n">
        <v>600000</v>
      </c>
      <c r="M52" s="19" t="n">
        <v>420000</v>
      </c>
      <c r="N52" s="20" t="n">
        <f aca="false">L52-M52</f>
        <v>180000</v>
      </c>
      <c r="O52" s="21" t="n">
        <f aca="false">Sheet1!$M52*0.85</f>
        <v>357000</v>
      </c>
      <c r="P52" s="22" t="n">
        <f aca="false">Sheet1!$O52/Sheet1!$M52</f>
        <v>0.85</v>
      </c>
    </row>
    <row r="53" customFormat="false" ht="77.1" hidden="false" customHeight="true" outlineLevel="0" collapsed="false">
      <c r="A53" s="9" t="s">
        <v>316</v>
      </c>
      <c r="B53" s="9" t="s">
        <v>317</v>
      </c>
      <c r="C53" s="10" t="s">
        <v>318</v>
      </c>
      <c r="D53" s="11" t="s">
        <v>319</v>
      </c>
      <c r="E53" s="12" t="n">
        <v>43864</v>
      </c>
      <c r="F53" s="13" t="n">
        <v>12</v>
      </c>
      <c r="G53" s="12" t="n">
        <v>44230</v>
      </c>
      <c r="H53" s="14" t="s">
        <v>320</v>
      </c>
      <c r="I53" s="15" t="s">
        <v>321</v>
      </c>
      <c r="J53" s="16" t="s">
        <v>31</v>
      </c>
      <c r="K53" s="17" t="s">
        <v>24</v>
      </c>
      <c r="L53" s="18" t="n">
        <v>980000</v>
      </c>
      <c r="M53" s="19" t="n">
        <v>686000</v>
      </c>
      <c r="N53" s="20" t="n">
        <f aca="false">L53-M53</f>
        <v>294000</v>
      </c>
      <c r="O53" s="21" t="n">
        <f aca="false">Sheet1!$M53*0.85</f>
        <v>583100</v>
      </c>
      <c r="P53" s="22" t="n">
        <f aca="false">Sheet1!$O53/Sheet1!$M53</f>
        <v>0.85</v>
      </c>
    </row>
    <row r="54" customFormat="false" ht="77.1" hidden="false" customHeight="true" outlineLevel="0" collapsed="false">
      <c r="A54" s="9" t="s">
        <v>322</v>
      </c>
      <c r="B54" s="9" t="s">
        <v>323</v>
      </c>
      <c r="C54" s="10" t="s">
        <v>324</v>
      </c>
      <c r="D54" s="11" t="s">
        <v>60</v>
      </c>
      <c r="E54" s="12" t="n">
        <v>43864</v>
      </c>
      <c r="F54" s="13" t="n">
        <v>12</v>
      </c>
      <c r="G54" s="12" t="n">
        <v>44230</v>
      </c>
      <c r="H54" s="14" t="s">
        <v>325</v>
      </c>
      <c r="I54" s="15" t="s">
        <v>326</v>
      </c>
      <c r="J54" s="16" t="s">
        <v>327</v>
      </c>
      <c r="K54" s="17" t="s">
        <v>24</v>
      </c>
      <c r="L54" s="18" t="n">
        <v>296090</v>
      </c>
      <c r="M54" s="19" t="n">
        <v>207263</v>
      </c>
      <c r="N54" s="20" t="n">
        <f aca="false">L54-M54</f>
        <v>88827</v>
      </c>
      <c r="O54" s="21" t="n">
        <f aca="false">Sheet1!$M54*0.85</f>
        <v>176173.55</v>
      </c>
      <c r="P54" s="22" t="n">
        <f aca="false">Sheet1!$O54/Sheet1!$M54</f>
        <v>0.85</v>
      </c>
    </row>
    <row r="55" customFormat="false" ht="77.1" hidden="false" customHeight="true" outlineLevel="0" collapsed="false">
      <c r="A55" s="9" t="s">
        <v>328</v>
      </c>
      <c r="B55" s="9" t="s">
        <v>329</v>
      </c>
      <c r="C55" s="10" t="s">
        <v>330</v>
      </c>
      <c r="D55" s="11" t="s">
        <v>131</v>
      </c>
      <c r="E55" s="12" t="n">
        <v>43864</v>
      </c>
      <c r="F55" s="13" t="n">
        <v>12</v>
      </c>
      <c r="G55" s="12" t="n">
        <v>44230</v>
      </c>
      <c r="H55" s="14" t="s">
        <v>331</v>
      </c>
      <c r="I55" s="15" t="s">
        <v>332</v>
      </c>
      <c r="J55" s="16" t="s">
        <v>95</v>
      </c>
      <c r="K55" s="17" t="s">
        <v>24</v>
      </c>
      <c r="L55" s="18" t="n">
        <v>520500</v>
      </c>
      <c r="M55" s="19" t="n">
        <v>364350</v>
      </c>
      <c r="N55" s="20" t="n">
        <f aca="false">L55-M55</f>
        <v>156150</v>
      </c>
      <c r="O55" s="21" t="n">
        <f aca="false">Sheet1!$M55*0.85</f>
        <v>309697.5</v>
      </c>
      <c r="P55" s="22" t="n">
        <f aca="false">Sheet1!$O55/Sheet1!$M55</f>
        <v>0.85</v>
      </c>
    </row>
    <row r="56" customFormat="false" ht="77.1" hidden="false" customHeight="true" outlineLevel="0" collapsed="false">
      <c r="A56" s="9" t="s">
        <v>333</v>
      </c>
      <c r="B56" s="9" t="s">
        <v>334</v>
      </c>
      <c r="C56" s="10" t="s">
        <v>335</v>
      </c>
      <c r="D56" s="11" t="s">
        <v>60</v>
      </c>
      <c r="E56" s="12" t="n">
        <v>43864</v>
      </c>
      <c r="F56" s="13" t="n">
        <v>12</v>
      </c>
      <c r="G56" s="12" t="n">
        <v>44230</v>
      </c>
      <c r="H56" s="14" t="s">
        <v>336</v>
      </c>
      <c r="I56" s="15" t="s">
        <v>337</v>
      </c>
      <c r="J56" s="16" t="s">
        <v>338</v>
      </c>
      <c r="K56" s="17" t="s">
        <v>24</v>
      </c>
      <c r="L56" s="18" t="n">
        <v>537000</v>
      </c>
      <c r="M56" s="19" t="n">
        <v>375900</v>
      </c>
      <c r="N56" s="20" t="n">
        <f aca="false">L56-M56</f>
        <v>161100</v>
      </c>
      <c r="O56" s="21" t="n">
        <f aca="false">Sheet1!$M56*0.85</f>
        <v>319515</v>
      </c>
      <c r="P56" s="22" t="n">
        <f aca="false">Sheet1!$O56/Sheet1!$M56</f>
        <v>0.85</v>
      </c>
    </row>
    <row r="57" customFormat="false" ht="77.1" hidden="false" customHeight="true" outlineLevel="0" collapsed="false">
      <c r="A57" s="9" t="s">
        <v>339</v>
      </c>
      <c r="B57" s="9" t="s">
        <v>340</v>
      </c>
      <c r="C57" s="10" t="s">
        <v>341</v>
      </c>
      <c r="D57" s="11" t="s">
        <v>342</v>
      </c>
      <c r="E57" s="12" t="n">
        <v>43864</v>
      </c>
      <c r="F57" s="13" t="n">
        <v>12</v>
      </c>
      <c r="G57" s="12" t="n">
        <v>44230</v>
      </c>
      <c r="H57" s="14" t="s">
        <v>343</v>
      </c>
      <c r="I57" s="15" t="s">
        <v>344</v>
      </c>
      <c r="J57" s="16" t="s">
        <v>345</v>
      </c>
      <c r="K57" s="17" t="s">
        <v>24</v>
      </c>
      <c r="L57" s="18" t="n">
        <v>1038000</v>
      </c>
      <c r="M57" s="19" t="n">
        <v>726600</v>
      </c>
      <c r="N57" s="20" t="n">
        <f aca="false">L57-M57</f>
        <v>311400</v>
      </c>
      <c r="O57" s="21" t="n">
        <f aca="false">Sheet1!$M57*0.85</f>
        <v>617610</v>
      </c>
      <c r="P57" s="22" t="n">
        <f aca="false">Sheet1!$O57/Sheet1!$M57</f>
        <v>0.85</v>
      </c>
    </row>
    <row r="58" customFormat="false" ht="77.1" hidden="false" customHeight="true" outlineLevel="0" collapsed="false">
      <c r="A58" s="9" t="s">
        <v>346</v>
      </c>
      <c r="B58" s="9" t="s">
        <v>347</v>
      </c>
      <c r="C58" s="10" t="s">
        <v>348</v>
      </c>
      <c r="D58" s="11" t="s">
        <v>28</v>
      </c>
      <c r="E58" s="12" t="n">
        <v>43873</v>
      </c>
      <c r="F58" s="13" t="n">
        <v>12</v>
      </c>
      <c r="G58" s="12" t="n">
        <v>44239</v>
      </c>
      <c r="H58" s="14" t="s">
        <v>349</v>
      </c>
      <c r="I58" s="15" t="s">
        <v>350</v>
      </c>
      <c r="J58" s="16" t="s">
        <v>50</v>
      </c>
      <c r="K58" s="17" t="s">
        <v>24</v>
      </c>
      <c r="L58" s="18" t="n">
        <v>710000</v>
      </c>
      <c r="M58" s="19" t="n">
        <v>497000</v>
      </c>
      <c r="N58" s="20" t="n">
        <f aca="false">L58-M58</f>
        <v>213000</v>
      </c>
      <c r="O58" s="21" t="n">
        <f aca="false">Sheet1!$M58*0.85</f>
        <v>422450</v>
      </c>
      <c r="P58" s="22" t="n">
        <f aca="false">Sheet1!$O58/Sheet1!$M58</f>
        <v>0.85</v>
      </c>
    </row>
    <row r="59" customFormat="false" ht="77.1" hidden="false" customHeight="true" outlineLevel="0" collapsed="false">
      <c r="A59" s="9" t="s">
        <v>351</v>
      </c>
      <c r="B59" s="9" t="s">
        <v>352</v>
      </c>
      <c r="C59" s="10" t="s">
        <v>353</v>
      </c>
      <c r="D59" s="11" t="s">
        <v>157</v>
      </c>
      <c r="E59" s="12" t="n">
        <v>43864</v>
      </c>
      <c r="F59" s="13" t="n">
        <v>12</v>
      </c>
      <c r="G59" s="12" t="n">
        <v>44230</v>
      </c>
      <c r="H59" s="14" t="s">
        <v>354</v>
      </c>
      <c r="I59" s="15" t="s">
        <v>355</v>
      </c>
      <c r="J59" s="16" t="s">
        <v>75</v>
      </c>
      <c r="K59" s="17" t="s">
        <v>24</v>
      </c>
      <c r="L59" s="18" t="n">
        <v>1626904</v>
      </c>
      <c r="M59" s="19" t="n">
        <v>976142.4</v>
      </c>
      <c r="N59" s="20" t="n">
        <f aca="false">L59-M59</f>
        <v>650761.6</v>
      </c>
      <c r="O59" s="21" t="n">
        <f aca="false">Sheet1!$M59*0.85</f>
        <v>829721.04</v>
      </c>
      <c r="P59" s="22" t="n">
        <f aca="false">Sheet1!$O59/Sheet1!$M59</f>
        <v>0.85</v>
      </c>
    </row>
    <row r="60" customFormat="false" ht="77.1" hidden="false" customHeight="true" outlineLevel="0" collapsed="false">
      <c r="A60" s="9" t="s">
        <v>356</v>
      </c>
      <c r="B60" s="9" t="s">
        <v>357</v>
      </c>
      <c r="C60" s="10" t="s">
        <v>358</v>
      </c>
      <c r="D60" s="11" t="s">
        <v>157</v>
      </c>
      <c r="E60" s="12" t="n">
        <v>43864</v>
      </c>
      <c r="F60" s="13" t="n">
        <v>12</v>
      </c>
      <c r="G60" s="12" t="n">
        <v>44230</v>
      </c>
      <c r="H60" s="14" t="s">
        <v>359</v>
      </c>
      <c r="I60" s="15" t="s">
        <v>360</v>
      </c>
      <c r="J60" s="16" t="s">
        <v>141</v>
      </c>
      <c r="K60" s="17" t="s">
        <v>24</v>
      </c>
      <c r="L60" s="18" t="n">
        <v>148352.58</v>
      </c>
      <c r="M60" s="19" t="n">
        <v>103846.81</v>
      </c>
      <c r="N60" s="20" t="n">
        <f aca="false">L60-M60</f>
        <v>44505.77</v>
      </c>
      <c r="O60" s="21" t="n">
        <f aca="false">Sheet1!$M60*0.85</f>
        <v>88269.7885</v>
      </c>
      <c r="P60" s="22" t="n">
        <f aca="false">Sheet1!$O60/Sheet1!$M60</f>
        <v>0.85</v>
      </c>
    </row>
    <row r="61" customFormat="false" ht="77.1" hidden="false" customHeight="true" outlineLevel="0" collapsed="false">
      <c r="A61" s="9" t="s">
        <v>361</v>
      </c>
      <c r="B61" s="9" t="s">
        <v>362</v>
      </c>
      <c r="C61" s="10" t="s">
        <v>363</v>
      </c>
      <c r="D61" s="11" t="s">
        <v>364</v>
      </c>
      <c r="E61" s="12" t="n">
        <v>43864</v>
      </c>
      <c r="F61" s="13" t="n">
        <v>12</v>
      </c>
      <c r="G61" s="12" t="n">
        <v>44230</v>
      </c>
      <c r="H61" s="14" t="s">
        <v>365</v>
      </c>
      <c r="I61" s="15" t="s">
        <v>366</v>
      </c>
      <c r="J61" s="16" t="s">
        <v>120</v>
      </c>
      <c r="K61" s="17" t="s">
        <v>24</v>
      </c>
      <c r="L61" s="18" t="n">
        <v>293913.83</v>
      </c>
      <c r="M61" s="19" t="n">
        <v>205739.68</v>
      </c>
      <c r="N61" s="20" t="n">
        <f aca="false">L61-M61</f>
        <v>88174.15</v>
      </c>
      <c r="O61" s="21" t="n">
        <f aca="false">Sheet1!$M61*0.85</f>
        <v>174878.728</v>
      </c>
      <c r="P61" s="22" t="n">
        <f aca="false">Sheet1!$O61/Sheet1!$M61</f>
        <v>0.85</v>
      </c>
    </row>
    <row r="62" customFormat="false" ht="77.1" hidden="false" customHeight="true" outlineLevel="0" collapsed="false">
      <c r="A62" s="9" t="s">
        <v>367</v>
      </c>
      <c r="B62" s="9" t="s">
        <v>368</v>
      </c>
      <c r="C62" s="10" t="s">
        <v>369</v>
      </c>
      <c r="D62" s="11" t="s">
        <v>150</v>
      </c>
      <c r="E62" s="12" t="n">
        <v>43864</v>
      </c>
      <c r="F62" s="13" t="n">
        <v>10</v>
      </c>
      <c r="G62" s="12" t="n">
        <v>44168</v>
      </c>
      <c r="H62" s="14" t="s">
        <v>370</v>
      </c>
      <c r="I62" s="15" t="s">
        <v>371</v>
      </c>
      <c r="J62" s="16" t="s">
        <v>372</v>
      </c>
      <c r="K62" s="17" t="s">
        <v>24</v>
      </c>
      <c r="L62" s="18" t="n">
        <v>790000</v>
      </c>
      <c r="M62" s="19" t="n">
        <v>355500</v>
      </c>
      <c r="N62" s="20" t="n">
        <f aca="false">L62-M62</f>
        <v>434500</v>
      </c>
      <c r="O62" s="21" t="n">
        <f aca="false">Sheet1!$M62*0.85</f>
        <v>302175</v>
      </c>
      <c r="P62" s="22" t="n">
        <f aca="false">Sheet1!$O62/Sheet1!$M62</f>
        <v>0.85</v>
      </c>
    </row>
    <row r="63" customFormat="false" ht="77.1" hidden="false" customHeight="true" outlineLevel="0" collapsed="false">
      <c r="A63" s="9" t="s">
        <v>373</v>
      </c>
      <c r="B63" s="9" t="s">
        <v>374</v>
      </c>
      <c r="C63" s="10" t="s">
        <v>375</v>
      </c>
      <c r="D63" s="11" t="s">
        <v>376</v>
      </c>
      <c r="E63" s="12" t="n">
        <v>43864</v>
      </c>
      <c r="F63" s="13" t="n">
        <v>12</v>
      </c>
      <c r="G63" s="12" t="n">
        <v>44230</v>
      </c>
      <c r="H63" s="14" t="s">
        <v>377</v>
      </c>
      <c r="I63" s="15" t="s">
        <v>378</v>
      </c>
      <c r="J63" s="16" t="s">
        <v>379</v>
      </c>
      <c r="K63" s="17" t="s">
        <v>24</v>
      </c>
      <c r="L63" s="18" t="n">
        <v>591300</v>
      </c>
      <c r="M63" s="19" t="n">
        <v>391144.95</v>
      </c>
      <c r="N63" s="20" t="n">
        <f aca="false">L63-M63</f>
        <v>200155.05</v>
      </c>
      <c r="O63" s="21" t="n">
        <f aca="false">Sheet1!$M63*0.85</f>
        <v>332473.2075</v>
      </c>
      <c r="P63" s="22" t="n">
        <f aca="false">Sheet1!$O63/Sheet1!$M63</f>
        <v>0.85</v>
      </c>
    </row>
    <row r="64" customFormat="false" ht="77.1" hidden="false" customHeight="true" outlineLevel="0" collapsed="false">
      <c r="A64" s="9" t="s">
        <v>380</v>
      </c>
      <c r="B64" s="9" t="s">
        <v>381</v>
      </c>
      <c r="C64" s="10" t="s">
        <v>382</v>
      </c>
      <c r="D64" s="11" t="s">
        <v>383</v>
      </c>
      <c r="E64" s="12" t="n">
        <v>43864</v>
      </c>
      <c r="F64" s="13" t="n">
        <v>10</v>
      </c>
      <c r="G64" s="12" t="n">
        <v>44168</v>
      </c>
      <c r="H64" s="14" t="s">
        <v>384</v>
      </c>
      <c r="I64" s="15" t="s">
        <v>385</v>
      </c>
      <c r="J64" s="16" t="s">
        <v>95</v>
      </c>
      <c r="K64" s="17" t="s">
        <v>24</v>
      </c>
      <c r="L64" s="18" t="n">
        <v>1110000</v>
      </c>
      <c r="M64" s="19" t="n">
        <v>499500</v>
      </c>
      <c r="N64" s="20" t="n">
        <f aca="false">L64-M64</f>
        <v>610500</v>
      </c>
      <c r="O64" s="21" t="n">
        <f aca="false">Sheet1!$M64*0.85</f>
        <v>424575</v>
      </c>
      <c r="P64" s="22" t="n">
        <f aca="false">Sheet1!$O64/Sheet1!$M64</f>
        <v>0.85</v>
      </c>
    </row>
    <row r="65" customFormat="false" ht="77.1" hidden="false" customHeight="true" outlineLevel="0" collapsed="false">
      <c r="A65" s="9" t="s">
        <v>386</v>
      </c>
      <c r="B65" s="9" t="s">
        <v>387</v>
      </c>
      <c r="C65" s="10" t="s">
        <v>388</v>
      </c>
      <c r="D65" s="11" t="s">
        <v>342</v>
      </c>
      <c r="E65" s="12" t="n">
        <v>43864</v>
      </c>
      <c r="F65" s="13" t="n">
        <v>12</v>
      </c>
      <c r="G65" s="12" t="n">
        <v>44230</v>
      </c>
      <c r="H65" s="14" t="s">
        <v>389</v>
      </c>
      <c r="I65" s="15" t="s">
        <v>390</v>
      </c>
      <c r="J65" s="16" t="s">
        <v>327</v>
      </c>
      <c r="K65" s="17" t="s">
        <v>24</v>
      </c>
      <c r="L65" s="18" t="n">
        <v>498000</v>
      </c>
      <c r="M65" s="19" t="n">
        <v>348600</v>
      </c>
      <c r="N65" s="20" t="n">
        <f aca="false">L65-M65</f>
        <v>149400</v>
      </c>
      <c r="O65" s="21" t="n">
        <f aca="false">Sheet1!$M65*0.85</f>
        <v>296310</v>
      </c>
      <c r="P65" s="22" t="n">
        <f aca="false">Sheet1!$O65/Sheet1!$M65</f>
        <v>0.85</v>
      </c>
    </row>
    <row r="66" customFormat="false" ht="77.1" hidden="false" customHeight="true" outlineLevel="0" collapsed="false">
      <c r="A66" s="9" t="s">
        <v>391</v>
      </c>
      <c r="B66" s="9" t="s">
        <v>392</v>
      </c>
      <c r="C66" s="10" t="s">
        <v>393</v>
      </c>
      <c r="D66" s="11" t="s">
        <v>35</v>
      </c>
      <c r="E66" s="12" t="n">
        <v>43873</v>
      </c>
      <c r="F66" s="13" t="n">
        <v>12</v>
      </c>
      <c r="G66" s="12" t="n">
        <v>44239</v>
      </c>
      <c r="H66" s="14" t="s">
        <v>394</v>
      </c>
      <c r="I66" s="15" t="s">
        <v>395</v>
      </c>
      <c r="J66" s="16" t="s">
        <v>75</v>
      </c>
      <c r="K66" s="17" t="s">
        <v>24</v>
      </c>
      <c r="L66" s="18" t="n">
        <v>1070000</v>
      </c>
      <c r="M66" s="19" t="n">
        <v>749000</v>
      </c>
      <c r="N66" s="20" t="n">
        <f aca="false">L66-M66</f>
        <v>321000</v>
      </c>
      <c r="O66" s="21" t="n">
        <f aca="false">Sheet1!$M66*0.85</f>
        <v>636650</v>
      </c>
      <c r="P66" s="22" t="n">
        <f aca="false">Sheet1!$O66/Sheet1!$M66</f>
        <v>0.85</v>
      </c>
    </row>
    <row r="67" customFormat="false" ht="77.1" hidden="false" customHeight="true" outlineLevel="0" collapsed="false">
      <c r="A67" s="9" t="s">
        <v>396</v>
      </c>
      <c r="B67" s="9" t="s">
        <v>397</v>
      </c>
      <c r="C67" s="10" t="s">
        <v>398</v>
      </c>
      <c r="D67" s="11" t="s">
        <v>399</v>
      </c>
      <c r="E67" s="12" t="n">
        <v>43871</v>
      </c>
      <c r="F67" s="13" t="n">
        <v>12</v>
      </c>
      <c r="G67" s="12" t="n">
        <v>44237</v>
      </c>
      <c r="H67" s="14" t="s">
        <v>400</v>
      </c>
      <c r="I67" s="15" t="s">
        <v>401</v>
      </c>
      <c r="J67" s="16" t="s">
        <v>141</v>
      </c>
      <c r="K67" s="17" t="s">
        <v>24</v>
      </c>
      <c r="L67" s="18" t="n">
        <v>275000</v>
      </c>
      <c r="M67" s="19" t="n">
        <v>192500</v>
      </c>
      <c r="N67" s="20" t="n">
        <f aca="false">L67-M67</f>
        <v>82500</v>
      </c>
      <c r="O67" s="21" t="n">
        <f aca="false">Sheet1!$M67*0.85</f>
        <v>163625</v>
      </c>
      <c r="P67" s="22" t="n">
        <f aca="false">Sheet1!$O67/Sheet1!$M67</f>
        <v>0.85</v>
      </c>
    </row>
    <row r="68" customFormat="false" ht="77.1" hidden="false" customHeight="true" outlineLevel="0" collapsed="false">
      <c r="A68" s="9" t="s">
        <v>402</v>
      </c>
      <c r="B68" s="9" t="s">
        <v>403</v>
      </c>
      <c r="C68" s="10" t="s">
        <v>404</v>
      </c>
      <c r="D68" s="11" t="s">
        <v>60</v>
      </c>
      <c r="E68" s="12" t="n">
        <v>43873</v>
      </c>
      <c r="F68" s="13" t="n">
        <v>12</v>
      </c>
      <c r="G68" s="12" t="n">
        <v>44239</v>
      </c>
      <c r="H68" s="14" t="s">
        <v>405</v>
      </c>
      <c r="I68" s="15" t="s">
        <v>406</v>
      </c>
      <c r="J68" s="16" t="s">
        <v>407</v>
      </c>
      <c r="K68" s="17" t="s">
        <v>24</v>
      </c>
      <c r="L68" s="18" t="n">
        <v>727850</v>
      </c>
      <c r="M68" s="19" t="n">
        <v>509495</v>
      </c>
      <c r="N68" s="20" t="n">
        <f aca="false">L68-M68</f>
        <v>218355</v>
      </c>
      <c r="O68" s="21" t="n">
        <f aca="false">Sheet1!$M68*0.85</f>
        <v>433070.75</v>
      </c>
      <c r="P68" s="22" t="n">
        <f aca="false">Sheet1!$O68/Sheet1!$M68</f>
        <v>0.85</v>
      </c>
    </row>
    <row r="69" customFormat="false" ht="77.1" hidden="false" customHeight="true" outlineLevel="0" collapsed="false">
      <c r="A69" s="9" t="s">
        <v>408</v>
      </c>
      <c r="B69" s="9" t="s">
        <v>409</v>
      </c>
      <c r="C69" s="10" t="s">
        <v>410</v>
      </c>
      <c r="D69" s="11" t="s">
        <v>28</v>
      </c>
      <c r="E69" s="12" t="n">
        <v>43873</v>
      </c>
      <c r="F69" s="13" t="n">
        <v>12</v>
      </c>
      <c r="G69" s="12" t="n">
        <v>44239</v>
      </c>
      <c r="H69" s="14" t="s">
        <v>411</v>
      </c>
      <c r="I69" s="15" t="s">
        <v>412</v>
      </c>
      <c r="J69" s="16" t="s">
        <v>413</v>
      </c>
      <c r="K69" s="17" t="s">
        <v>24</v>
      </c>
      <c r="L69" s="18" t="n">
        <v>826425.12</v>
      </c>
      <c r="M69" s="19" t="n">
        <v>578497.58</v>
      </c>
      <c r="N69" s="20" t="n">
        <f aca="false">L69-M69</f>
        <v>247927.54</v>
      </c>
      <c r="O69" s="21" t="n">
        <f aca="false">Sheet1!$M69*0.85</f>
        <v>491722.943</v>
      </c>
      <c r="P69" s="22" t="n">
        <f aca="false">Sheet1!$O69/Sheet1!$M69</f>
        <v>0.85</v>
      </c>
    </row>
    <row r="70" customFormat="false" ht="77.1" hidden="false" customHeight="true" outlineLevel="0" collapsed="false">
      <c r="A70" s="9" t="s">
        <v>414</v>
      </c>
      <c r="B70" s="9" t="s">
        <v>415</v>
      </c>
      <c r="C70" s="10" t="s">
        <v>416</v>
      </c>
      <c r="D70" s="11" t="s">
        <v>342</v>
      </c>
      <c r="E70" s="12" t="n">
        <v>43865</v>
      </c>
      <c r="F70" s="13" t="n">
        <v>12</v>
      </c>
      <c r="G70" s="12" t="n">
        <v>44231</v>
      </c>
      <c r="H70" s="14" t="s">
        <v>417</v>
      </c>
      <c r="I70" s="15" t="s">
        <v>418</v>
      </c>
      <c r="J70" s="16" t="s">
        <v>95</v>
      </c>
      <c r="K70" s="17" t="s">
        <v>24</v>
      </c>
      <c r="L70" s="18" t="n">
        <v>558644</v>
      </c>
      <c r="M70" s="19" t="n">
        <v>391050.8</v>
      </c>
      <c r="N70" s="20" t="n">
        <f aca="false">L70-M70</f>
        <v>167593.2</v>
      </c>
      <c r="O70" s="21" t="n">
        <f aca="false">Sheet1!$M70*0.85</f>
        <v>332393.18</v>
      </c>
      <c r="P70" s="22" t="n">
        <f aca="false">Sheet1!$O70/Sheet1!$M70</f>
        <v>0.85</v>
      </c>
    </row>
    <row r="71" customFormat="false" ht="77.1" hidden="false" customHeight="true" outlineLevel="0" collapsed="false">
      <c r="A71" s="9" t="s">
        <v>419</v>
      </c>
      <c r="B71" s="9" t="s">
        <v>420</v>
      </c>
      <c r="C71" s="10" t="s">
        <v>421</v>
      </c>
      <c r="D71" s="11" t="s">
        <v>131</v>
      </c>
      <c r="E71" s="12" t="n">
        <v>43864</v>
      </c>
      <c r="F71" s="13" t="n">
        <v>12</v>
      </c>
      <c r="G71" s="12" t="n">
        <v>44230</v>
      </c>
      <c r="H71" s="14" t="s">
        <v>422</v>
      </c>
      <c r="I71" s="15" t="s">
        <v>423</v>
      </c>
      <c r="J71" s="16" t="s">
        <v>413</v>
      </c>
      <c r="K71" s="17" t="s">
        <v>24</v>
      </c>
      <c r="L71" s="18" t="n">
        <v>449845</v>
      </c>
      <c r="M71" s="19" t="n">
        <v>314891.5</v>
      </c>
      <c r="N71" s="20" t="n">
        <f aca="false">L71-M71</f>
        <v>134953.5</v>
      </c>
      <c r="O71" s="21" t="n">
        <f aca="false">Sheet1!$M71*0.85</f>
        <v>267657.775</v>
      </c>
      <c r="P71" s="22" t="n">
        <f aca="false">Sheet1!$O71/Sheet1!$M71</f>
        <v>0.85</v>
      </c>
    </row>
    <row r="72" customFormat="false" ht="77.1" hidden="false" customHeight="true" outlineLevel="0" collapsed="false">
      <c r="A72" s="9" t="s">
        <v>424</v>
      </c>
      <c r="B72" s="9" t="s">
        <v>425</v>
      </c>
      <c r="C72" s="10" t="s">
        <v>426</v>
      </c>
      <c r="D72" s="11" t="s">
        <v>28</v>
      </c>
      <c r="E72" s="12" t="n">
        <v>43871</v>
      </c>
      <c r="F72" s="13" t="n">
        <v>12</v>
      </c>
      <c r="G72" s="12" t="n">
        <v>44237</v>
      </c>
      <c r="H72" s="14" t="s">
        <v>427</v>
      </c>
      <c r="I72" s="15" t="s">
        <v>428</v>
      </c>
      <c r="J72" s="16" t="s">
        <v>429</v>
      </c>
      <c r="K72" s="17" t="s">
        <v>24</v>
      </c>
      <c r="L72" s="18" t="n">
        <v>1070000</v>
      </c>
      <c r="M72" s="19" t="n">
        <v>749000</v>
      </c>
      <c r="N72" s="20" t="n">
        <f aca="false">L72-M72</f>
        <v>321000</v>
      </c>
      <c r="O72" s="21" t="n">
        <f aca="false">Sheet1!$M72*0.85</f>
        <v>636650</v>
      </c>
      <c r="P72" s="22" t="n">
        <f aca="false">Sheet1!$O72/Sheet1!$M72</f>
        <v>0.85</v>
      </c>
    </row>
    <row r="73" customFormat="false" ht="77.1" hidden="false" customHeight="true" outlineLevel="0" collapsed="false">
      <c r="A73" s="9" t="s">
        <v>430</v>
      </c>
      <c r="B73" s="9" t="s">
        <v>431</v>
      </c>
      <c r="C73" s="10" t="s">
        <v>432</v>
      </c>
      <c r="D73" s="11" t="s">
        <v>92</v>
      </c>
      <c r="E73" s="12" t="n">
        <v>43874</v>
      </c>
      <c r="F73" s="13" t="n">
        <v>12</v>
      </c>
      <c r="G73" s="12" t="n">
        <v>44240</v>
      </c>
      <c r="H73" s="14" t="s">
        <v>433</v>
      </c>
      <c r="I73" s="15" t="s">
        <v>434</v>
      </c>
      <c r="J73" s="16" t="s">
        <v>435</v>
      </c>
      <c r="K73" s="17" t="s">
        <v>24</v>
      </c>
      <c r="L73" s="18" t="n">
        <v>499904</v>
      </c>
      <c r="M73" s="19" t="n">
        <v>349932.8</v>
      </c>
      <c r="N73" s="20" t="n">
        <f aca="false">L73-M73</f>
        <v>149971.2</v>
      </c>
      <c r="O73" s="21" t="n">
        <f aca="false">Sheet1!$M73*0.85</f>
        <v>297442.88</v>
      </c>
      <c r="P73" s="22" t="n">
        <f aca="false">Sheet1!$O73/Sheet1!$M73</f>
        <v>0.85</v>
      </c>
    </row>
    <row r="74" customFormat="false" ht="77.1" hidden="false" customHeight="true" outlineLevel="0" collapsed="false">
      <c r="A74" s="9" t="s">
        <v>436</v>
      </c>
      <c r="B74" s="9" t="s">
        <v>437</v>
      </c>
      <c r="C74" s="10" t="s">
        <v>438</v>
      </c>
      <c r="D74" s="11" t="s">
        <v>131</v>
      </c>
      <c r="E74" s="12" t="n">
        <v>43873</v>
      </c>
      <c r="F74" s="13" t="n">
        <v>12</v>
      </c>
      <c r="G74" s="12" t="n">
        <v>44239</v>
      </c>
      <c r="H74" s="14" t="s">
        <v>439</v>
      </c>
      <c r="I74" s="15" t="s">
        <v>440</v>
      </c>
      <c r="J74" s="16" t="s">
        <v>252</v>
      </c>
      <c r="K74" s="17" t="s">
        <v>24</v>
      </c>
      <c r="L74" s="18" t="n">
        <v>166400</v>
      </c>
      <c r="M74" s="19" t="n">
        <v>116480</v>
      </c>
      <c r="N74" s="20" t="n">
        <f aca="false">L74-M74</f>
        <v>49920</v>
      </c>
      <c r="O74" s="21" t="n">
        <f aca="false">Sheet1!$M74*0.85</f>
        <v>99008</v>
      </c>
      <c r="P74" s="22" t="n">
        <f aca="false">Sheet1!$O74/Sheet1!$M74</f>
        <v>0.85</v>
      </c>
    </row>
    <row r="75" customFormat="false" ht="77.1" hidden="false" customHeight="true" outlineLevel="0" collapsed="false">
      <c r="A75" s="9" t="s">
        <v>441</v>
      </c>
      <c r="B75" s="9" t="s">
        <v>442</v>
      </c>
      <c r="C75" s="10" t="s">
        <v>443</v>
      </c>
      <c r="D75" s="11" t="s">
        <v>200</v>
      </c>
      <c r="E75" s="12" t="n">
        <v>43874</v>
      </c>
      <c r="F75" s="13" t="n">
        <v>12</v>
      </c>
      <c r="G75" s="12" t="n">
        <v>44240</v>
      </c>
      <c r="H75" s="14" t="s">
        <v>444</v>
      </c>
      <c r="I75" s="15" t="s">
        <v>445</v>
      </c>
      <c r="J75" s="16" t="s">
        <v>252</v>
      </c>
      <c r="K75" s="17" t="s">
        <v>24</v>
      </c>
      <c r="L75" s="18" t="n">
        <v>550000</v>
      </c>
      <c r="M75" s="19" t="n">
        <v>385000</v>
      </c>
      <c r="N75" s="20" t="n">
        <f aca="false">L75-M75</f>
        <v>165000</v>
      </c>
      <c r="O75" s="21" t="n">
        <f aca="false">Sheet1!$M75*0.85</f>
        <v>327250</v>
      </c>
      <c r="P75" s="22" t="n">
        <f aca="false">Sheet1!$O75/Sheet1!$M75</f>
        <v>0.85</v>
      </c>
    </row>
    <row r="76" customFormat="false" ht="77.1" hidden="false" customHeight="true" outlineLevel="0" collapsed="false">
      <c r="A76" s="9" t="s">
        <v>446</v>
      </c>
      <c r="B76" s="9" t="s">
        <v>447</v>
      </c>
      <c r="C76" s="10" t="s">
        <v>448</v>
      </c>
      <c r="D76" s="11" t="s">
        <v>449</v>
      </c>
      <c r="E76" s="12" t="n">
        <v>43871</v>
      </c>
      <c r="F76" s="13" t="n">
        <v>12</v>
      </c>
      <c r="G76" s="12" t="n">
        <v>44237</v>
      </c>
      <c r="H76" s="14" t="s">
        <v>450</v>
      </c>
      <c r="I76" s="15" t="s">
        <v>451</v>
      </c>
      <c r="J76" s="16" t="s">
        <v>452</v>
      </c>
      <c r="K76" s="17" t="s">
        <v>24</v>
      </c>
      <c r="L76" s="18" t="n">
        <v>970091.68</v>
      </c>
      <c r="M76" s="19" t="n">
        <v>582055</v>
      </c>
      <c r="N76" s="20" t="n">
        <f aca="false">L76-M76</f>
        <v>388036.68</v>
      </c>
      <c r="O76" s="21" t="n">
        <f aca="false">Sheet1!$M76*0.85</f>
        <v>494746.75</v>
      </c>
      <c r="P76" s="22" t="n">
        <f aca="false">Sheet1!$O76/Sheet1!$M76</f>
        <v>0.85</v>
      </c>
    </row>
    <row r="77" customFormat="false" ht="77.1" hidden="false" customHeight="true" outlineLevel="0" collapsed="false">
      <c r="A77" s="9" t="s">
        <v>453</v>
      </c>
      <c r="B77" s="9" t="s">
        <v>454</v>
      </c>
      <c r="C77" s="10" t="s">
        <v>455</v>
      </c>
      <c r="D77" s="11" t="s">
        <v>60</v>
      </c>
      <c r="E77" s="12" t="n">
        <v>43873</v>
      </c>
      <c r="F77" s="13" t="n">
        <v>12</v>
      </c>
      <c r="G77" s="12" t="n">
        <v>44239</v>
      </c>
      <c r="H77" s="14" t="s">
        <v>456</v>
      </c>
      <c r="I77" s="15" t="s">
        <v>457</v>
      </c>
      <c r="J77" s="16" t="s">
        <v>31</v>
      </c>
      <c r="K77" s="17" t="s">
        <v>24</v>
      </c>
      <c r="L77" s="18" t="n">
        <v>341974</v>
      </c>
      <c r="M77" s="19" t="n">
        <v>239381.8</v>
      </c>
      <c r="N77" s="20" t="n">
        <f aca="false">L77-M77</f>
        <v>102592.2</v>
      </c>
      <c r="O77" s="21" t="n">
        <f aca="false">Sheet1!$M77*0.85</f>
        <v>203474.53</v>
      </c>
      <c r="P77" s="22" t="n">
        <f aca="false">Sheet1!$O77/Sheet1!$M77</f>
        <v>0.85</v>
      </c>
    </row>
    <row r="78" customFormat="false" ht="77.1" hidden="false" customHeight="true" outlineLevel="0" collapsed="false">
      <c r="A78" s="9" t="s">
        <v>458</v>
      </c>
      <c r="B78" s="9" t="s">
        <v>459</v>
      </c>
      <c r="C78" s="10" t="s">
        <v>460</v>
      </c>
      <c r="D78" s="11" t="s">
        <v>60</v>
      </c>
      <c r="E78" s="12" t="n">
        <v>43864</v>
      </c>
      <c r="F78" s="13" t="n">
        <v>12</v>
      </c>
      <c r="G78" s="12" t="n">
        <v>44230</v>
      </c>
      <c r="H78" s="14" t="s">
        <v>461</v>
      </c>
      <c r="I78" s="15" t="s">
        <v>462</v>
      </c>
      <c r="J78" s="16" t="s">
        <v>463</v>
      </c>
      <c r="K78" s="17" t="s">
        <v>24</v>
      </c>
      <c r="L78" s="18" t="n">
        <v>1052000</v>
      </c>
      <c r="M78" s="19" t="n">
        <v>715150</v>
      </c>
      <c r="N78" s="20" t="n">
        <f aca="false">L78-M78</f>
        <v>336850</v>
      </c>
      <c r="O78" s="21" t="n">
        <f aca="false">Sheet1!$M78*0.85</f>
        <v>607877.5</v>
      </c>
      <c r="P78" s="22" t="n">
        <f aca="false">Sheet1!$O78/Sheet1!$M78</f>
        <v>0.85</v>
      </c>
    </row>
    <row r="79" customFormat="false" ht="77.1" hidden="false" customHeight="true" outlineLevel="0" collapsed="false">
      <c r="A79" s="9" t="s">
        <v>464</v>
      </c>
      <c r="B79" s="9" t="s">
        <v>465</v>
      </c>
      <c r="C79" s="10" t="s">
        <v>466</v>
      </c>
      <c r="D79" s="11" t="s">
        <v>35</v>
      </c>
      <c r="E79" s="12" t="n">
        <v>43871</v>
      </c>
      <c r="F79" s="13" t="n">
        <v>12</v>
      </c>
      <c r="G79" s="12" t="n">
        <v>44237</v>
      </c>
      <c r="H79" s="14" t="s">
        <v>467</v>
      </c>
      <c r="I79" s="15" t="s">
        <v>468</v>
      </c>
      <c r="J79" s="16" t="s">
        <v>469</v>
      </c>
      <c r="K79" s="17" t="s">
        <v>24</v>
      </c>
      <c r="L79" s="18" t="n">
        <v>785000</v>
      </c>
      <c r="M79" s="19" t="n">
        <v>549500</v>
      </c>
      <c r="N79" s="20" t="n">
        <f aca="false">L79-M79</f>
        <v>235500</v>
      </c>
      <c r="O79" s="21" t="n">
        <f aca="false">Sheet1!$M79*0.85</f>
        <v>467075</v>
      </c>
      <c r="P79" s="22" t="n">
        <f aca="false">Sheet1!$O79/Sheet1!$M79</f>
        <v>0.85</v>
      </c>
    </row>
    <row r="80" customFormat="false" ht="77.1" hidden="false" customHeight="true" outlineLevel="0" collapsed="false">
      <c r="A80" s="9" t="s">
        <v>470</v>
      </c>
      <c r="B80" s="9" t="s">
        <v>471</v>
      </c>
      <c r="C80" s="10" t="s">
        <v>472</v>
      </c>
      <c r="D80" s="11" t="s">
        <v>473</v>
      </c>
      <c r="E80" s="12" t="n">
        <v>43873</v>
      </c>
      <c r="F80" s="13" t="n">
        <v>12</v>
      </c>
      <c r="G80" s="12" t="n">
        <v>44239</v>
      </c>
      <c r="H80" s="14" t="s">
        <v>474</v>
      </c>
      <c r="I80" s="15" t="s">
        <v>475</v>
      </c>
      <c r="J80" s="16" t="s">
        <v>95</v>
      </c>
      <c r="K80" s="17" t="s">
        <v>24</v>
      </c>
      <c r="L80" s="18" t="n">
        <v>192215.43</v>
      </c>
      <c r="M80" s="19" t="n">
        <v>134550.8</v>
      </c>
      <c r="N80" s="20" t="n">
        <f aca="false">L80-M80</f>
        <v>57664.63</v>
      </c>
      <c r="O80" s="21" t="n">
        <f aca="false">Sheet1!$M80*0.85</f>
        <v>114368.18</v>
      </c>
      <c r="P80" s="22" t="n">
        <f aca="false">Sheet1!$O80/Sheet1!$M80</f>
        <v>0.85</v>
      </c>
    </row>
    <row r="81" customFormat="false" ht="77.1" hidden="false" customHeight="true" outlineLevel="0" collapsed="false">
      <c r="A81" s="9" t="s">
        <v>476</v>
      </c>
      <c r="B81" s="9" t="s">
        <v>477</v>
      </c>
      <c r="C81" s="10" t="s">
        <v>478</v>
      </c>
      <c r="D81" s="11" t="s">
        <v>72</v>
      </c>
      <c r="E81" s="12" t="n">
        <v>43864</v>
      </c>
      <c r="F81" s="13" t="n">
        <v>12</v>
      </c>
      <c r="G81" s="12" t="n">
        <v>44230</v>
      </c>
      <c r="H81" s="14" t="s">
        <v>479</v>
      </c>
      <c r="I81" s="15" t="s">
        <v>480</v>
      </c>
      <c r="J81" s="16" t="s">
        <v>481</v>
      </c>
      <c r="K81" s="17" t="s">
        <v>24</v>
      </c>
      <c r="L81" s="18" t="n">
        <v>492869.16</v>
      </c>
      <c r="M81" s="19" t="n">
        <v>345008.41</v>
      </c>
      <c r="N81" s="20" t="n">
        <f aca="false">L81-M81</f>
        <v>147860.75</v>
      </c>
      <c r="O81" s="21" t="n">
        <f aca="false">Sheet1!$M81*0.85</f>
        <v>293257.1485</v>
      </c>
      <c r="P81" s="22" t="n">
        <f aca="false">Sheet1!$O81/Sheet1!$M81</f>
        <v>0.85</v>
      </c>
    </row>
    <row r="82" customFormat="false" ht="77.1" hidden="false" customHeight="true" outlineLevel="0" collapsed="false">
      <c r="A82" s="9" t="s">
        <v>482</v>
      </c>
      <c r="B82" s="9" t="s">
        <v>483</v>
      </c>
      <c r="C82" s="10" t="s">
        <v>484</v>
      </c>
      <c r="D82" s="11" t="s">
        <v>150</v>
      </c>
      <c r="E82" s="12" t="n">
        <v>43871</v>
      </c>
      <c r="F82" s="13" t="n">
        <v>12</v>
      </c>
      <c r="G82" s="12" t="n">
        <v>44237</v>
      </c>
      <c r="H82" s="14" t="s">
        <v>485</v>
      </c>
      <c r="I82" s="15" t="s">
        <v>486</v>
      </c>
      <c r="J82" s="16" t="s">
        <v>487</v>
      </c>
      <c r="K82" s="17" t="s">
        <v>24</v>
      </c>
      <c r="L82" s="18" t="n">
        <v>1666367.1</v>
      </c>
      <c r="M82" s="19" t="n">
        <v>999820.26</v>
      </c>
      <c r="N82" s="20" t="n">
        <f aca="false">L82-M82</f>
        <v>666546.84</v>
      </c>
      <c r="O82" s="21" t="n">
        <f aca="false">Sheet1!$M82*0.85</f>
        <v>849847.221</v>
      </c>
      <c r="P82" s="22" t="n">
        <f aca="false">Sheet1!$O82/Sheet1!$M82</f>
        <v>0.85</v>
      </c>
    </row>
    <row r="83" customFormat="false" ht="77.1" hidden="false" customHeight="true" outlineLevel="0" collapsed="false">
      <c r="A83" s="9" t="s">
        <v>488</v>
      </c>
      <c r="B83" s="9" t="s">
        <v>489</v>
      </c>
      <c r="C83" s="10" t="s">
        <v>490</v>
      </c>
      <c r="D83" s="11" t="s">
        <v>244</v>
      </c>
      <c r="E83" s="12" t="n">
        <v>43871</v>
      </c>
      <c r="F83" s="13" t="n">
        <v>12</v>
      </c>
      <c r="G83" s="12" t="n">
        <v>44237</v>
      </c>
      <c r="H83" s="14" t="s">
        <v>491</v>
      </c>
      <c r="I83" s="15" t="s">
        <v>492</v>
      </c>
      <c r="J83" s="16" t="s">
        <v>469</v>
      </c>
      <c r="K83" s="17" t="s">
        <v>24</v>
      </c>
      <c r="L83" s="18" t="n">
        <v>637700</v>
      </c>
      <c r="M83" s="19" t="n">
        <v>390179.54</v>
      </c>
      <c r="N83" s="20" t="n">
        <f aca="false">L83-M83</f>
        <v>247520.46</v>
      </c>
      <c r="O83" s="21" t="n">
        <f aca="false">Sheet1!$M83*0.85</f>
        <v>331652.609</v>
      </c>
      <c r="P83" s="22" t="n">
        <f aca="false">Sheet1!$O83/Sheet1!$M83</f>
        <v>0.85</v>
      </c>
    </row>
    <row r="84" customFormat="false" ht="77.1" hidden="false" customHeight="true" outlineLevel="0" collapsed="false">
      <c r="A84" s="9" t="s">
        <v>493</v>
      </c>
      <c r="B84" s="9" t="s">
        <v>494</v>
      </c>
      <c r="C84" s="10" t="s">
        <v>495</v>
      </c>
      <c r="D84" s="11" t="s">
        <v>150</v>
      </c>
      <c r="E84" s="12" t="n">
        <v>43865</v>
      </c>
      <c r="F84" s="13" t="n">
        <v>12</v>
      </c>
      <c r="G84" s="12" t="n">
        <v>44231</v>
      </c>
      <c r="H84" s="14" t="s">
        <v>496</v>
      </c>
      <c r="I84" s="15" t="s">
        <v>497</v>
      </c>
      <c r="J84" s="16" t="s">
        <v>31</v>
      </c>
      <c r="K84" s="17" t="s">
        <v>24</v>
      </c>
      <c r="L84" s="18" t="n">
        <v>1006274</v>
      </c>
      <c r="M84" s="19" t="n">
        <v>704391.8</v>
      </c>
      <c r="N84" s="20" t="n">
        <f aca="false">L84-M84</f>
        <v>301882.2</v>
      </c>
      <c r="O84" s="21" t="n">
        <f aca="false">Sheet1!$M84*0.85</f>
        <v>598733.03</v>
      </c>
      <c r="P84" s="22" t="n">
        <f aca="false">Sheet1!$O84/Sheet1!$M84</f>
        <v>0.85</v>
      </c>
    </row>
    <row r="85" customFormat="false" ht="77.1" hidden="false" customHeight="true" outlineLevel="0" collapsed="false">
      <c r="A85" s="9" t="s">
        <v>498</v>
      </c>
      <c r="B85" s="9" t="s">
        <v>499</v>
      </c>
      <c r="C85" s="10" t="s">
        <v>500</v>
      </c>
      <c r="D85" s="11" t="s">
        <v>176</v>
      </c>
      <c r="E85" s="12" t="n">
        <v>43864</v>
      </c>
      <c r="F85" s="13" t="n">
        <v>12</v>
      </c>
      <c r="G85" s="12" t="n">
        <v>44230</v>
      </c>
      <c r="H85" s="14" t="s">
        <v>501</v>
      </c>
      <c r="I85" s="15" t="s">
        <v>502</v>
      </c>
      <c r="J85" s="16" t="s">
        <v>503</v>
      </c>
      <c r="K85" s="17" t="s">
        <v>24</v>
      </c>
      <c r="L85" s="18" t="n">
        <v>714000</v>
      </c>
      <c r="M85" s="19" t="n">
        <v>499800</v>
      </c>
      <c r="N85" s="20" t="n">
        <f aca="false">L85-M85</f>
        <v>214200</v>
      </c>
      <c r="O85" s="21" t="n">
        <f aca="false">Sheet1!$M85*0.85</f>
        <v>424830</v>
      </c>
      <c r="P85" s="22" t="n">
        <f aca="false">Sheet1!$O85/Sheet1!$M85</f>
        <v>0.85</v>
      </c>
    </row>
    <row r="86" customFormat="false" ht="77.1" hidden="false" customHeight="true" outlineLevel="0" collapsed="false">
      <c r="A86" s="9" t="s">
        <v>504</v>
      </c>
      <c r="B86" s="9" t="s">
        <v>505</v>
      </c>
      <c r="C86" s="10" t="s">
        <v>506</v>
      </c>
      <c r="D86" s="11" t="s">
        <v>60</v>
      </c>
      <c r="E86" s="12" t="n">
        <v>43873</v>
      </c>
      <c r="F86" s="13" t="n">
        <v>12</v>
      </c>
      <c r="G86" s="12" t="n">
        <v>44239</v>
      </c>
      <c r="H86" s="14" t="s">
        <v>507</v>
      </c>
      <c r="I86" s="15" t="s">
        <v>508</v>
      </c>
      <c r="J86" s="16" t="s">
        <v>75</v>
      </c>
      <c r="K86" s="17" t="s">
        <v>24</v>
      </c>
      <c r="L86" s="18" t="n">
        <v>326625</v>
      </c>
      <c r="M86" s="19" t="n">
        <v>228637.5</v>
      </c>
      <c r="N86" s="20" t="n">
        <f aca="false">L86-M86</f>
        <v>97987.5</v>
      </c>
      <c r="O86" s="21" t="n">
        <f aca="false">Sheet1!$M86*0.85</f>
        <v>194341.875</v>
      </c>
      <c r="P86" s="22" t="n">
        <f aca="false">Sheet1!$O86/Sheet1!$M86</f>
        <v>0.85</v>
      </c>
    </row>
    <row r="87" customFormat="false" ht="77.1" hidden="false" customHeight="true" outlineLevel="0" collapsed="false">
      <c r="A87" s="9" t="s">
        <v>509</v>
      </c>
      <c r="B87" s="9" t="s">
        <v>510</v>
      </c>
      <c r="C87" s="10" t="s">
        <v>511</v>
      </c>
      <c r="D87" s="11" t="s">
        <v>28</v>
      </c>
      <c r="E87" s="12" t="n">
        <v>43871</v>
      </c>
      <c r="F87" s="13" t="n">
        <v>12</v>
      </c>
      <c r="G87" s="12" t="n">
        <v>44237</v>
      </c>
      <c r="H87" s="14" t="s">
        <v>512</v>
      </c>
      <c r="I87" s="15" t="s">
        <v>513</v>
      </c>
      <c r="J87" s="16" t="s">
        <v>141</v>
      </c>
      <c r="K87" s="17" t="s">
        <v>24</v>
      </c>
      <c r="L87" s="18" t="n">
        <v>205000</v>
      </c>
      <c r="M87" s="19" t="n">
        <v>143500</v>
      </c>
      <c r="N87" s="20" t="n">
        <f aca="false">L87-M87</f>
        <v>61500</v>
      </c>
      <c r="O87" s="21" t="n">
        <f aca="false">Sheet1!$M87*0.85</f>
        <v>121975</v>
      </c>
      <c r="P87" s="22" t="n">
        <f aca="false">Sheet1!$O87/Sheet1!$M87</f>
        <v>0.85</v>
      </c>
    </row>
    <row r="88" customFormat="false" ht="77.1" hidden="false" customHeight="true" outlineLevel="0" collapsed="false">
      <c r="A88" s="9" t="s">
        <v>514</v>
      </c>
      <c r="B88" s="9" t="s">
        <v>515</v>
      </c>
      <c r="C88" s="10" t="s">
        <v>516</v>
      </c>
      <c r="D88" s="11" t="s">
        <v>157</v>
      </c>
      <c r="E88" s="12" t="n">
        <v>43865</v>
      </c>
      <c r="F88" s="13" t="n">
        <v>12</v>
      </c>
      <c r="G88" s="12" t="n">
        <v>44231</v>
      </c>
      <c r="H88" s="14" t="s">
        <v>517</v>
      </c>
      <c r="I88" s="15" t="s">
        <v>518</v>
      </c>
      <c r="J88" s="16" t="s">
        <v>95</v>
      </c>
      <c r="K88" s="17" t="s">
        <v>24</v>
      </c>
      <c r="L88" s="18" t="n">
        <v>376190</v>
      </c>
      <c r="M88" s="19" t="n">
        <v>263333</v>
      </c>
      <c r="N88" s="20" t="n">
        <f aca="false">L88-M88</f>
        <v>112857</v>
      </c>
      <c r="O88" s="21" t="n">
        <f aca="false">Sheet1!$M88*0.85</f>
        <v>223833.05</v>
      </c>
      <c r="P88" s="22" t="n">
        <f aca="false">Sheet1!$O88/Sheet1!$M88</f>
        <v>0.85</v>
      </c>
    </row>
    <row r="89" customFormat="false" ht="77.1" hidden="false" customHeight="true" outlineLevel="0" collapsed="false">
      <c r="A89" s="9" t="s">
        <v>519</v>
      </c>
      <c r="B89" s="9" t="s">
        <v>520</v>
      </c>
      <c r="C89" s="10" t="s">
        <v>521</v>
      </c>
      <c r="D89" s="11" t="s">
        <v>188</v>
      </c>
      <c r="E89" s="12" t="n">
        <v>43864</v>
      </c>
      <c r="F89" s="13" t="n">
        <v>11</v>
      </c>
      <c r="G89" s="12" t="n">
        <v>44199</v>
      </c>
      <c r="H89" s="14" t="s">
        <v>522</v>
      </c>
      <c r="I89" s="15" t="s">
        <v>523</v>
      </c>
      <c r="J89" s="16" t="s">
        <v>95</v>
      </c>
      <c r="K89" s="17" t="s">
        <v>24</v>
      </c>
      <c r="L89" s="18" t="n">
        <v>551847</v>
      </c>
      <c r="M89" s="19" t="n">
        <v>386292.9</v>
      </c>
      <c r="N89" s="20" t="n">
        <f aca="false">L89-M89</f>
        <v>165554.1</v>
      </c>
      <c r="O89" s="21" t="n">
        <f aca="false">Sheet1!$M89*0.85</f>
        <v>328348.965</v>
      </c>
      <c r="P89" s="22" t="n">
        <f aca="false">Sheet1!$O89/Sheet1!$M89</f>
        <v>0.85</v>
      </c>
    </row>
    <row r="90" customFormat="false" ht="77.1" hidden="false" customHeight="true" outlineLevel="0" collapsed="false">
      <c r="A90" s="9" t="s">
        <v>524</v>
      </c>
      <c r="B90" s="9" t="s">
        <v>525</v>
      </c>
      <c r="C90" s="10" t="s">
        <v>526</v>
      </c>
      <c r="D90" s="11" t="s">
        <v>60</v>
      </c>
      <c r="E90" s="12" t="n">
        <v>43871</v>
      </c>
      <c r="F90" s="13" t="n">
        <v>12</v>
      </c>
      <c r="G90" s="12" t="n">
        <v>44237</v>
      </c>
      <c r="H90" s="14" t="s">
        <v>527</v>
      </c>
      <c r="I90" s="15" t="s">
        <v>528</v>
      </c>
      <c r="J90" s="16" t="s">
        <v>31</v>
      </c>
      <c r="K90" s="17" t="s">
        <v>24</v>
      </c>
      <c r="L90" s="18" t="n">
        <v>250000</v>
      </c>
      <c r="M90" s="19" t="n">
        <v>175000</v>
      </c>
      <c r="N90" s="20" t="n">
        <f aca="false">L90-M90</f>
        <v>75000</v>
      </c>
      <c r="O90" s="21" t="n">
        <f aca="false">Sheet1!$M90*0.85</f>
        <v>148750</v>
      </c>
      <c r="P90" s="22" t="n">
        <f aca="false">Sheet1!$O90/Sheet1!$M90</f>
        <v>0.85</v>
      </c>
    </row>
    <row r="91" customFormat="false" ht="77.1" hidden="false" customHeight="true" outlineLevel="0" collapsed="false">
      <c r="A91" s="9" t="s">
        <v>529</v>
      </c>
      <c r="B91" s="9" t="s">
        <v>530</v>
      </c>
      <c r="C91" s="10" t="s">
        <v>531</v>
      </c>
      <c r="D91" s="11" t="s">
        <v>342</v>
      </c>
      <c r="E91" s="12" t="n">
        <v>43873</v>
      </c>
      <c r="F91" s="13" t="n">
        <v>12</v>
      </c>
      <c r="G91" s="12" t="n">
        <v>44239</v>
      </c>
      <c r="H91" s="14" t="s">
        <v>532</v>
      </c>
      <c r="I91" s="15" t="s">
        <v>533</v>
      </c>
      <c r="J91" s="16" t="s">
        <v>534</v>
      </c>
      <c r="K91" s="17" t="s">
        <v>24</v>
      </c>
      <c r="L91" s="18" t="n">
        <v>175000</v>
      </c>
      <c r="M91" s="19" t="n">
        <v>122500</v>
      </c>
      <c r="N91" s="20" t="n">
        <f aca="false">L91-M91</f>
        <v>52500</v>
      </c>
      <c r="O91" s="21" t="n">
        <f aca="false">Sheet1!$M91*0.85</f>
        <v>104125</v>
      </c>
      <c r="P91" s="22" t="n">
        <f aca="false">Sheet1!$O91/Sheet1!$M91</f>
        <v>0.85</v>
      </c>
    </row>
    <row r="92" customFormat="false" ht="77.1" hidden="false" customHeight="true" outlineLevel="0" collapsed="false">
      <c r="A92" s="9" t="s">
        <v>535</v>
      </c>
      <c r="B92" s="9" t="s">
        <v>536</v>
      </c>
      <c r="C92" s="10" t="s">
        <v>537</v>
      </c>
      <c r="D92" s="11" t="s">
        <v>216</v>
      </c>
      <c r="E92" s="12" t="n">
        <v>43871</v>
      </c>
      <c r="F92" s="13" t="n">
        <v>12</v>
      </c>
      <c r="G92" s="12" t="n">
        <v>44237</v>
      </c>
      <c r="H92" s="14" t="s">
        <v>538</v>
      </c>
      <c r="I92" s="15" t="s">
        <v>539</v>
      </c>
      <c r="J92" s="16" t="s">
        <v>120</v>
      </c>
      <c r="K92" s="17" t="s">
        <v>24</v>
      </c>
      <c r="L92" s="18" t="n">
        <v>556095</v>
      </c>
      <c r="M92" s="19" t="n">
        <v>389266.5</v>
      </c>
      <c r="N92" s="20" t="n">
        <f aca="false">L92-M92</f>
        <v>166828.5</v>
      </c>
      <c r="O92" s="21" t="n">
        <f aca="false">Sheet1!$M92*0.85</f>
        <v>330876.525</v>
      </c>
      <c r="P92" s="22" t="n">
        <f aca="false">Sheet1!$O92/Sheet1!$M92</f>
        <v>0.85</v>
      </c>
    </row>
    <row r="93" customFormat="false" ht="77.1" hidden="false" customHeight="true" outlineLevel="0" collapsed="false">
      <c r="A93" s="9" t="s">
        <v>540</v>
      </c>
      <c r="B93" s="9" t="s">
        <v>541</v>
      </c>
      <c r="C93" s="10" t="s">
        <v>542</v>
      </c>
      <c r="D93" s="11" t="s">
        <v>399</v>
      </c>
      <c r="E93" s="12" t="n">
        <v>43873</v>
      </c>
      <c r="F93" s="13" t="n">
        <v>12</v>
      </c>
      <c r="G93" s="12" t="n">
        <v>44239</v>
      </c>
      <c r="H93" s="14" t="s">
        <v>543</v>
      </c>
      <c r="I93" s="15" t="s">
        <v>544</v>
      </c>
      <c r="J93" s="16" t="s">
        <v>534</v>
      </c>
      <c r="K93" s="17" t="s">
        <v>24</v>
      </c>
      <c r="L93" s="18" t="n">
        <v>755000</v>
      </c>
      <c r="M93" s="19" t="n">
        <v>528500</v>
      </c>
      <c r="N93" s="20" t="n">
        <f aca="false">L93-M93</f>
        <v>226500</v>
      </c>
      <c r="O93" s="21" t="n">
        <f aca="false">Sheet1!$M93*0.85</f>
        <v>449225</v>
      </c>
      <c r="P93" s="22" t="n">
        <f aca="false">Sheet1!$O93/Sheet1!$M93</f>
        <v>0.85</v>
      </c>
    </row>
    <row r="94" customFormat="false" ht="77.1" hidden="false" customHeight="true" outlineLevel="0" collapsed="false">
      <c r="A94" s="9" t="s">
        <v>545</v>
      </c>
      <c r="B94" s="9" t="s">
        <v>546</v>
      </c>
      <c r="C94" s="10" t="s">
        <v>547</v>
      </c>
      <c r="D94" s="11" t="s">
        <v>364</v>
      </c>
      <c r="E94" s="12" t="n">
        <v>43865</v>
      </c>
      <c r="F94" s="13" t="n">
        <v>12</v>
      </c>
      <c r="G94" s="12" t="n">
        <v>44231</v>
      </c>
      <c r="H94" s="14" t="s">
        <v>548</v>
      </c>
      <c r="I94" s="15" t="s">
        <v>549</v>
      </c>
      <c r="J94" s="16" t="s">
        <v>550</v>
      </c>
      <c r="K94" s="17" t="s">
        <v>24</v>
      </c>
      <c r="L94" s="18" t="n">
        <v>437500</v>
      </c>
      <c r="M94" s="19" t="n">
        <v>306250</v>
      </c>
      <c r="N94" s="20" t="n">
        <f aca="false">L94-M94</f>
        <v>131250</v>
      </c>
      <c r="O94" s="21" t="n">
        <f aca="false">Sheet1!$M94*0.85</f>
        <v>260312.5</v>
      </c>
      <c r="P94" s="22" t="n">
        <f aca="false">Sheet1!$O94/Sheet1!$M94</f>
        <v>0.85</v>
      </c>
    </row>
    <row r="95" customFormat="false" ht="77.1" hidden="false" customHeight="true" outlineLevel="0" collapsed="false">
      <c r="A95" s="9" t="s">
        <v>551</v>
      </c>
      <c r="B95" s="9" t="s">
        <v>552</v>
      </c>
      <c r="C95" s="10" t="s">
        <v>553</v>
      </c>
      <c r="D95" s="11" t="s">
        <v>244</v>
      </c>
      <c r="E95" s="12" t="n">
        <v>43864</v>
      </c>
      <c r="F95" s="13" t="n">
        <v>12</v>
      </c>
      <c r="G95" s="12" t="n">
        <v>44230</v>
      </c>
      <c r="H95" s="14" t="s">
        <v>554</v>
      </c>
      <c r="I95" s="15" t="s">
        <v>555</v>
      </c>
      <c r="J95" s="16" t="s">
        <v>114</v>
      </c>
      <c r="K95" s="17" t="s">
        <v>24</v>
      </c>
      <c r="L95" s="18" t="n">
        <v>1270000</v>
      </c>
      <c r="M95" s="19" t="n">
        <v>762000</v>
      </c>
      <c r="N95" s="20" t="n">
        <f aca="false">L95-M95</f>
        <v>508000</v>
      </c>
      <c r="O95" s="21" t="n">
        <f aca="false">Sheet1!$M95*0.85</f>
        <v>647700</v>
      </c>
      <c r="P95" s="22" t="n">
        <f aca="false">Sheet1!$O95/Sheet1!$M95</f>
        <v>0.85</v>
      </c>
    </row>
    <row r="96" customFormat="false" ht="77.1" hidden="false" customHeight="true" outlineLevel="0" collapsed="false">
      <c r="A96" s="9" t="s">
        <v>556</v>
      </c>
      <c r="B96" s="9" t="s">
        <v>557</v>
      </c>
      <c r="C96" s="10" t="s">
        <v>558</v>
      </c>
      <c r="D96" s="11" t="s">
        <v>157</v>
      </c>
      <c r="E96" s="12" t="n">
        <v>43864</v>
      </c>
      <c r="F96" s="13" t="n">
        <v>12</v>
      </c>
      <c r="G96" s="12" t="n">
        <v>44230</v>
      </c>
      <c r="H96" s="14" t="s">
        <v>559</v>
      </c>
      <c r="I96" s="15" t="s">
        <v>560</v>
      </c>
      <c r="J96" s="16" t="s">
        <v>31</v>
      </c>
      <c r="K96" s="17" t="s">
        <v>24</v>
      </c>
      <c r="L96" s="18" t="n">
        <v>383500</v>
      </c>
      <c r="M96" s="19" t="n">
        <v>268450</v>
      </c>
      <c r="N96" s="20" t="n">
        <f aca="false">L96-M96</f>
        <v>115050</v>
      </c>
      <c r="O96" s="21" t="n">
        <f aca="false">Sheet1!$M96*0.85</f>
        <v>228182.5</v>
      </c>
      <c r="P96" s="22" t="n">
        <f aca="false">Sheet1!$O96/Sheet1!$M96</f>
        <v>0.85</v>
      </c>
    </row>
    <row r="97" customFormat="false" ht="77.1" hidden="false" customHeight="true" outlineLevel="0" collapsed="false">
      <c r="A97" s="9" t="s">
        <v>561</v>
      </c>
      <c r="B97" s="9" t="s">
        <v>562</v>
      </c>
      <c r="C97" s="10" t="s">
        <v>563</v>
      </c>
      <c r="D97" s="11" t="s">
        <v>35</v>
      </c>
      <c r="E97" s="12" t="n">
        <v>43871</v>
      </c>
      <c r="F97" s="13" t="n">
        <v>10</v>
      </c>
      <c r="G97" s="12" t="n">
        <v>44175</v>
      </c>
      <c r="H97" s="14" t="s">
        <v>564</v>
      </c>
      <c r="I97" s="15" t="s">
        <v>565</v>
      </c>
      <c r="J97" s="16" t="s">
        <v>566</v>
      </c>
      <c r="K97" s="17" t="s">
        <v>24</v>
      </c>
      <c r="L97" s="18" t="n">
        <v>1080000</v>
      </c>
      <c r="M97" s="19" t="n">
        <v>486000</v>
      </c>
      <c r="N97" s="20" t="n">
        <f aca="false">L97-M97</f>
        <v>594000</v>
      </c>
      <c r="O97" s="21" t="n">
        <f aca="false">Sheet1!$M97*0.85</f>
        <v>413100</v>
      </c>
      <c r="P97" s="22" t="n">
        <f aca="false">Sheet1!$O97/Sheet1!$M97</f>
        <v>0.85</v>
      </c>
    </row>
    <row r="98" customFormat="false" ht="77.1" hidden="false" customHeight="true" outlineLevel="0" collapsed="false">
      <c r="A98" s="9" t="s">
        <v>567</v>
      </c>
      <c r="B98" s="9" t="s">
        <v>568</v>
      </c>
      <c r="C98" s="10" t="s">
        <v>569</v>
      </c>
      <c r="D98" s="11" t="s">
        <v>35</v>
      </c>
      <c r="E98" s="12" t="n">
        <v>43865</v>
      </c>
      <c r="F98" s="13" t="n">
        <v>12</v>
      </c>
      <c r="G98" s="12" t="n">
        <v>44231</v>
      </c>
      <c r="H98" s="14" t="s">
        <v>570</v>
      </c>
      <c r="I98" s="15" t="s">
        <v>571</v>
      </c>
      <c r="J98" s="16" t="s">
        <v>572</v>
      </c>
      <c r="K98" s="17" t="s">
        <v>24</v>
      </c>
      <c r="L98" s="18" t="n">
        <v>1706000</v>
      </c>
      <c r="M98" s="19" t="n">
        <v>1000000</v>
      </c>
      <c r="N98" s="20" t="n">
        <f aca="false">L98-M98</f>
        <v>706000</v>
      </c>
      <c r="O98" s="21" t="n">
        <f aca="false">Sheet1!$M98*0.85</f>
        <v>850000</v>
      </c>
      <c r="P98" s="22" t="n">
        <f aca="false">Sheet1!$O98/Sheet1!$M98</f>
        <v>0.85</v>
      </c>
    </row>
    <row r="99" customFormat="false" ht="77.1" hidden="false" customHeight="true" outlineLevel="0" collapsed="false">
      <c r="A99" s="9" t="s">
        <v>573</v>
      </c>
      <c r="B99" s="9" t="s">
        <v>574</v>
      </c>
      <c r="C99" s="10" t="s">
        <v>575</v>
      </c>
      <c r="D99" s="11" t="s">
        <v>105</v>
      </c>
      <c r="E99" s="12" t="n">
        <v>43864</v>
      </c>
      <c r="F99" s="13" t="n">
        <v>12</v>
      </c>
      <c r="G99" s="12" t="n">
        <v>44230</v>
      </c>
      <c r="H99" s="14" t="s">
        <v>576</v>
      </c>
      <c r="I99" s="15" t="s">
        <v>577</v>
      </c>
      <c r="J99" s="16" t="s">
        <v>327</v>
      </c>
      <c r="K99" s="17" t="s">
        <v>24</v>
      </c>
      <c r="L99" s="18" t="n">
        <v>1060000</v>
      </c>
      <c r="M99" s="19" t="n">
        <v>742000</v>
      </c>
      <c r="N99" s="20" t="n">
        <f aca="false">L99-M99</f>
        <v>318000</v>
      </c>
      <c r="O99" s="21" t="n">
        <f aca="false">Sheet1!$M99*0.85</f>
        <v>630700</v>
      </c>
      <c r="P99" s="22" t="n">
        <f aca="false">Sheet1!$O99/Sheet1!$M99</f>
        <v>0.85</v>
      </c>
    </row>
    <row r="100" customFormat="false" ht="77.1" hidden="false" customHeight="true" outlineLevel="0" collapsed="false">
      <c r="A100" s="9" t="s">
        <v>578</v>
      </c>
      <c r="B100" s="9" t="s">
        <v>579</v>
      </c>
      <c r="C100" s="10" t="s">
        <v>580</v>
      </c>
      <c r="D100" s="11" t="s">
        <v>60</v>
      </c>
      <c r="E100" s="12" t="n">
        <v>43864</v>
      </c>
      <c r="F100" s="13" t="n">
        <v>12</v>
      </c>
      <c r="G100" s="12" t="n">
        <v>44230</v>
      </c>
      <c r="H100" s="14" t="s">
        <v>581</v>
      </c>
      <c r="I100" s="15" t="s">
        <v>582</v>
      </c>
      <c r="J100" s="16" t="s">
        <v>583</v>
      </c>
      <c r="K100" s="17" t="s">
        <v>24</v>
      </c>
      <c r="L100" s="18" t="n">
        <v>550000</v>
      </c>
      <c r="M100" s="19" t="n">
        <v>385000</v>
      </c>
      <c r="N100" s="20" t="n">
        <f aca="false">L100-M100</f>
        <v>165000</v>
      </c>
      <c r="O100" s="21" t="n">
        <f aca="false">Sheet1!$M100*0.85</f>
        <v>327250</v>
      </c>
      <c r="P100" s="22" t="n">
        <f aca="false">Sheet1!$O100/Sheet1!$M100</f>
        <v>0.85</v>
      </c>
    </row>
    <row r="101" customFormat="false" ht="77.1" hidden="false" customHeight="true" outlineLevel="0" collapsed="false">
      <c r="A101" s="9" t="s">
        <v>584</v>
      </c>
      <c r="B101" s="9" t="s">
        <v>585</v>
      </c>
      <c r="C101" s="10" t="s">
        <v>586</v>
      </c>
      <c r="D101" s="11" t="s">
        <v>587</v>
      </c>
      <c r="E101" s="12" t="n">
        <v>43873</v>
      </c>
      <c r="F101" s="13" t="n">
        <v>12</v>
      </c>
      <c r="G101" s="12" t="n">
        <v>44239</v>
      </c>
      <c r="H101" s="14" t="s">
        <v>588</v>
      </c>
      <c r="I101" s="15" t="s">
        <v>589</v>
      </c>
      <c r="J101" s="16" t="s">
        <v>280</v>
      </c>
      <c r="K101" s="17" t="s">
        <v>24</v>
      </c>
      <c r="L101" s="18" t="n">
        <v>1071000</v>
      </c>
      <c r="M101" s="19" t="n">
        <v>749700</v>
      </c>
      <c r="N101" s="20" t="n">
        <f aca="false">L101-M101</f>
        <v>321300</v>
      </c>
      <c r="O101" s="21" t="n">
        <f aca="false">Sheet1!$M101*0.85</f>
        <v>637245</v>
      </c>
      <c r="P101" s="22" t="n">
        <f aca="false">Sheet1!$O101/Sheet1!$M101</f>
        <v>0.85</v>
      </c>
    </row>
    <row r="102" customFormat="false" ht="77.1" hidden="false" customHeight="true" outlineLevel="0" collapsed="false">
      <c r="A102" s="9" t="s">
        <v>590</v>
      </c>
      <c r="B102" s="9" t="s">
        <v>591</v>
      </c>
      <c r="C102" s="10" t="s">
        <v>592</v>
      </c>
      <c r="D102" s="11" t="s">
        <v>319</v>
      </c>
      <c r="E102" s="12" t="n">
        <v>43864</v>
      </c>
      <c r="F102" s="13" t="n">
        <v>12</v>
      </c>
      <c r="G102" s="12" t="n">
        <v>44230</v>
      </c>
      <c r="H102" s="14" t="s">
        <v>593</v>
      </c>
      <c r="I102" s="15" t="s">
        <v>594</v>
      </c>
      <c r="J102" s="16" t="s">
        <v>31</v>
      </c>
      <c r="K102" s="17" t="s">
        <v>24</v>
      </c>
      <c r="L102" s="18" t="n">
        <v>405793.11</v>
      </c>
      <c r="M102" s="19" t="n">
        <v>284055.18</v>
      </c>
      <c r="N102" s="20" t="n">
        <f aca="false">L102-M102</f>
        <v>121737.93</v>
      </c>
      <c r="O102" s="21" t="n">
        <f aca="false">Sheet1!$M102*0.85</f>
        <v>241446.903</v>
      </c>
      <c r="P102" s="22" t="n">
        <f aca="false">Sheet1!$O102/Sheet1!$M102</f>
        <v>0.85</v>
      </c>
    </row>
    <row r="103" customFormat="false" ht="77.1" hidden="false" customHeight="true" outlineLevel="0" collapsed="false">
      <c r="A103" s="9" t="s">
        <v>595</v>
      </c>
      <c r="B103" s="9" t="s">
        <v>596</v>
      </c>
      <c r="C103" s="10" t="s">
        <v>597</v>
      </c>
      <c r="D103" s="11" t="s">
        <v>598</v>
      </c>
      <c r="E103" s="12" t="n">
        <v>43873</v>
      </c>
      <c r="F103" s="13" t="n">
        <v>12</v>
      </c>
      <c r="G103" s="12" t="n">
        <v>44239</v>
      </c>
      <c r="H103" s="14" t="s">
        <v>599</v>
      </c>
      <c r="I103" s="15" t="s">
        <v>600</v>
      </c>
      <c r="J103" s="16" t="s">
        <v>280</v>
      </c>
      <c r="K103" s="17" t="s">
        <v>24</v>
      </c>
      <c r="L103" s="18" t="n">
        <v>1030000</v>
      </c>
      <c r="M103" s="19" t="n">
        <v>721000</v>
      </c>
      <c r="N103" s="20" t="n">
        <f aca="false">L103-M103</f>
        <v>309000</v>
      </c>
      <c r="O103" s="21" t="n">
        <f aca="false">Sheet1!$M103*0.85</f>
        <v>612850</v>
      </c>
      <c r="P103" s="22" t="n">
        <f aca="false">Sheet1!$O103/Sheet1!$M103</f>
        <v>0.85</v>
      </c>
    </row>
    <row r="104" customFormat="false" ht="77.1" hidden="false" customHeight="true" outlineLevel="0" collapsed="false">
      <c r="A104" s="9" t="s">
        <v>601</v>
      </c>
      <c r="B104" s="9" t="s">
        <v>602</v>
      </c>
      <c r="C104" s="10" t="s">
        <v>603</v>
      </c>
      <c r="D104" s="11" t="s">
        <v>60</v>
      </c>
      <c r="E104" s="12" t="n">
        <v>43873</v>
      </c>
      <c r="F104" s="13" t="n">
        <v>12</v>
      </c>
      <c r="G104" s="12" t="n">
        <v>44239</v>
      </c>
      <c r="H104" s="14" t="s">
        <v>604</v>
      </c>
      <c r="I104" s="15" t="s">
        <v>605</v>
      </c>
      <c r="J104" s="16" t="s">
        <v>606</v>
      </c>
      <c r="K104" s="17" t="s">
        <v>24</v>
      </c>
      <c r="L104" s="18" t="n">
        <v>265087</v>
      </c>
      <c r="M104" s="19" t="n">
        <v>185560.9</v>
      </c>
      <c r="N104" s="20" t="n">
        <f aca="false">L104-M104</f>
        <v>79526.1</v>
      </c>
      <c r="O104" s="21" t="n">
        <f aca="false">Sheet1!$M104*0.85</f>
        <v>157726.765</v>
      </c>
      <c r="P104" s="22" t="n">
        <f aca="false">Sheet1!$O104/Sheet1!$M104</f>
        <v>0.85</v>
      </c>
    </row>
    <row r="105" customFormat="false" ht="77.1" hidden="false" customHeight="true" outlineLevel="0" collapsed="false">
      <c r="A105" s="9" t="s">
        <v>607</v>
      </c>
      <c r="B105" s="9" t="s">
        <v>608</v>
      </c>
      <c r="C105" s="10" t="s">
        <v>609</v>
      </c>
      <c r="D105" s="11" t="s">
        <v>157</v>
      </c>
      <c r="E105" s="12" t="n">
        <v>43871</v>
      </c>
      <c r="F105" s="13" t="n">
        <v>12</v>
      </c>
      <c r="G105" s="12" t="n">
        <v>44237</v>
      </c>
      <c r="H105" s="14" t="s">
        <v>610</v>
      </c>
      <c r="I105" s="15" t="s">
        <v>611</v>
      </c>
      <c r="J105" s="16" t="s">
        <v>612</v>
      </c>
      <c r="K105" s="17" t="s">
        <v>24</v>
      </c>
      <c r="L105" s="18" t="n">
        <v>1254000</v>
      </c>
      <c r="M105" s="19" t="n">
        <v>752400</v>
      </c>
      <c r="N105" s="20" t="n">
        <f aca="false">L105-M105</f>
        <v>501600</v>
      </c>
      <c r="O105" s="21" t="n">
        <f aca="false">Sheet1!$M105*0.85</f>
        <v>639540</v>
      </c>
      <c r="P105" s="22" t="n">
        <f aca="false">Sheet1!$O105/Sheet1!$M105</f>
        <v>0.85</v>
      </c>
    </row>
    <row r="106" customFormat="false" ht="77.1" hidden="false" customHeight="true" outlineLevel="0" collapsed="false">
      <c r="A106" s="9" t="s">
        <v>613</v>
      </c>
      <c r="B106" s="9" t="s">
        <v>614</v>
      </c>
      <c r="C106" s="10" t="s">
        <v>615</v>
      </c>
      <c r="D106" s="11" t="s">
        <v>598</v>
      </c>
      <c r="E106" s="12" t="n">
        <v>43871</v>
      </c>
      <c r="F106" s="13" t="n">
        <v>12</v>
      </c>
      <c r="G106" s="12" t="n">
        <v>44237</v>
      </c>
      <c r="H106" s="14" t="s">
        <v>616</v>
      </c>
      <c r="I106" s="15" t="s">
        <v>617</v>
      </c>
      <c r="J106" s="16" t="s">
        <v>75</v>
      </c>
      <c r="K106" s="17" t="s">
        <v>24</v>
      </c>
      <c r="L106" s="18" t="n">
        <v>296000</v>
      </c>
      <c r="M106" s="19" t="n">
        <v>207200</v>
      </c>
      <c r="N106" s="20" t="n">
        <f aca="false">L106-M106</f>
        <v>88800</v>
      </c>
      <c r="O106" s="21" t="n">
        <f aca="false">Sheet1!$M106*0.85</f>
        <v>176120</v>
      </c>
      <c r="P106" s="22" t="n">
        <f aca="false">Sheet1!$O106/Sheet1!$M106</f>
        <v>0.85</v>
      </c>
    </row>
    <row r="107" customFormat="false" ht="77.1" hidden="false" customHeight="true" outlineLevel="0" collapsed="false">
      <c r="A107" s="9" t="s">
        <v>618</v>
      </c>
      <c r="B107" s="9" t="s">
        <v>619</v>
      </c>
      <c r="C107" s="10" t="s">
        <v>620</v>
      </c>
      <c r="D107" s="11" t="s">
        <v>621</v>
      </c>
      <c r="E107" s="12" t="n">
        <v>43864</v>
      </c>
      <c r="F107" s="13" t="n">
        <v>12</v>
      </c>
      <c r="G107" s="12" t="n">
        <v>44230</v>
      </c>
      <c r="H107" s="14" t="s">
        <v>622</v>
      </c>
      <c r="I107" s="15" t="s">
        <v>623</v>
      </c>
      <c r="J107" s="16" t="s">
        <v>624</v>
      </c>
      <c r="K107" s="17" t="s">
        <v>24</v>
      </c>
      <c r="L107" s="18" t="n">
        <v>1406121</v>
      </c>
      <c r="M107" s="19" t="n">
        <v>843672.6</v>
      </c>
      <c r="N107" s="20" t="n">
        <f aca="false">L107-M107</f>
        <v>562448.4</v>
      </c>
      <c r="O107" s="21" t="n">
        <f aca="false">Sheet1!$M107*0.85</f>
        <v>717121.71</v>
      </c>
      <c r="P107" s="22" t="n">
        <f aca="false">Sheet1!$O107/Sheet1!$M107</f>
        <v>0.85</v>
      </c>
    </row>
    <row r="108" customFormat="false" ht="77.1" hidden="false" customHeight="true" outlineLevel="0" collapsed="false">
      <c r="A108" s="9" t="s">
        <v>625</v>
      </c>
      <c r="B108" s="9" t="s">
        <v>626</v>
      </c>
      <c r="C108" s="10" t="s">
        <v>627</v>
      </c>
      <c r="D108" s="11" t="s">
        <v>342</v>
      </c>
      <c r="E108" s="12" t="n">
        <v>43873</v>
      </c>
      <c r="F108" s="13" t="n">
        <v>10</v>
      </c>
      <c r="G108" s="12" t="n">
        <v>44177</v>
      </c>
      <c r="H108" s="14" t="s">
        <v>628</v>
      </c>
      <c r="I108" s="15" t="s">
        <v>629</v>
      </c>
      <c r="J108" s="16" t="s">
        <v>372</v>
      </c>
      <c r="K108" s="17" t="s">
        <v>24</v>
      </c>
      <c r="L108" s="18" t="n">
        <v>664982.2</v>
      </c>
      <c r="M108" s="19" t="n">
        <v>391166</v>
      </c>
      <c r="N108" s="20" t="n">
        <f aca="false">L108-M108</f>
        <v>273816.2</v>
      </c>
      <c r="O108" s="21" t="n">
        <f aca="false">Sheet1!$M108*0.85</f>
        <v>332491.1</v>
      </c>
      <c r="P108" s="22" t="n">
        <f aca="false">Sheet1!$O108/Sheet1!$M108</f>
        <v>0.85</v>
      </c>
    </row>
    <row r="109" customFormat="false" ht="77.1" hidden="false" customHeight="true" outlineLevel="0" collapsed="false">
      <c r="A109" s="9" t="s">
        <v>630</v>
      </c>
      <c r="B109" s="9" t="s">
        <v>631</v>
      </c>
      <c r="C109" s="10" t="s">
        <v>632</v>
      </c>
      <c r="D109" s="11" t="s">
        <v>342</v>
      </c>
      <c r="E109" s="12" t="n">
        <v>43873</v>
      </c>
      <c r="F109" s="13" t="n">
        <v>10</v>
      </c>
      <c r="G109" s="12" t="n">
        <v>44177</v>
      </c>
      <c r="H109" s="14" t="s">
        <v>633</v>
      </c>
      <c r="I109" s="15" t="s">
        <v>634</v>
      </c>
      <c r="J109" s="16" t="s">
        <v>372</v>
      </c>
      <c r="K109" s="17" t="s">
        <v>24</v>
      </c>
      <c r="L109" s="18" t="n">
        <v>616086.45</v>
      </c>
      <c r="M109" s="19" t="n">
        <v>391166</v>
      </c>
      <c r="N109" s="20" t="n">
        <f aca="false">L109-M109</f>
        <v>224920.45</v>
      </c>
      <c r="O109" s="21" t="n">
        <f aca="false">Sheet1!$M109*0.85</f>
        <v>332491.1</v>
      </c>
      <c r="P109" s="22" t="n">
        <f aca="false">Sheet1!$O109/Sheet1!$M109</f>
        <v>0.85</v>
      </c>
    </row>
    <row r="110" customFormat="false" ht="77.1" hidden="false" customHeight="true" outlineLevel="0" collapsed="false">
      <c r="A110" s="9" t="s">
        <v>635</v>
      </c>
      <c r="B110" s="9" t="s">
        <v>636</v>
      </c>
      <c r="C110" s="10" t="s">
        <v>637</v>
      </c>
      <c r="D110" s="11" t="s">
        <v>319</v>
      </c>
      <c r="E110" s="12" t="n">
        <v>43864</v>
      </c>
      <c r="F110" s="13" t="n">
        <v>12</v>
      </c>
      <c r="G110" s="12" t="n">
        <v>44230</v>
      </c>
      <c r="H110" s="14" t="s">
        <v>638</v>
      </c>
      <c r="I110" s="15" t="s">
        <v>639</v>
      </c>
      <c r="J110" s="16" t="s">
        <v>280</v>
      </c>
      <c r="K110" s="17" t="s">
        <v>24</v>
      </c>
      <c r="L110" s="18" t="n">
        <v>509000</v>
      </c>
      <c r="M110" s="19" t="n">
        <v>356300</v>
      </c>
      <c r="N110" s="20" t="n">
        <f aca="false">L110-M110</f>
        <v>152700</v>
      </c>
      <c r="O110" s="21" t="n">
        <f aca="false">Sheet1!$M110*0.85</f>
        <v>302855</v>
      </c>
      <c r="P110" s="22" t="n">
        <f aca="false">Sheet1!$O110/Sheet1!$M110</f>
        <v>0.85</v>
      </c>
    </row>
    <row r="111" customFormat="false" ht="77.1" hidden="false" customHeight="true" outlineLevel="0" collapsed="false">
      <c r="A111" s="9" t="s">
        <v>640</v>
      </c>
      <c r="B111" s="9" t="s">
        <v>641</v>
      </c>
      <c r="C111" s="10" t="s">
        <v>642</v>
      </c>
      <c r="D111" s="11" t="s">
        <v>131</v>
      </c>
      <c r="E111" s="12" t="n">
        <v>43871</v>
      </c>
      <c r="F111" s="13" t="n">
        <v>12</v>
      </c>
      <c r="G111" s="12" t="n">
        <v>44237</v>
      </c>
      <c r="H111" s="14" t="s">
        <v>643</v>
      </c>
      <c r="I111" s="15" t="s">
        <v>644</v>
      </c>
      <c r="J111" s="16" t="s">
        <v>50</v>
      </c>
      <c r="K111" s="17" t="s">
        <v>24</v>
      </c>
      <c r="L111" s="18" t="n">
        <v>245149.8</v>
      </c>
      <c r="M111" s="19" t="n">
        <v>171604.86</v>
      </c>
      <c r="N111" s="20" t="n">
        <f aca="false">L111-M111</f>
        <v>73544.94</v>
      </c>
      <c r="O111" s="21" t="n">
        <f aca="false">Sheet1!$M111*0.85</f>
        <v>145864.131</v>
      </c>
      <c r="P111" s="22" t="n">
        <f aca="false">Sheet1!$O111/Sheet1!$M111</f>
        <v>0.85</v>
      </c>
    </row>
    <row r="112" customFormat="false" ht="77.1" hidden="false" customHeight="true" outlineLevel="0" collapsed="false">
      <c r="A112" s="9" t="s">
        <v>645</v>
      </c>
      <c r="B112" s="9" t="s">
        <v>646</v>
      </c>
      <c r="C112" s="10" t="s">
        <v>647</v>
      </c>
      <c r="D112" s="11" t="s">
        <v>66</v>
      </c>
      <c r="E112" s="12" t="n">
        <v>43864</v>
      </c>
      <c r="F112" s="13" t="n">
        <v>12</v>
      </c>
      <c r="G112" s="12" t="n">
        <v>44230</v>
      </c>
      <c r="H112" s="14" t="s">
        <v>648</v>
      </c>
      <c r="I112" s="15" t="s">
        <v>649</v>
      </c>
      <c r="J112" s="16" t="s">
        <v>75</v>
      </c>
      <c r="K112" s="17" t="s">
        <v>24</v>
      </c>
      <c r="L112" s="18" t="n">
        <v>400020</v>
      </c>
      <c r="M112" s="19" t="n">
        <v>280014</v>
      </c>
      <c r="N112" s="20" t="n">
        <f aca="false">L112-M112</f>
        <v>120006</v>
      </c>
      <c r="O112" s="21" t="n">
        <f aca="false">Sheet1!$M112*0.85</f>
        <v>238011.9</v>
      </c>
      <c r="P112" s="22" t="n">
        <f aca="false">Sheet1!$O112/Sheet1!$M112</f>
        <v>0.85</v>
      </c>
    </row>
    <row r="113" customFormat="false" ht="77.1" hidden="false" customHeight="true" outlineLevel="0" collapsed="false">
      <c r="A113" s="9" t="s">
        <v>650</v>
      </c>
      <c r="B113" s="9" t="s">
        <v>651</v>
      </c>
      <c r="C113" s="10" t="s">
        <v>652</v>
      </c>
      <c r="D113" s="11" t="s">
        <v>105</v>
      </c>
      <c r="E113" s="12" t="n">
        <v>43873</v>
      </c>
      <c r="F113" s="13" t="n">
        <v>12</v>
      </c>
      <c r="G113" s="12" t="n">
        <v>44239</v>
      </c>
      <c r="H113" s="14" t="s">
        <v>653</v>
      </c>
      <c r="I113" s="15" t="s">
        <v>654</v>
      </c>
      <c r="J113" s="16" t="s">
        <v>655</v>
      </c>
      <c r="K113" s="17" t="s">
        <v>24</v>
      </c>
      <c r="L113" s="18" t="n">
        <v>1280800</v>
      </c>
      <c r="M113" s="19" t="n">
        <v>768480</v>
      </c>
      <c r="N113" s="20" t="n">
        <f aca="false">L113-M113</f>
        <v>512320</v>
      </c>
      <c r="O113" s="21" t="n">
        <f aca="false">Sheet1!$M113*0.85</f>
        <v>653208</v>
      </c>
      <c r="P113" s="22" t="n">
        <f aca="false">Sheet1!$O113/Sheet1!$M113</f>
        <v>0.85</v>
      </c>
    </row>
    <row r="114" customFormat="false" ht="77.1" hidden="false" customHeight="true" outlineLevel="0" collapsed="false">
      <c r="A114" s="9" t="s">
        <v>656</v>
      </c>
      <c r="B114" s="9" t="s">
        <v>657</v>
      </c>
      <c r="C114" s="10" t="s">
        <v>658</v>
      </c>
      <c r="D114" s="11" t="s">
        <v>150</v>
      </c>
      <c r="E114" s="12" t="n">
        <v>43864</v>
      </c>
      <c r="F114" s="13" t="n">
        <v>12</v>
      </c>
      <c r="G114" s="12" t="n">
        <v>44230</v>
      </c>
      <c r="H114" s="14" t="s">
        <v>659</v>
      </c>
      <c r="I114" s="15" t="s">
        <v>660</v>
      </c>
      <c r="J114" s="16" t="s">
        <v>661</v>
      </c>
      <c r="K114" s="17" t="s">
        <v>24</v>
      </c>
      <c r="L114" s="18" t="n">
        <v>409998.22</v>
      </c>
      <c r="M114" s="19" t="n">
        <v>286998.75</v>
      </c>
      <c r="N114" s="20" t="n">
        <f aca="false">L114-M114</f>
        <v>122999.47</v>
      </c>
      <c r="O114" s="21" t="n">
        <f aca="false">Sheet1!$M114*0.85</f>
        <v>243948.9375</v>
      </c>
      <c r="P114" s="22" t="n">
        <f aca="false">Sheet1!$O114/Sheet1!$M114</f>
        <v>0.85</v>
      </c>
    </row>
    <row r="115" customFormat="false" ht="77.1" hidden="false" customHeight="true" outlineLevel="0" collapsed="false">
      <c r="A115" s="9" t="s">
        <v>662</v>
      </c>
      <c r="B115" s="9" t="s">
        <v>663</v>
      </c>
      <c r="C115" s="10" t="s">
        <v>664</v>
      </c>
      <c r="D115" s="11" t="s">
        <v>383</v>
      </c>
      <c r="E115" s="12" t="n">
        <v>43864</v>
      </c>
      <c r="F115" s="13" t="n">
        <v>12</v>
      </c>
      <c r="G115" s="12" t="n">
        <v>44230</v>
      </c>
      <c r="H115" s="14" t="s">
        <v>665</v>
      </c>
      <c r="I115" s="15" t="s">
        <v>666</v>
      </c>
      <c r="J115" s="16" t="s">
        <v>667</v>
      </c>
      <c r="K115" s="17" t="s">
        <v>24</v>
      </c>
      <c r="L115" s="18" t="n">
        <v>558000</v>
      </c>
      <c r="M115" s="19" t="n">
        <v>390600</v>
      </c>
      <c r="N115" s="20" t="n">
        <f aca="false">L115-M115</f>
        <v>167400</v>
      </c>
      <c r="O115" s="21" t="n">
        <f aca="false">Sheet1!$M115*0.85</f>
        <v>332010</v>
      </c>
      <c r="P115" s="22" t="n">
        <f aca="false">Sheet1!$O115/Sheet1!$M115</f>
        <v>0.85</v>
      </c>
    </row>
    <row r="116" customFormat="false" ht="77.1" hidden="false" customHeight="true" outlineLevel="0" collapsed="false">
      <c r="A116" s="9" t="s">
        <v>668</v>
      </c>
      <c r="B116" s="9" t="s">
        <v>669</v>
      </c>
      <c r="C116" s="10" t="s">
        <v>670</v>
      </c>
      <c r="D116" s="11" t="s">
        <v>60</v>
      </c>
      <c r="E116" s="12" t="n">
        <v>43865</v>
      </c>
      <c r="F116" s="13" t="n">
        <v>12</v>
      </c>
      <c r="G116" s="12" t="n">
        <v>44231</v>
      </c>
      <c r="H116" s="14" t="s">
        <v>671</v>
      </c>
      <c r="I116" s="15" t="s">
        <v>672</v>
      </c>
      <c r="J116" s="16" t="s">
        <v>114</v>
      </c>
      <c r="K116" s="17" t="s">
        <v>24</v>
      </c>
      <c r="L116" s="18" t="n">
        <v>714285</v>
      </c>
      <c r="M116" s="19" t="n">
        <v>499999.5</v>
      </c>
      <c r="N116" s="20" t="n">
        <f aca="false">L116-M116</f>
        <v>214285.5</v>
      </c>
      <c r="O116" s="21" t="n">
        <f aca="false">Sheet1!$M116*0.85</f>
        <v>424999.575</v>
      </c>
      <c r="P116" s="22" t="n">
        <f aca="false">Sheet1!$O116/Sheet1!$M116</f>
        <v>0.85</v>
      </c>
    </row>
    <row r="117" customFormat="false" ht="77.1" hidden="false" customHeight="true" outlineLevel="0" collapsed="false">
      <c r="A117" s="9" t="s">
        <v>673</v>
      </c>
      <c r="B117" s="9" t="s">
        <v>674</v>
      </c>
      <c r="C117" s="10" t="s">
        <v>675</v>
      </c>
      <c r="D117" s="11" t="s">
        <v>319</v>
      </c>
      <c r="E117" s="12" t="n">
        <v>43864</v>
      </c>
      <c r="F117" s="13" t="n">
        <v>12</v>
      </c>
      <c r="G117" s="12" t="n">
        <v>44230</v>
      </c>
      <c r="H117" s="14" t="s">
        <v>676</v>
      </c>
      <c r="I117" s="15" t="s">
        <v>677</v>
      </c>
      <c r="J117" s="16" t="s">
        <v>280</v>
      </c>
      <c r="K117" s="17" t="s">
        <v>24</v>
      </c>
      <c r="L117" s="18" t="n">
        <v>207600</v>
      </c>
      <c r="M117" s="19" t="n">
        <v>145320</v>
      </c>
      <c r="N117" s="20" t="n">
        <f aca="false">L117-M117</f>
        <v>62280</v>
      </c>
      <c r="O117" s="21" t="n">
        <f aca="false">Sheet1!$M117*0.85</f>
        <v>123522</v>
      </c>
      <c r="P117" s="22" t="n">
        <f aca="false">Sheet1!$O117/Sheet1!$M117</f>
        <v>0.85</v>
      </c>
    </row>
    <row r="118" customFormat="false" ht="77.1" hidden="false" customHeight="true" outlineLevel="0" collapsed="false">
      <c r="A118" s="9" t="s">
        <v>678</v>
      </c>
      <c r="B118" s="9" t="s">
        <v>679</v>
      </c>
      <c r="C118" s="10" t="s">
        <v>680</v>
      </c>
      <c r="D118" s="11" t="s">
        <v>150</v>
      </c>
      <c r="E118" s="12" t="n">
        <v>43864</v>
      </c>
      <c r="F118" s="13" t="n">
        <v>12</v>
      </c>
      <c r="G118" s="12" t="n">
        <v>44230</v>
      </c>
      <c r="H118" s="14" t="s">
        <v>681</v>
      </c>
      <c r="I118" s="15" t="s">
        <v>682</v>
      </c>
      <c r="J118" s="16" t="s">
        <v>50</v>
      </c>
      <c r="K118" s="17" t="s">
        <v>24</v>
      </c>
      <c r="L118" s="18" t="n">
        <v>1696623</v>
      </c>
      <c r="M118" s="19" t="n">
        <v>999310.95</v>
      </c>
      <c r="N118" s="20" t="n">
        <f aca="false">L118-M118</f>
        <v>697312.05</v>
      </c>
      <c r="O118" s="21" t="n">
        <f aca="false">Sheet1!$M118*0.85</f>
        <v>849414.3075</v>
      </c>
      <c r="P118" s="22" t="n">
        <f aca="false">Sheet1!$O118/Sheet1!$M118</f>
        <v>0.85</v>
      </c>
    </row>
    <row r="119" customFormat="false" ht="77.1" hidden="false" customHeight="true" outlineLevel="0" collapsed="false">
      <c r="A119" s="9" t="s">
        <v>683</v>
      </c>
      <c r="B119" s="9" t="s">
        <v>684</v>
      </c>
      <c r="C119" s="10" t="s">
        <v>685</v>
      </c>
      <c r="D119" s="11" t="s">
        <v>284</v>
      </c>
      <c r="E119" s="12" t="n">
        <v>43871</v>
      </c>
      <c r="F119" s="13" t="n">
        <v>12</v>
      </c>
      <c r="G119" s="12" t="n">
        <v>44237</v>
      </c>
      <c r="H119" s="14" t="s">
        <v>686</v>
      </c>
      <c r="I119" s="15" t="s">
        <v>687</v>
      </c>
      <c r="J119" s="16" t="s">
        <v>327</v>
      </c>
      <c r="K119" s="17" t="s">
        <v>24</v>
      </c>
      <c r="L119" s="18" t="n">
        <v>925850</v>
      </c>
      <c r="M119" s="19" t="n">
        <v>648095</v>
      </c>
      <c r="N119" s="20" t="n">
        <f aca="false">L119-M119</f>
        <v>277755</v>
      </c>
      <c r="O119" s="21" t="n">
        <f aca="false">Sheet1!$M119*0.85</f>
        <v>550880.75</v>
      </c>
      <c r="P119" s="22" t="n">
        <f aca="false">Sheet1!$O119/Sheet1!$M119</f>
        <v>0.85</v>
      </c>
    </row>
    <row r="120" customFormat="false" ht="77.1" hidden="false" customHeight="true" outlineLevel="0" collapsed="false">
      <c r="A120" s="9" t="s">
        <v>688</v>
      </c>
      <c r="B120" s="9" t="s">
        <v>689</v>
      </c>
      <c r="C120" s="10" t="s">
        <v>690</v>
      </c>
      <c r="D120" s="11" t="s">
        <v>157</v>
      </c>
      <c r="E120" s="12" t="n">
        <v>43865</v>
      </c>
      <c r="F120" s="13" t="n">
        <v>12</v>
      </c>
      <c r="G120" s="12" t="n">
        <v>44231</v>
      </c>
      <c r="H120" s="14" t="s">
        <v>691</v>
      </c>
      <c r="I120" s="15" t="s">
        <v>692</v>
      </c>
      <c r="J120" s="16" t="s">
        <v>693</v>
      </c>
      <c r="K120" s="17" t="s">
        <v>24</v>
      </c>
      <c r="L120" s="18" t="n">
        <v>523398</v>
      </c>
      <c r="M120" s="19" t="n">
        <v>366378.6</v>
      </c>
      <c r="N120" s="20" t="n">
        <f aca="false">L120-M120</f>
        <v>157019.4</v>
      </c>
      <c r="O120" s="21" t="n">
        <f aca="false">Sheet1!$M120*0.85</f>
        <v>311421.81</v>
      </c>
      <c r="P120" s="22" t="n">
        <f aca="false">Sheet1!$O120/Sheet1!$M120</f>
        <v>0.85</v>
      </c>
    </row>
    <row r="121" customFormat="false" ht="77.1" hidden="false" customHeight="true" outlineLevel="0" collapsed="false">
      <c r="A121" s="9" t="s">
        <v>694</v>
      </c>
      <c r="B121" s="9" t="s">
        <v>695</v>
      </c>
      <c r="C121" s="10" t="s">
        <v>696</v>
      </c>
      <c r="D121" s="11" t="s">
        <v>587</v>
      </c>
      <c r="E121" s="12" t="n">
        <v>43873</v>
      </c>
      <c r="F121" s="13" t="n">
        <v>12</v>
      </c>
      <c r="G121" s="12" t="n">
        <v>44239</v>
      </c>
      <c r="H121" s="14" t="s">
        <v>697</v>
      </c>
      <c r="I121" s="15" t="s">
        <v>698</v>
      </c>
      <c r="J121" s="16" t="s">
        <v>699</v>
      </c>
      <c r="K121" s="17" t="s">
        <v>24</v>
      </c>
      <c r="L121" s="18" t="n">
        <v>872963</v>
      </c>
      <c r="M121" s="19" t="n">
        <v>611074.1</v>
      </c>
      <c r="N121" s="20" t="n">
        <f aca="false">L121-M121</f>
        <v>261888.9</v>
      </c>
      <c r="O121" s="21" t="n">
        <f aca="false">Sheet1!$M121*0.85</f>
        <v>519412.985</v>
      </c>
      <c r="P121" s="22" t="n">
        <f aca="false">Sheet1!$O121/Sheet1!$M121</f>
        <v>0.85</v>
      </c>
    </row>
    <row r="122" customFormat="false" ht="77.1" hidden="false" customHeight="true" outlineLevel="0" collapsed="false">
      <c r="A122" s="9" t="s">
        <v>700</v>
      </c>
      <c r="B122" s="9" t="s">
        <v>701</v>
      </c>
      <c r="C122" s="10" t="s">
        <v>702</v>
      </c>
      <c r="D122" s="11" t="s">
        <v>105</v>
      </c>
      <c r="E122" s="12" t="n">
        <v>43874</v>
      </c>
      <c r="F122" s="13" t="n">
        <v>12</v>
      </c>
      <c r="G122" s="12" t="n">
        <v>44240</v>
      </c>
      <c r="H122" s="14" t="s">
        <v>703</v>
      </c>
      <c r="I122" s="15" t="s">
        <v>704</v>
      </c>
      <c r="J122" s="16" t="s">
        <v>705</v>
      </c>
      <c r="K122" s="17" t="s">
        <v>24</v>
      </c>
      <c r="L122" s="18" t="n">
        <v>478348</v>
      </c>
      <c r="M122" s="19" t="n">
        <v>334843.6</v>
      </c>
      <c r="N122" s="20" t="n">
        <f aca="false">L122-M122</f>
        <v>143504.4</v>
      </c>
      <c r="O122" s="21" t="n">
        <f aca="false">Sheet1!$M122*0.85</f>
        <v>284617.06</v>
      </c>
      <c r="P122" s="22" t="n">
        <f aca="false">Sheet1!$O122/Sheet1!$M122</f>
        <v>0.85</v>
      </c>
    </row>
    <row r="123" customFormat="false" ht="77.1" hidden="false" customHeight="true" outlineLevel="0" collapsed="false">
      <c r="A123" s="9" t="s">
        <v>706</v>
      </c>
      <c r="B123" s="9" t="s">
        <v>707</v>
      </c>
      <c r="C123" s="10" t="s">
        <v>708</v>
      </c>
      <c r="D123" s="11" t="s">
        <v>284</v>
      </c>
      <c r="E123" s="12" t="n">
        <v>43874</v>
      </c>
      <c r="F123" s="13" t="n">
        <v>12</v>
      </c>
      <c r="G123" s="12" t="n">
        <v>44240</v>
      </c>
      <c r="H123" s="14" t="s">
        <v>709</v>
      </c>
      <c r="I123" s="15" t="s">
        <v>710</v>
      </c>
      <c r="J123" s="16" t="s">
        <v>711</v>
      </c>
      <c r="K123" s="17" t="s">
        <v>24</v>
      </c>
      <c r="L123" s="18" t="n">
        <v>743606.56</v>
      </c>
      <c r="M123" s="19" t="n">
        <v>498216.4</v>
      </c>
      <c r="N123" s="20" t="n">
        <f aca="false">L123-M123</f>
        <v>245390.16</v>
      </c>
      <c r="O123" s="21" t="n">
        <f aca="false">Sheet1!$M123*0.85</f>
        <v>423483.94</v>
      </c>
      <c r="P123" s="22" t="n">
        <f aca="false">Sheet1!$O123/Sheet1!$M123</f>
        <v>0.85</v>
      </c>
    </row>
    <row r="124" customFormat="false" ht="77.1" hidden="false" customHeight="true" outlineLevel="0" collapsed="false">
      <c r="A124" s="9" t="s">
        <v>712</v>
      </c>
      <c r="B124" s="9" t="s">
        <v>713</v>
      </c>
      <c r="C124" s="23" t="s">
        <v>714</v>
      </c>
      <c r="D124" s="16" t="s">
        <v>715</v>
      </c>
      <c r="E124" s="12" t="n">
        <v>43873</v>
      </c>
      <c r="F124" s="13" t="n">
        <v>12</v>
      </c>
      <c r="G124" s="12" t="n">
        <v>44239</v>
      </c>
      <c r="H124" s="24" t="s">
        <v>716</v>
      </c>
      <c r="I124" s="15" t="s">
        <v>717</v>
      </c>
      <c r="J124" s="16" t="s">
        <v>299</v>
      </c>
      <c r="K124" s="17" t="s">
        <v>24</v>
      </c>
      <c r="L124" s="18" t="n">
        <v>204250</v>
      </c>
      <c r="M124" s="19" t="n">
        <v>142975</v>
      </c>
      <c r="N124" s="20" t="n">
        <f aca="false">L124-M124</f>
        <v>61275</v>
      </c>
      <c r="O124" s="21" t="n">
        <f aca="false">Sheet1!$M124*0.85</f>
        <v>121528.75</v>
      </c>
      <c r="P124" s="22" t="n">
        <f aca="false">Sheet1!$O124/Sheet1!$M124</f>
        <v>0.85</v>
      </c>
    </row>
    <row r="125" customFormat="false" ht="77.1" hidden="false" customHeight="true" outlineLevel="0" collapsed="false">
      <c r="A125" s="9" t="s">
        <v>718</v>
      </c>
      <c r="B125" s="9" t="s">
        <v>719</v>
      </c>
      <c r="C125" s="23" t="s">
        <v>720</v>
      </c>
      <c r="D125" s="16" t="s">
        <v>721</v>
      </c>
      <c r="E125" s="12" t="n">
        <v>43874</v>
      </c>
      <c r="F125" s="13" t="n">
        <v>12</v>
      </c>
      <c r="G125" s="12" t="n">
        <v>44240</v>
      </c>
      <c r="H125" s="24" t="s">
        <v>722</v>
      </c>
      <c r="I125" s="15" t="s">
        <v>723</v>
      </c>
      <c r="J125" s="16" t="s">
        <v>724</v>
      </c>
      <c r="K125" s="17" t="s">
        <v>24</v>
      </c>
      <c r="L125" s="18" t="n">
        <v>164975.48</v>
      </c>
      <c r="M125" s="19" t="n">
        <v>115482.84</v>
      </c>
      <c r="N125" s="20" t="n">
        <f aca="false">L125-M125</f>
        <v>49492.64</v>
      </c>
      <c r="O125" s="21" t="n">
        <f aca="false">Sheet1!$M125*0.85</f>
        <v>98160.414</v>
      </c>
      <c r="P125" s="22" t="n">
        <f aca="false">Sheet1!$O125/Sheet1!$M125</f>
        <v>0.85</v>
      </c>
    </row>
    <row r="126" customFormat="false" ht="77.1" hidden="false" customHeight="true" outlineLevel="0" collapsed="false">
      <c r="A126" s="9" t="s">
        <v>725</v>
      </c>
      <c r="B126" s="9" t="s">
        <v>726</v>
      </c>
      <c r="C126" s="23" t="s">
        <v>727</v>
      </c>
      <c r="D126" s="16" t="s">
        <v>728</v>
      </c>
      <c r="E126" s="12" t="n">
        <v>43874</v>
      </c>
      <c r="F126" s="13" t="n">
        <v>12</v>
      </c>
      <c r="G126" s="12" t="n">
        <v>44240</v>
      </c>
      <c r="H126" s="24" t="s">
        <v>729</v>
      </c>
      <c r="I126" s="15" t="s">
        <v>730</v>
      </c>
      <c r="J126" s="16" t="s">
        <v>299</v>
      </c>
      <c r="K126" s="17" t="s">
        <v>24</v>
      </c>
      <c r="L126" s="18" t="n">
        <v>503000</v>
      </c>
      <c r="M126" s="19" t="n">
        <v>352100</v>
      </c>
      <c r="N126" s="20" t="n">
        <f aca="false">L126-M126</f>
        <v>150900</v>
      </c>
      <c r="O126" s="21" t="n">
        <f aca="false">Sheet1!$M126*0.85</f>
        <v>299285</v>
      </c>
      <c r="P126" s="22" t="n">
        <f aca="false">Sheet1!$O126/Sheet1!$M126</f>
        <v>0.85</v>
      </c>
    </row>
    <row r="127" customFormat="false" ht="77.1" hidden="false" customHeight="true" outlineLevel="0" collapsed="false">
      <c r="A127" s="9" t="s">
        <v>731</v>
      </c>
      <c r="B127" s="9" t="s">
        <v>732</v>
      </c>
      <c r="C127" s="23" t="s">
        <v>733</v>
      </c>
      <c r="D127" s="16" t="s">
        <v>734</v>
      </c>
      <c r="E127" s="12" t="n">
        <v>43874</v>
      </c>
      <c r="F127" s="13" t="n">
        <v>12</v>
      </c>
      <c r="G127" s="12" t="n">
        <v>44240</v>
      </c>
      <c r="H127" s="24" t="s">
        <v>735</v>
      </c>
      <c r="I127" s="15" t="s">
        <v>736</v>
      </c>
      <c r="J127" s="16" t="s">
        <v>737</v>
      </c>
      <c r="K127" s="17" t="s">
        <v>24</v>
      </c>
      <c r="L127" s="18" t="n">
        <v>360000</v>
      </c>
      <c r="M127" s="19" t="n">
        <v>252000</v>
      </c>
      <c r="N127" s="20" t="n">
        <f aca="false">L127-M127</f>
        <v>108000</v>
      </c>
      <c r="O127" s="21" t="n">
        <f aca="false">Sheet1!$M127*0.85</f>
        <v>214200</v>
      </c>
      <c r="P127" s="22" t="n">
        <f aca="false">Sheet1!$O127/Sheet1!$M127</f>
        <v>0.85</v>
      </c>
    </row>
    <row r="128" customFormat="false" ht="77.1" hidden="false" customHeight="true" outlineLevel="0" collapsed="false">
      <c r="A128" s="9" t="s">
        <v>738</v>
      </c>
      <c r="B128" s="9" t="s">
        <v>739</v>
      </c>
      <c r="C128" s="23" t="s">
        <v>740</v>
      </c>
      <c r="D128" s="16" t="s">
        <v>741</v>
      </c>
      <c r="E128" s="12" t="n">
        <v>43865</v>
      </c>
      <c r="F128" s="13" t="n">
        <v>12</v>
      </c>
      <c r="G128" s="12" t="n">
        <v>44231</v>
      </c>
      <c r="H128" s="24" t="s">
        <v>742</v>
      </c>
      <c r="I128" s="15" t="s">
        <v>743</v>
      </c>
      <c r="J128" s="16" t="s">
        <v>744</v>
      </c>
      <c r="K128" s="17" t="s">
        <v>24</v>
      </c>
      <c r="L128" s="18" t="n">
        <v>367600</v>
      </c>
      <c r="M128" s="19" t="n">
        <v>257320</v>
      </c>
      <c r="N128" s="20" t="n">
        <f aca="false">L128-M128</f>
        <v>110280</v>
      </c>
      <c r="O128" s="21" t="n">
        <f aca="false">Sheet1!$M128*0.85</f>
        <v>218722</v>
      </c>
      <c r="P128" s="22" t="n">
        <f aca="false">Sheet1!$O128/Sheet1!$M128</f>
        <v>0.85</v>
      </c>
    </row>
    <row r="129" customFormat="false" ht="77.1" hidden="false" customHeight="true" outlineLevel="0" collapsed="false">
      <c r="A129" s="9" t="s">
        <v>745</v>
      </c>
      <c r="B129" s="9" t="s">
        <v>746</v>
      </c>
      <c r="C129" s="23" t="s">
        <v>747</v>
      </c>
      <c r="D129" s="16" t="s">
        <v>728</v>
      </c>
      <c r="E129" s="12" t="n">
        <v>43873</v>
      </c>
      <c r="F129" s="13" t="n">
        <v>12</v>
      </c>
      <c r="G129" s="12" t="n">
        <v>44239</v>
      </c>
      <c r="H129" s="24" t="s">
        <v>748</v>
      </c>
      <c r="I129" s="15" t="s">
        <v>749</v>
      </c>
      <c r="J129" s="16" t="s">
        <v>120</v>
      </c>
      <c r="K129" s="17" t="s">
        <v>24</v>
      </c>
      <c r="L129" s="18" t="n">
        <v>1666620</v>
      </c>
      <c r="M129" s="19" t="n">
        <v>999972</v>
      </c>
      <c r="N129" s="20" t="n">
        <f aca="false">L129-M129</f>
        <v>666648</v>
      </c>
      <c r="O129" s="21" t="n">
        <f aca="false">Sheet1!$M129*0.85</f>
        <v>849976.2</v>
      </c>
      <c r="P129" s="22" t="n">
        <f aca="false">Sheet1!$O129/Sheet1!$M129</f>
        <v>0.85</v>
      </c>
    </row>
    <row r="130" customFormat="false" ht="77.1" hidden="false" customHeight="true" outlineLevel="0" collapsed="false">
      <c r="A130" s="9" t="s">
        <v>750</v>
      </c>
      <c r="B130" s="9" t="s">
        <v>751</v>
      </c>
      <c r="C130" s="23" t="s">
        <v>752</v>
      </c>
      <c r="D130" s="16" t="s">
        <v>753</v>
      </c>
      <c r="E130" s="12" t="n">
        <v>43871</v>
      </c>
      <c r="F130" s="13" t="n">
        <v>12</v>
      </c>
      <c r="G130" s="12" t="n">
        <v>44237</v>
      </c>
      <c r="H130" s="24" t="s">
        <v>754</v>
      </c>
      <c r="I130" s="15" t="s">
        <v>755</v>
      </c>
      <c r="J130" s="16" t="s">
        <v>95</v>
      </c>
      <c r="K130" s="17" t="s">
        <v>24</v>
      </c>
      <c r="L130" s="18" t="n">
        <v>191340.5</v>
      </c>
      <c r="M130" s="19" t="n">
        <v>86103.23</v>
      </c>
      <c r="N130" s="20" t="n">
        <f aca="false">L130-M130</f>
        <v>105237.27</v>
      </c>
      <c r="O130" s="21" t="n">
        <f aca="false">Sheet1!$M130*0.85</f>
        <v>73187.7455</v>
      </c>
      <c r="P130" s="22" t="n">
        <f aca="false">Sheet1!$O130/Sheet1!$M130</f>
        <v>0.85</v>
      </c>
    </row>
    <row r="131" customFormat="false" ht="77.1" hidden="false" customHeight="true" outlineLevel="0" collapsed="false">
      <c r="A131" s="9" t="s">
        <v>756</v>
      </c>
      <c r="B131" s="9" t="s">
        <v>757</v>
      </c>
      <c r="C131" s="23" t="s">
        <v>758</v>
      </c>
      <c r="D131" s="16" t="s">
        <v>753</v>
      </c>
      <c r="E131" s="12" t="n">
        <v>43874</v>
      </c>
      <c r="F131" s="13" t="n">
        <v>12</v>
      </c>
      <c r="G131" s="12" t="n">
        <v>44240</v>
      </c>
      <c r="H131" s="24" t="s">
        <v>759</v>
      </c>
      <c r="I131" s="15" t="s">
        <v>760</v>
      </c>
      <c r="J131" s="16" t="s">
        <v>327</v>
      </c>
      <c r="K131" s="17" t="s">
        <v>24</v>
      </c>
      <c r="L131" s="18" t="n">
        <v>305000</v>
      </c>
      <c r="M131" s="19" t="n">
        <v>213500</v>
      </c>
      <c r="N131" s="20" t="n">
        <f aca="false">L131-M131</f>
        <v>91500</v>
      </c>
      <c r="O131" s="21" t="n">
        <f aca="false">Sheet1!$M131*0.85</f>
        <v>181475</v>
      </c>
      <c r="P131" s="22" t="n">
        <f aca="false">Sheet1!$O131/Sheet1!$M131</f>
        <v>0.85</v>
      </c>
    </row>
    <row r="132" customFormat="false" ht="77.1" hidden="false" customHeight="true" outlineLevel="0" collapsed="false">
      <c r="A132" s="9" t="s">
        <v>761</v>
      </c>
      <c r="B132" s="9" t="s">
        <v>762</v>
      </c>
      <c r="C132" s="23" t="s">
        <v>763</v>
      </c>
      <c r="D132" s="16" t="s">
        <v>764</v>
      </c>
      <c r="E132" s="12" t="n">
        <v>43874</v>
      </c>
      <c r="F132" s="13" t="n">
        <v>12</v>
      </c>
      <c r="G132" s="12" t="n">
        <v>44240</v>
      </c>
      <c r="H132" s="24" t="s">
        <v>765</v>
      </c>
      <c r="I132" s="15" t="s">
        <v>766</v>
      </c>
      <c r="J132" s="16" t="s">
        <v>75</v>
      </c>
      <c r="K132" s="17" t="s">
        <v>24</v>
      </c>
      <c r="L132" s="18" t="n">
        <v>908484</v>
      </c>
      <c r="M132" s="19" t="n">
        <v>635938.8</v>
      </c>
      <c r="N132" s="20" t="n">
        <f aca="false">L132-M132</f>
        <v>272545.2</v>
      </c>
      <c r="O132" s="21" t="n">
        <f aca="false">Sheet1!$M132*0.85</f>
        <v>540547.98</v>
      </c>
      <c r="P132" s="22" t="n">
        <f aca="false">Sheet1!$O132/Sheet1!$M132</f>
        <v>0.85</v>
      </c>
    </row>
    <row r="133" customFormat="false" ht="77.1" hidden="false" customHeight="true" outlineLevel="0" collapsed="false">
      <c r="A133" s="9" t="s">
        <v>767</v>
      </c>
      <c r="B133" s="9" t="s">
        <v>768</v>
      </c>
      <c r="C133" s="23" t="s">
        <v>769</v>
      </c>
      <c r="D133" s="16" t="s">
        <v>770</v>
      </c>
      <c r="E133" s="12" t="n">
        <v>43871</v>
      </c>
      <c r="F133" s="13" t="n">
        <v>12</v>
      </c>
      <c r="G133" s="12" t="n">
        <v>44237</v>
      </c>
      <c r="H133" s="24" t="s">
        <v>771</v>
      </c>
      <c r="I133" s="15" t="s">
        <v>772</v>
      </c>
      <c r="J133" s="16" t="s">
        <v>88</v>
      </c>
      <c r="K133" s="17" t="s">
        <v>24</v>
      </c>
      <c r="L133" s="18" t="n">
        <v>147000</v>
      </c>
      <c r="M133" s="19" t="n">
        <v>102900</v>
      </c>
      <c r="N133" s="20" t="n">
        <f aca="false">L133-M133</f>
        <v>44100</v>
      </c>
      <c r="O133" s="21" t="n">
        <f aca="false">Sheet1!$M133*0.85</f>
        <v>87465</v>
      </c>
      <c r="P133" s="22" t="n">
        <f aca="false">Sheet1!$O133/Sheet1!$M133</f>
        <v>0.85</v>
      </c>
    </row>
    <row r="134" customFormat="false" ht="77.1" hidden="false" customHeight="true" outlineLevel="0" collapsed="false">
      <c r="A134" s="9" t="s">
        <v>773</v>
      </c>
      <c r="B134" s="9" t="s">
        <v>774</v>
      </c>
      <c r="C134" s="23" t="s">
        <v>775</v>
      </c>
      <c r="D134" s="16" t="s">
        <v>753</v>
      </c>
      <c r="E134" s="12" t="n">
        <v>43873</v>
      </c>
      <c r="F134" s="13" t="n">
        <v>12</v>
      </c>
      <c r="G134" s="12" t="n">
        <v>44239</v>
      </c>
      <c r="H134" s="24" t="s">
        <v>776</v>
      </c>
      <c r="I134" s="15" t="s">
        <v>777</v>
      </c>
      <c r="J134" s="16" t="s">
        <v>31</v>
      </c>
      <c r="K134" s="17" t="s">
        <v>24</v>
      </c>
      <c r="L134" s="18" t="n">
        <v>1545106</v>
      </c>
      <c r="M134" s="19" t="n">
        <v>927063.6</v>
      </c>
      <c r="N134" s="20" t="n">
        <f aca="false">L134-M134</f>
        <v>618042.4</v>
      </c>
      <c r="O134" s="21" t="n">
        <f aca="false">Sheet1!$M134*0.85</f>
        <v>788004.06</v>
      </c>
      <c r="P134" s="22" t="n">
        <f aca="false">Sheet1!$O134/Sheet1!$M134</f>
        <v>0.85</v>
      </c>
    </row>
    <row r="135" customFormat="false" ht="77.1" hidden="false" customHeight="true" outlineLevel="0" collapsed="false">
      <c r="A135" s="9" t="s">
        <v>778</v>
      </c>
      <c r="B135" s="9" t="s">
        <v>779</v>
      </c>
      <c r="C135" s="23" t="s">
        <v>780</v>
      </c>
      <c r="D135" s="16" t="s">
        <v>728</v>
      </c>
      <c r="E135" s="12" t="n">
        <v>43874</v>
      </c>
      <c r="F135" s="13" t="n">
        <v>12</v>
      </c>
      <c r="G135" s="12" t="n">
        <v>44240</v>
      </c>
      <c r="H135" s="24" t="s">
        <v>781</v>
      </c>
      <c r="I135" s="15" t="s">
        <v>782</v>
      </c>
      <c r="J135" s="16" t="s">
        <v>95</v>
      </c>
      <c r="K135" s="17" t="s">
        <v>24</v>
      </c>
      <c r="L135" s="18" t="n">
        <v>513000</v>
      </c>
      <c r="M135" s="19" t="n">
        <v>359100</v>
      </c>
      <c r="N135" s="20" t="n">
        <f aca="false">L135-M135</f>
        <v>153900</v>
      </c>
      <c r="O135" s="21" t="n">
        <f aca="false">Sheet1!$M135*0.85</f>
        <v>305235</v>
      </c>
      <c r="P135" s="22" t="n">
        <f aca="false">Sheet1!$O135/Sheet1!$M135</f>
        <v>0.85</v>
      </c>
    </row>
    <row r="136" customFormat="false" ht="77.1" hidden="false" customHeight="true" outlineLevel="0" collapsed="false">
      <c r="A136" s="9" t="s">
        <v>783</v>
      </c>
      <c r="B136" s="9" t="s">
        <v>784</v>
      </c>
      <c r="C136" s="23" t="s">
        <v>785</v>
      </c>
      <c r="D136" s="16" t="s">
        <v>786</v>
      </c>
      <c r="E136" s="12" t="n">
        <v>43874</v>
      </c>
      <c r="F136" s="13" t="n">
        <v>12</v>
      </c>
      <c r="G136" s="12" t="n">
        <v>44240</v>
      </c>
      <c r="H136" s="24" t="s">
        <v>787</v>
      </c>
      <c r="I136" s="15" t="s">
        <v>788</v>
      </c>
      <c r="J136" s="16" t="s">
        <v>31</v>
      </c>
      <c r="K136" s="17" t="s">
        <v>24</v>
      </c>
      <c r="L136" s="18" t="n">
        <v>1400000</v>
      </c>
      <c r="M136" s="19" t="n">
        <v>840000</v>
      </c>
      <c r="N136" s="20" t="n">
        <f aca="false">L136-M136</f>
        <v>560000</v>
      </c>
      <c r="O136" s="21" t="n">
        <f aca="false">Sheet1!$M136*0.85</f>
        <v>714000</v>
      </c>
      <c r="P136" s="22" t="n">
        <f aca="false">Sheet1!$O136/Sheet1!$M136</f>
        <v>0.85</v>
      </c>
    </row>
    <row r="137" customFormat="false" ht="77.1" hidden="false" customHeight="true" outlineLevel="0" collapsed="false">
      <c r="A137" s="9" t="s">
        <v>789</v>
      </c>
      <c r="B137" s="9" t="s">
        <v>790</v>
      </c>
      <c r="C137" s="23" t="s">
        <v>791</v>
      </c>
      <c r="D137" s="16" t="s">
        <v>792</v>
      </c>
      <c r="E137" s="12" t="n">
        <v>43871</v>
      </c>
      <c r="F137" s="13" t="n">
        <v>12</v>
      </c>
      <c r="G137" s="12" t="n">
        <v>44237</v>
      </c>
      <c r="H137" s="24" t="s">
        <v>793</v>
      </c>
      <c r="I137" s="15" t="s">
        <v>794</v>
      </c>
      <c r="J137" s="16" t="s">
        <v>280</v>
      </c>
      <c r="K137" s="17" t="s">
        <v>24</v>
      </c>
      <c r="L137" s="18" t="n">
        <v>690000</v>
      </c>
      <c r="M137" s="19" t="n">
        <v>483000</v>
      </c>
      <c r="N137" s="20" t="n">
        <f aca="false">L137-M137</f>
        <v>207000</v>
      </c>
      <c r="O137" s="21" t="n">
        <f aca="false">Sheet1!$M137*0.85</f>
        <v>410550</v>
      </c>
      <c r="P137" s="22" t="n">
        <f aca="false">Sheet1!$O137/Sheet1!$M137</f>
        <v>0.85</v>
      </c>
    </row>
    <row r="138" customFormat="false" ht="77.1" hidden="false" customHeight="true" outlineLevel="0" collapsed="false">
      <c r="A138" s="9" t="s">
        <v>795</v>
      </c>
      <c r="B138" s="9" t="s">
        <v>796</v>
      </c>
      <c r="C138" s="23" t="s">
        <v>797</v>
      </c>
      <c r="D138" s="16" t="s">
        <v>798</v>
      </c>
      <c r="E138" s="12" t="n">
        <v>43871</v>
      </c>
      <c r="F138" s="13" t="n">
        <v>12</v>
      </c>
      <c r="G138" s="12" t="n">
        <v>44237</v>
      </c>
      <c r="H138" s="24" t="s">
        <v>799</v>
      </c>
      <c r="I138" s="15" t="s">
        <v>800</v>
      </c>
      <c r="J138" s="16" t="s">
        <v>95</v>
      </c>
      <c r="K138" s="17" t="s">
        <v>24</v>
      </c>
      <c r="L138" s="18" t="n">
        <v>1667659.19</v>
      </c>
      <c r="M138" s="19" t="n">
        <v>749946.34</v>
      </c>
      <c r="N138" s="20" t="n">
        <f aca="false">L138-M138</f>
        <v>917712.85</v>
      </c>
      <c r="O138" s="21" t="n">
        <f aca="false">Sheet1!$M138*0.85</f>
        <v>637454.389</v>
      </c>
      <c r="P138" s="22" t="n">
        <f aca="false">Sheet1!$O138/Sheet1!$M138</f>
        <v>0.85</v>
      </c>
    </row>
    <row r="139" customFormat="false" ht="77.1" hidden="false" customHeight="true" outlineLevel="0" collapsed="false">
      <c r="A139" s="9" t="s">
        <v>801</v>
      </c>
      <c r="B139" s="9" t="s">
        <v>802</v>
      </c>
      <c r="C139" s="23" t="s">
        <v>803</v>
      </c>
      <c r="D139" s="16" t="s">
        <v>741</v>
      </c>
      <c r="E139" s="12" t="n">
        <v>43874</v>
      </c>
      <c r="F139" s="13" t="n">
        <v>12</v>
      </c>
      <c r="G139" s="12" t="n">
        <v>44240</v>
      </c>
      <c r="H139" s="24" t="s">
        <v>804</v>
      </c>
      <c r="I139" s="15" t="s">
        <v>805</v>
      </c>
      <c r="J139" s="16" t="s">
        <v>50</v>
      </c>
      <c r="K139" s="17" t="s">
        <v>24</v>
      </c>
      <c r="L139" s="18" t="n">
        <v>710000</v>
      </c>
      <c r="M139" s="19" t="n">
        <v>497000</v>
      </c>
      <c r="N139" s="20" t="n">
        <f aca="false">L139-M139</f>
        <v>213000</v>
      </c>
      <c r="O139" s="21" t="n">
        <f aca="false">Sheet1!$M139*0.85</f>
        <v>422450</v>
      </c>
      <c r="P139" s="22" t="n">
        <f aca="false">Sheet1!$O139/Sheet1!$M139</f>
        <v>0.85</v>
      </c>
    </row>
    <row r="140" customFormat="false" ht="77.1" hidden="false" customHeight="true" outlineLevel="0" collapsed="false">
      <c r="A140" s="9" t="s">
        <v>806</v>
      </c>
      <c r="B140" s="9" t="s">
        <v>807</v>
      </c>
      <c r="C140" s="23" t="s">
        <v>808</v>
      </c>
      <c r="D140" s="16" t="s">
        <v>809</v>
      </c>
      <c r="E140" s="12" t="n">
        <v>43873</v>
      </c>
      <c r="F140" s="13" t="n">
        <v>12</v>
      </c>
      <c r="G140" s="12" t="n">
        <v>44239</v>
      </c>
      <c r="H140" s="24" t="s">
        <v>810</v>
      </c>
      <c r="I140" s="15" t="s">
        <v>811</v>
      </c>
      <c r="J140" s="16" t="s">
        <v>75</v>
      </c>
      <c r="K140" s="17" t="s">
        <v>24</v>
      </c>
      <c r="L140" s="18" t="n">
        <v>713946</v>
      </c>
      <c r="M140" s="19" t="n">
        <v>499762.2</v>
      </c>
      <c r="N140" s="20" t="n">
        <f aca="false">L140-M140</f>
        <v>214183.8</v>
      </c>
      <c r="O140" s="21" t="n">
        <f aca="false">Sheet1!$M140*0.85</f>
        <v>424797.87</v>
      </c>
      <c r="P140" s="22" t="n">
        <f aca="false">Sheet1!$O140/Sheet1!$M140</f>
        <v>0.85</v>
      </c>
    </row>
    <row r="141" customFormat="false" ht="77.1" hidden="false" customHeight="true" outlineLevel="0" collapsed="false">
      <c r="A141" s="9" t="s">
        <v>812</v>
      </c>
      <c r="B141" s="9" t="s">
        <v>813</v>
      </c>
      <c r="C141" s="23" t="s">
        <v>814</v>
      </c>
      <c r="D141" s="16" t="s">
        <v>815</v>
      </c>
      <c r="E141" s="12" t="n">
        <v>43871</v>
      </c>
      <c r="F141" s="13" t="n">
        <v>8</v>
      </c>
      <c r="G141" s="12" t="n">
        <v>44114</v>
      </c>
      <c r="H141" s="24" t="s">
        <v>816</v>
      </c>
      <c r="I141" s="15" t="s">
        <v>817</v>
      </c>
      <c r="J141" s="16" t="s">
        <v>120</v>
      </c>
      <c r="K141" s="17" t="s">
        <v>24</v>
      </c>
      <c r="L141" s="18" t="n">
        <v>2191000</v>
      </c>
      <c r="M141" s="19" t="n">
        <v>999096</v>
      </c>
      <c r="N141" s="20" t="n">
        <f aca="false">L141-M141</f>
        <v>1191904</v>
      </c>
      <c r="O141" s="21" t="n">
        <f aca="false">Sheet1!$M141*0.85</f>
        <v>849231.6</v>
      </c>
      <c r="P141" s="22" t="n">
        <f aca="false">Sheet1!$O141/Sheet1!$M141</f>
        <v>0.85</v>
      </c>
    </row>
    <row r="142" customFormat="false" ht="77.1" hidden="false" customHeight="true" outlineLevel="0" collapsed="false">
      <c r="A142" s="9" t="s">
        <v>818</v>
      </c>
      <c r="B142" s="9" t="s">
        <v>819</v>
      </c>
      <c r="C142" s="23" t="s">
        <v>820</v>
      </c>
      <c r="D142" s="16" t="s">
        <v>753</v>
      </c>
      <c r="E142" s="12" t="n">
        <v>43873</v>
      </c>
      <c r="F142" s="13" t="n">
        <v>12</v>
      </c>
      <c r="G142" s="12" t="n">
        <v>44239</v>
      </c>
      <c r="H142" s="24" t="s">
        <v>821</v>
      </c>
      <c r="I142" s="15" t="s">
        <v>822</v>
      </c>
      <c r="J142" s="16" t="s">
        <v>487</v>
      </c>
      <c r="K142" s="17" t="s">
        <v>24</v>
      </c>
      <c r="L142" s="18" t="n">
        <v>1662455.5</v>
      </c>
      <c r="M142" s="19" t="n">
        <v>997473.3</v>
      </c>
      <c r="N142" s="20" t="n">
        <f aca="false">L142-M142</f>
        <v>664982.2</v>
      </c>
      <c r="O142" s="21" t="n">
        <f aca="false">Sheet1!$M142*0.85</f>
        <v>847852.305</v>
      </c>
      <c r="P142" s="22" t="n">
        <f aca="false">Sheet1!$O142/Sheet1!$M142</f>
        <v>0.85</v>
      </c>
    </row>
    <row r="143" customFormat="false" ht="77.1" hidden="false" customHeight="true" outlineLevel="0" collapsed="false">
      <c r="A143" s="9" t="s">
        <v>823</v>
      </c>
      <c r="B143" s="9" t="s">
        <v>824</v>
      </c>
      <c r="C143" s="23" t="s">
        <v>825</v>
      </c>
      <c r="D143" s="16" t="s">
        <v>826</v>
      </c>
      <c r="E143" s="12" t="n">
        <v>43874</v>
      </c>
      <c r="F143" s="13" t="n">
        <v>12</v>
      </c>
      <c r="G143" s="12" t="n">
        <v>44240</v>
      </c>
      <c r="H143" s="24" t="s">
        <v>827</v>
      </c>
      <c r="I143" s="15" t="s">
        <v>828</v>
      </c>
      <c r="J143" s="16" t="s">
        <v>280</v>
      </c>
      <c r="K143" s="17" t="s">
        <v>24</v>
      </c>
      <c r="L143" s="18" t="n">
        <v>897658</v>
      </c>
      <c r="M143" s="19" t="n">
        <v>628360.6</v>
      </c>
      <c r="N143" s="20" t="n">
        <f aca="false">L143-M143</f>
        <v>269297.4</v>
      </c>
      <c r="O143" s="21" t="n">
        <f aca="false">Sheet1!$M143*0.85</f>
        <v>534106.51</v>
      </c>
      <c r="P143" s="22" t="n">
        <f aca="false">Sheet1!$O143/Sheet1!$M143</f>
        <v>0.85</v>
      </c>
    </row>
    <row r="144" customFormat="false" ht="77.1" hidden="false" customHeight="true" outlineLevel="0" collapsed="false">
      <c r="A144" s="9" t="s">
        <v>829</v>
      </c>
      <c r="B144" s="9" t="s">
        <v>830</v>
      </c>
      <c r="C144" s="23" t="s">
        <v>831</v>
      </c>
      <c r="D144" s="16" t="s">
        <v>832</v>
      </c>
      <c r="E144" s="12" t="n">
        <v>43874</v>
      </c>
      <c r="F144" s="13" t="n">
        <v>12</v>
      </c>
      <c r="G144" s="12" t="n">
        <v>44240</v>
      </c>
      <c r="H144" s="24" t="s">
        <v>833</v>
      </c>
      <c r="I144" s="15" t="s">
        <v>834</v>
      </c>
      <c r="J144" s="16" t="s">
        <v>407</v>
      </c>
      <c r="K144" s="17" t="s">
        <v>24</v>
      </c>
      <c r="L144" s="18" t="n">
        <v>950287</v>
      </c>
      <c r="M144" s="19" t="n">
        <v>570172.2</v>
      </c>
      <c r="N144" s="20" t="n">
        <f aca="false">L144-M144</f>
        <v>380114.8</v>
      </c>
      <c r="O144" s="21" t="n">
        <f aca="false">Sheet1!$M144*0.85</f>
        <v>484646.37</v>
      </c>
      <c r="P144" s="22" t="n">
        <f aca="false">Sheet1!$O144/Sheet1!$M144</f>
        <v>0.85</v>
      </c>
    </row>
    <row r="145" customFormat="false" ht="77.1" hidden="false" customHeight="true" outlineLevel="0" collapsed="false">
      <c r="A145" s="9" t="s">
        <v>835</v>
      </c>
      <c r="B145" s="9" t="s">
        <v>836</v>
      </c>
      <c r="C145" s="23" t="s">
        <v>837</v>
      </c>
      <c r="D145" s="16" t="s">
        <v>838</v>
      </c>
      <c r="E145" s="12" t="n">
        <v>43874</v>
      </c>
      <c r="F145" s="13" t="n">
        <v>12</v>
      </c>
      <c r="G145" s="12" t="n">
        <v>44240</v>
      </c>
      <c r="H145" s="24" t="s">
        <v>839</v>
      </c>
      <c r="I145" s="15" t="s">
        <v>840</v>
      </c>
      <c r="J145" s="16" t="s">
        <v>31</v>
      </c>
      <c r="K145" s="17" t="s">
        <v>24</v>
      </c>
      <c r="L145" s="18" t="n">
        <v>335000</v>
      </c>
      <c r="M145" s="19" t="n">
        <v>234500</v>
      </c>
      <c r="N145" s="20" t="n">
        <f aca="false">L145-M145</f>
        <v>100500</v>
      </c>
      <c r="O145" s="21" t="n">
        <f aca="false">Sheet1!$M145*0.85</f>
        <v>199325</v>
      </c>
      <c r="P145" s="22" t="n">
        <f aca="false">Sheet1!$O145/Sheet1!$M145</f>
        <v>0.85</v>
      </c>
    </row>
    <row r="146" customFormat="false" ht="77.1" hidden="false" customHeight="true" outlineLevel="0" collapsed="false">
      <c r="A146" s="9" t="s">
        <v>841</v>
      </c>
      <c r="B146" s="9" t="s">
        <v>842</v>
      </c>
      <c r="C146" s="23" t="s">
        <v>843</v>
      </c>
      <c r="D146" s="16" t="s">
        <v>753</v>
      </c>
      <c r="E146" s="12" t="n">
        <v>43871</v>
      </c>
      <c r="F146" s="13" t="n">
        <v>12</v>
      </c>
      <c r="G146" s="12" t="n">
        <v>44237</v>
      </c>
      <c r="H146" s="24" t="s">
        <v>844</v>
      </c>
      <c r="I146" s="15" t="s">
        <v>845</v>
      </c>
      <c r="J146" s="16" t="s">
        <v>95</v>
      </c>
      <c r="K146" s="17" t="s">
        <v>24</v>
      </c>
      <c r="L146" s="18" t="n">
        <v>168000</v>
      </c>
      <c r="M146" s="19" t="n">
        <v>117600</v>
      </c>
      <c r="N146" s="20" t="n">
        <f aca="false">L146-M146</f>
        <v>50400</v>
      </c>
      <c r="O146" s="21" t="n">
        <f aca="false">Sheet1!$M146*0.85</f>
        <v>99960</v>
      </c>
      <c r="P146" s="22" t="n">
        <f aca="false">Sheet1!$O146/Sheet1!$M146</f>
        <v>0.85</v>
      </c>
    </row>
    <row r="147" customFormat="false" ht="77.1" hidden="false" customHeight="true" outlineLevel="0" collapsed="false">
      <c r="A147" s="9" t="s">
        <v>846</v>
      </c>
      <c r="B147" s="9" t="s">
        <v>847</v>
      </c>
      <c r="C147" s="23" t="s">
        <v>848</v>
      </c>
      <c r="D147" s="16" t="s">
        <v>809</v>
      </c>
      <c r="E147" s="12" t="n">
        <v>43873</v>
      </c>
      <c r="F147" s="13" t="n">
        <v>12</v>
      </c>
      <c r="G147" s="12" t="n">
        <v>44239</v>
      </c>
      <c r="H147" s="24" t="s">
        <v>849</v>
      </c>
      <c r="I147" s="15" t="s">
        <v>850</v>
      </c>
      <c r="J147" s="16" t="s">
        <v>75</v>
      </c>
      <c r="K147" s="17" t="s">
        <v>24</v>
      </c>
      <c r="L147" s="18" t="n">
        <v>166245.55</v>
      </c>
      <c r="M147" s="19" t="n">
        <v>116371.88</v>
      </c>
      <c r="N147" s="20" t="n">
        <f aca="false">L147-M147</f>
        <v>49873.67</v>
      </c>
      <c r="O147" s="21" t="n">
        <f aca="false">Sheet1!$M147*0.85</f>
        <v>98916.098</v>
      </c>
      <c r="P147" s="22" t="n">
        <f aca="false">Sheet1!$O147/Sheet1!$M147</f>
        <v>0.85</v>
      </c>
    </row>
    <row r="148" customFormat="false" ht="77.1" hidden="false" customHeight="true" outlineLevel="0" collapsed="false">
      <c r="A148" s="9" t="s">
        <v>851</v>
      </c>
      <c r="B148" s="9" t="s">
        <v>852</v>
      </c>
      <c r="C148" s="23" t="s">
        <v>853</v>
      </c>
      <c r="D148" s="16" t="s">
        <v>854</v>
      </c>
      <c r="E148" s="12" t="n">
        <v>43873</v>
      </c>
      <c r="F148" s="13" t="n">
        <v>12</v>
      </c>
      <c r="G148" s="12" t="n">
        <v>44239</v>
      </c>
      <c r="H148" s="24" t="s">
        <v>855</v>
      </c>
      <c r="I148" s="15" t="s">
        <v>856</v>
      </c>
      <c r="J148" s="16" t="s">
        <v>857</v>
      </c>
      <c r="K148" s="17" t="s">
        <v>24</v>
      </c>
      <c r="L148" s="18" t="n">
        <v>1000000</v>
      </c>
      <c r="M148" s="19" t="n">
        <v>700000</v>
      </c>
      <c r="N148" s="20" t="n">
        <f aca="false">L148-M148</f>
        <v>300000</v>
      </c>
      <c r="O148" s="21" t="n">
        <f aca="false">Sheet1!$M148*0.85</f>
        <v>595000</v>
      </c>
      <c r="P148" s="22" t="n">
        <f aca="false">Sheet1!$O148/Sheet1!$M148</f>
        <v>0.85</v>
      </c>
    </row>
    <row r="149" customFormat="false" ht="77.1" hidden="false" customHeight="true" outlineLevel="0" collapsed="false">
      <c r="A149" s="9" t="s">
        <v>858</v>
      </c>
      <c r="B149" s="9" t="s">
        <v>859</v>
      </c>
      <c r="C149" s="23" t="s">
        <v>860</v>
      </c>
      <c r="D149" s="16" t="s">
        <v>861</v>
      </c>
      <c r="E149" s="12" t="n">
        <v>43865</v>
      </c>
      <c r="F149" s="13" t="n">
        <v>12</v>
      </c>
      <c r="G149" s="12" t="n">
        <v>44231</v>
      </c>
      <c r="H149" s="24" t="s">
        <v>862</v>
      </c>
      <c r="I149" s="15" t="s">
        <v>863</v>
      </c>
      <c r="J149" s="16" t="s">
        <v>50</v>
      </c>
      <c r="K149" s="17" t="s">
        <v>24</v>
      </c>
      <c r="L149" s="18" t="n">
        <v>199800</v>
      </c>
      <c r="M149" s="19" t="n">
        <v>139860</v>
      </c>
      <c r="N149" s="20" t="n">
        <f aca="false">L149-M149</f>
        <v>59940</v>
      </c>
      <c r="O149" s="21" t="n">
        <f aca="false">Sheet1!$M149*0.85</f>
        <v>118881</v>
      </c>
      <c r="P149" s="22" t="n">
        <f aca="false">Sheet1!$O149/Sheet1!$M149</f>
        <v>0.85</v>
      </c>
    </row>
    <row r="150" customFormat="false" ht="77.1" hidden="false" customHeight="true" outlineLevel="0" collapsed="false">
      <c r="A150" s="9" t="s">
        <v>864</v>
      </c>
      <c r="B150" s="9" t="s">
        <v>865</v>
      </c>
      <c r="C150" s="23" t="s">
        <v>866</v>
      </c>
      <c r="D150" s="16" t="s">
        <v>867</v>
      </c>
      <c r="E150" s="12" t="n">
        <v>43871</v>
      </c>
      <c r="F150" s="13" t="n">
        <v>12</v>
      </c>
      <c r="G150" s="12" t="n">
        <v>44237</v>
      </c>
      <c r="H150" s="24" t="s">
        <v>868</v>
      </c>
      <c r="I150" s="15" t="s">
        <v>869</v>
      </c>
      <c r="J150" s="16" t="s">
        <v>114</v>
      </c>
      <c r="K150" s="17" t="s">
        <v>24</v>
      </c>
      <c r="L150" s="18" t="n">
        <v>312000</v>
      </c>
      <c r="M150" s="19" t="n">
        <v>218400</v>
      </c>
      <c r="N150" s="20" t="n">
        <f aca="false">L150-M150</f>
        <v>93600</v>
      </c>
      <c r="O150" s="21" t="n">
        <f aca="false">Sheet1!$M150*0.85</f>
        <v>185640</v>
      </c>
      <c r="P150" s="22" t="n">
        <f aca="false">Sheet1!$O150/Sheet1!$M150</f>
        <v>0.85</v>
      </c>
    </row>
    <row r="151" customFormat="false" ht="12.75" hidden="false" customHeight="false" outlineLevel="0" collapsed="false">
      <c r="M151" s="25"/>
    </row>
  </sheetData>
  <autoFilter ref="A3:P150"/>
  <mergeCells count="2">
    <mergeCell ref="A1:P1"/>
    <mergeCell ref="A2:P2"/>
  </mergeCells>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0"/>
    </sheetView>
  </sheetViews>
  <sheetFormatPr defaultColWidth="9.0546875" defaultRowHeight="12.75" zeroHeight="false" outlineLevelRow="0" outlineLevelCol="0"/>
  <cols>
    <col collapsed="false" customWidth="true" hidden="false" outlineLevel="0" max="5" min="5" style="0" width="1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Управляващият орган на ОПИК публикува списък на сключени административни договори по процедура BG16RFOP002-2.040 „Подобряване на производствения капацитет в малките и средни предприятия“.
В периода от 03.02.2020 г. до 13.02.2020 г. бяха сключени 147 броя административни договора за предоставяне на безвъзмездна финансова помощ с бенефициенти, подали проектни предложения по процедура за предоставяне на безвъзмездна финансова помощ BG16RFOP002-2.040 „Подобряване на производствения капацитет в малките и средни предприятия“ на Оперативна програма „Иновации и конкурентоспособност” 2014-2020 г., с общ размер на предоставената безвъзмездна финансова помощ, възлизащ 69 596 394,49 лева.
Към настоящия момент по процедурата са сключени общо 152 броя административни договорa за предоставяне на безвъзмездна финансова помощ с общ размер на предоставената безвъзмездна финансова помощ, възлизащ на 72 053 116,00 лева.</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ME</cp:lastModifiedBy>
  <cp:lastPrinted>2019-06-05T14:00:00Z</cp:lastPrinted>
  <dcterms:modified xsi:type="dcterms:W3CDTF">2020-02-17T07:05:12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