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94-0006</t>
  </si>
  <si>
    <t xml:space="preserve">НАЦИОНАЛНА АГЕНЦИЯ ЗА ПРИХОДИТЕ</t>
  </si>
  <si>
    <t xml:space="preserve">131063188</t>
  </si>
  <si>
    <t xml:space="preserve">Неприложимо</t>
  </si>
  <si>
    <t xml:space="preserve">Глобалното разпространение на пандемията COVID-19 и въведените ограничителни мерки доведоха до спад на европейската икономика и до понижение на износа на стоки и услуги. Очакваното повишаване на заболеваемостта през близките месеци налага предприемане на мерки за адекватна и навременна подкрепа на засегнатите икономически субекти.
Проектното предложение цели да създаде възможност НАП да структурира по бърз и ефективен начин мярка за подкрепа на МСП, преустановили или ограничили дейността си в резултат на заповеди на министъра на здравеопазването за въвеждане на ограничителни противоепидемични мерки.
С изпълнението на проекта ще се предостави бърз достъп на МСП, засегнати от временните противоепидемични мерки, до оборотен капитал, с цел запазване на тяхната дейност.</t>
  </si>
  <si>
    <t xml:space="preserve">Подкрепа чрез оборотен капитал за МСП, засегнати от временните противоепидемични мерки чрез прилагане на схема за подпомагане от Национална агенция за приходите (НАП)</t>
  </si>
  <si>
    <t xml:space="preserve">гр.София</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6">
    <numFmt numFmtId="164" formatCode="General"/>
    <numFmt numFmtId="165" formatCode="@"/>
    <numFmt numFmtId="166" formatCode="[$-409]m/d/yyyy"/>
    <numFmt numFmtId="167" formatCode="mmm/yyyy"/>
    <numFmt numFmtId="168" formatCode="#,##0.00"/>
    <numFmt numFmtId="169"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B2" colorId="64" zoomScale="55" zoomScaleNormal="75" zoomScalePageLayoutView="55" workbookViewId="0">
      <selection pane="topLeft" activeCell="P3" activeCellId="0" sqref="P3"/>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6.84"/>
    <col collapsed="false" customWidth="true" hidden="false" outlineLevel="0" max="8" min="8" style="1" width="133.41"/>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6.7"/>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4215</v>
      </c>
      <c r="F3" s="12" t="n">
        <v>12</v>
      </c>
      <c r="G3" s="15" t="n">
        <v>44580</v>
      </c>
      <c r="H3" s="16" t="s">
        <v>21</v>
      </c>
      <c r="I3" s="17" t="s">
        <v>22</v>
      </c>
      <c r="J3" s="18" t="s">
        <v>23</v>
      </c>
      <c r="K3" s="18" t="s">
        <v>24</v>
      </c>
      <c r="L3" s="19" t="n">
        <v>156000000</v>
      </c>
      <c r="M3" s="19" t="n">
        <v>156000000</v>
      </c>
      <c r="N3" s="19" t="n">
        <v>0</v>
      </c>
      <c r="O3" s="19" t="n">
        <f aca="false">M3*P3</f>
        <v>132600000</v>
      </c>
      <c r="P3" s="20" t="n">
        <v>0.85</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Karamfil Popov</dc:creator>
  <dc:description/>
  <dc:language>en-US</dc:language>
  <cp:lastModifiedBy>Administrator</cp:lastModifiedBy>
  <cp:lastPrinted>2018-05-17T06:46:13Z</cp:lastPrinted>
  <dcterms:modified xsi:type="dcterms:W3CDTF">2021-01-19T11:45:21Z</dcterms:modified>
  <cp:revision>0</cp:revision>
  <dc:subject/>
  <dc:title/>
</cp:coreProperties>
</file>