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s>
  <definedNames>
    <definedName function="false" hidden="false" localSheetId="0" name="_xlnm.Print_Area" vbProcedure="false">Sheet1!$A$1:$P$5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charset val="204"/>
          </rPr>
          <t xml:space="preserve">Administrator:
</t>
        </r>
        <r>
          <rPr>
            <sz val="9"/>
            <color rgb="FF000000"/>
            <rFont val="Tahoma"/>
            <family val="2"/>
            <charset val="204"/>
          </rPr>
          <t xml:space="preserve">фо</t>
        </r>
      </text>
      <mc:AlternateContent>
        <mc:Choice Requires="v2">
          <commentPr autoFill="true" autoScale="false" colHidden="false" locked="false" rowHidden="false" textHAlign="justify" textVAlign="top">
            <anchor moveWithCells="false" sizeWithCells="false">
              <xdr:from>
                <xdr:col>1</xdr:col>
                <xdr:colOff>33</xdr:colOff>
                <xdr:row>35</xdr:row>
                <xdr:rowOff>36</xdr:rowOff>
              </xdr:from>
              <xdr:to>
                <xdr:col>2</xdr:col>
                <xdr:colOff>-42</xdr:colOff>
                <xdr:row>36</xdr:row>
                <xdr:rowOff>4</xdr:rowOff>
              </xdr:to>
            </anchor>
          </commentPr>
        </mc:Choice>
        <mc:Fallback/>
      </mc:AlternateContent>
    </comment>
  </commentList>
</comments>
</file>

<file path=xl/sharedStrings.xml><?xml version="1.0" encoding="utf-8"?>
<sst xmlns="http://schemas.openxmlformats.org/spreadsheetml/2006/main" count="4057" uniqueCount="1900">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001</t>
  </si>
  <si>
    <t xml:space="preserve">СТРОИТЕЛ ООД</t>
  </si>
  <si>
    <t xml:space="preserve">040314704</t>
  </si>
  <si>
    <t xml:space="preserve">41.20 Строителство на жилищни и нежилищни сгради</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Северна и югоизточна България (BG3), Северен централен (BG32), Русе (BG323), Русе, гр.Русе</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0005</t>
  </si>
  <si>
    <t xml:space="preserve">ТРИАНО РУСЕ ООД</t>
  </si>
  <si>
    <t xml:space="preserve">203424650</t>
  </si>
  <si>
    <t xml:space="preserve">31.09 Производство на други мебели</t>
  </si>
  <si>
    <t xml:space="preserve">BG16RFOP002-2.077-0006</t>
  </si>
  <si>
    <t xml:space="preserve">РЕКЛАМНА АГЕНЦИЯ КИВИ ООД</t>
  </si>
  <si>
    <t xml:space="preserve">121443784</t>
  </si>
  <si>
    <t xml:space="preserve">73.11 Дейност на рекламни агенции</t>
  </si>
  <si>
    <t xml:space="preserve">България, Югозападна и южно-централна България (BG4), Югозападен (BG41), София-Град (BG411), Столична, гр.София</t>
  </si>
  <si>
    <t xml:space="preserve">BG16RFOP002-2.077-0007</t>
  </si>
  <si>
    <t xml:space="preserve">ВИВЕТА ООД</t>
  </si>
  <si>
    <t xml:space="preserve">131107656</t>
  </si>
  <si>
    <t xml:space="preserve">10.86 Производство на детски, диетични и други хомогенизирани храни</t>
  </si>
  <si>
    <t xml:space="preserve">BG16RFOP002-2.077-0008</t>
  </si>
  <si>
    <t xml:space="preserve">МИКРА-АЯ ООД</t>
  </si>
  <si>
    <t xml:space="preserve">126508238</t>
  </si>
  <si>
    <t xml:space="preserve">46.34 Търговия на едро с напитки</t>
  </si>
  <si>
    <t xml:space="preserve">България, Югозападна и южно-централна България (BG4), Южен централен (BG42), Хасково (BG422), Хасково, гр.Хасково</t>
  </si>
  <si>
    <t xml:space="preserve">BG16RFOP002-2.077-0009</t>
  </si>
  <si>
    <t xml:space="preserve">АЛВЕР СТРОЙ СМ ЕООД</t>
  </si>
  <si>
    <t xml:space="preserve">201269030</t>
  </si>
  <si>
    <t xml:space="preserve">49.41 Товарен автомобилен транспорт</t>
  </si>
  <si>
    <t xml:space="preserve">BG16RFOP002-2.077-0010</t>
  </si>
  <si>
    <t xml:space="preserve">ДЕЛЕНА ДД ЕООД</t>
  </si>
  <si>
    <t xml:space="preserve">126057408</t>
  </si>
  <si>
    <t xml:space="preserve">14.19 Производство на друго облекло и допълнения за облекло</t>
  </si>
  <si>
    <t xml:space="preserve">BG16RFOP002-2.077-0011</t>
  </si>
  <si>
    <t xml:space="preserve">ОФИС КОНСУМАТИВИ ООД</t>
  </si>
  <si>
    <t xml:space="preserve">201417931</t>
  </si>
  <si>
    <t xml:space="preserve">47.62 Търговия на дребно с вестници и канцеларски стоки</t>
  </si>
  <si>
    <t xml:space="preserve">България, Югозападна и южно-централна България (BG4), Южен централен (BG42), Пловдив (BG421), Пловдив, гр.Пловдив</t>
  </si>
  <si>
    <t xml:space="preserve">BG16RFOP002-2.077-0014</t>
  </si>
  <si>
    <t xml:space="preserve">ТЕХНОИНЖЕНЕРИНГ - 96 ЕООД</t>
  </si>
  <si>
    <t xml:space="preserve">122041381</t>
  </si>
  <si>
    <t xml:space="preserve">България, Югозападна и южно-централна България (BG4), Югозападен (BG41), София-Област (BG412), Ботевград, гр.Ботевград</t>
  </si>
  <si>
    <t xml:space="preserve">BG16RFOP002-2.077-0015</t>
  </si>
  <si>
    <t xml:space="preserve">ДРАГО ЕООД</t>
  </si>
  <si>
    <t xml:space="preserve">107039626</t>
  </si>
  <si>
    <t xml:space="preserve">България, Северна и югоизточна България (BG3), Северен централен (BG32), Габрово (BG322), Севлиево, гр.Севлиево</t>
  </si>
  <si>
    <t xml:space="preserve">BG16RFOP002-2.077-0017</t>
  </si>
  <si>
    <t xml:space="preserve">ЛКВ ДИМОВ ЕООД</t>
  </si>
  <si>
    <t xml:space="preserve">101045162</t>
  </si>
  <si>
    <t xml:space="preserve">България, Югозападна и южно-централна България (BG4), Югозападен (BG41), Благоевград (BG413), Благоевград, гр.Благоевград</t>
  </si>
  <si>
    <t xml:space="preserve">BG16RFOP002-2.077-0020</t>
  </si>
  <si>
    <t xml:space="preserve">РУВИК ООД</t>
  </si>
  <si>
    <t xml:space="preserve">127516953</t>
  </si>
  <si>
    <t xml:space="preserve">46.74 Търговия на едро с железария и арматурни изделия</t>
  </si>
  <si>
    <t xml:space="preserve">България, Северна и югоизточна България (BG3), Североизточен (BG33), Варна (BG331), Варна, гр.Варна</t>
  </si>
  <si>
    <t xml:space="preserve">BG16RFOP002-2.077-0025</t>
  </si>
  <si>
    <t xml:space="preserve">ЯНЕВ ЕООД</t>
  </si>
  <si>
    <t xml:space="preserve">126711683</t>
  </si>
  <si>
    <t xml:space="preserve">14.14 Производство на долно облекло</t>
  </si>
  <si>
    <t xml:space="preserve">BG16RFOP002-2.077-0026</t>
  </si>
  <si>
    <t xml:space="preserve">РИКО СТИЛ ООД</t>
  </si>
  <si>
    <t xml:space="preserve">110519069</t>
  </si>
  <si>
    <t xml:space="preserve">България, Северна и югоизточна България (BG3), Северозападен (BG31), Ловеч (BG315), Троян, гр.Троян</t>
  </si>
  <si>
    <t xml:space="preserve">BG16RFOP002-2.077-0028</t>
  </si>
  <si>
    <t xml:space="preserve">ЕМИ ООД</t>
  </si>
  <si>
    <t xml:space="preserve">812187989</t>
  </si>
  <si>
    <t xml:space="preserve">47.30 Търговия на дребно с автомобилни горива и смазочни материали</t>
  </si>
  <si>
    <t xml:space="preserve">България, Северна и югоизточна България (BG3), Югоизточен (BG34), Бургас (BG341), Бургас, гр.Бургас</t>
  </si>
  <si>
    <t xml:space="preserve">BG16RFOP002-2.077-0029</t>
  </si>
  <si>
    <t xml:space="preserve">Линеа Пак ООД</t>
  </si>
  <si>
    <t xml:space="preserve">127557722</t>
  </si>
  <si>
    <t xml:space="preserve">22.29 Производство на други изделия от пластмаси</t>
  </si>
  <si>
    <t xml:space="preserve">България, Северна и югоизточна България (BG3), Североизточен (BG33), Шумен (BG333), Шумен, гр.Шумен</t>
  </si>
  <si>
    <t xml:space="preserve">BG16RFOP002-2.077-0034</t>
  </si>
  <si>
    <t xml:space="preserve">НИМЕК ООД</t>
  </si>
  <si>
    <t xml:space="preserve">117618504</t>
  </si>
  <si>
    <t xml:space="preserve">14.13 Производство на горно облекло, без работно</t>
  </si>
  <si>
    <t xml:space="preserve">BG16RFOP002-2.077-0035</t>
  </si>
  <si>
    <t xml:space="preserve">ДАНИЕЛ ФЕШЪН ООД</t>
  </si>
  <si>
    <t xml:space="preserve">126549893</t>
  </si>
  <si>
    <t xml:space="preserve">България, Югозападна и южно-централна България (BG4), Южен централен (BG42), Хасково (BG422), Харманли, гр.Харманли</t>
  </si>
  <si>
    <t xml:space="preserve">BG16RFOP002-2.077-0036</t>
  </si>
  <si>
    <t xml:space="preserve">РУДМЕТАЛ-ТЕХНОМАШ ООД</t>
  </si>
  <si>
    <t xml:space="preserve">120613225</t>
  </si>
  <si>
    <t xml:space="preserve">33.12 Ремонт на машини и оборудване, с общо и специално предназначение</t>
  </si>
  <si>
    <t xml:space="preserve">България, Югозападна и южно-централна България (BG4), Южен централен (BG42), Смолян (BG424), Рудозем, гр.Рудозем</t>
  </si>
  <si>
    <t xml:space="preserve">BG16RFOP002-2.077-0040</t>
  </si>
  <si>
    <t xml:space="preserve">РЕФРАН ЕООД</t>
  </si>
  <si>
    <t xml:space="preserve">131042710</t>
  </si>
  <si>
    <t xml:space="preserve">23.2 Производство на огнеупорни изделия</t>
  </si>
  <si>
    <t xml:space="preserve">BG16RFOP002-2.077-0042</t>
  </si>
  <si>
    <t xml:space="preserve">БЕЛВИ ООД</t>
  </si>
  <si>
    <t xml:space="preserve">101628518</t>
  </si>
  <si>
    <t xml:space="preserve">43.21 Изграждане на електрически инсталации</t>
  </si>
  <si>
    <t xml:space="preserve">BG16RFOP002-2.077-0044</t>
  </si>
  <si>
    <t xml:space="preserve">ФИЛИКС - М ЕООД</t>
  </si>
  <si>
    <t xml:space="preserve">115786115</t>
  </si>
  <si>
    <t xml:space="preserve">18.13 Предпечатна подготовка</t>
  </si>
  <si>
    <t xml:space="preserve">BG16RFOP002-2.077-0045</t>
  </si>
  <si>
    <t xml:space="preserve">ПОЛИГРАФИЧЕСКИ КОМПЛЕКС ЖАНЕТ 45 ООД</t>
  </si>
  <si>
    <t xml:space="preserve">115740153</t>
  </si>
  <si>
    <t xml:space="preserve">18.12 Печатане на други издания и печатни продукти</t>
  </si>
  <si>
    <t xml:space="preserve">BG16RFOP002-2.077-0047</t>
  </si>
  <si>
    <t xml:space="preserve">БАПА-СПОРТ</t>
  </si>
  <si>
    <t xml:space="preserve">830151652</t>
  </si>
  <si>
    <t xml:space="preserve">BG16RFOP002-2.077-0048</t>
  </si>
  <si>
    <t xml:space="preserve">ЧАЙКА ПАК ООД</t>
  </si>
  <si>
    <t xml:space="preserve">103772175</t>
  </si>
  <si>
    <t xml:space="preserve">46.49 Търговия на едро с други нехранителни потребителски стоки</t>
  </si>
  <si>
    <t xml:space="preserve">BG16RFOP002-2.077-0049</t>
  </si>
  <si>
    <t xml:space="preserve">БАРИ КБК ГРУП ООД</t>
  </si>
  <si>
    <t xml:space="preserve">112525117</t>
  </si>
  <si>
    <t xml:space="preserve">15.20 Производство на обувки</t>
  </si>
  <si>
    <t xml:space="preserve">България, Югозападна и южно-централна България (BG4), Южен централен (BG42), Пазарджик (BG423), Пещера, гр.Пещера</t>
  </si>
  <si>
    <t xml:space="preserve">BG16RFOP002-2.077-0050</t>
  </si>
  <si>
    <t xml:space="preserve">ХЕМУСХОТЕЛС АД</t>
  </si>
  <si>
    <t xml:space="preserve">831642295</t>
  </si>
  <si>
    <t xml:space="preserve">55.10 Хотели и подобни места за настаняване</t>
  </si>
  <si>
    <t xml:space="preserve">BG16RFOP002-2.077-0052</t>
  </si>
  <si>
    <t xml:space="preserve">РУДМЕТАЛ АД</t>
  </si>
  <si>
    <t xml:space="preserve">120068885</t>
  </si>
  <si>
    <t xml:space="preserve">07.29 Добив на руди на цветни метали</t>
  </si>
  <si>
    <t xml:space="preserve">BG16RFOP002-2.077-0055</t>
  </si>
  <si>
    <t xml:space="preserve">МАДАРА НФ ООД</t>
  </si>
  <si>
    <t xml:space="preserve">103762811</t>
  </si>
  <si>
    <t xml:space="preserve">BG16RFOP002-2.077-0056</t>
  </si>
  <si>
    <t xml:space="preserve">АБ - ГРУП ООД</t>
  </si>
  <si>
    <t xml:space="preserve">117580103</t>
  </si>
  <si>
    <t xml:space="preserve">BG16RFOP002-2.077-0059</t>
  </si>
  <si>
    <t xml:space="preserve">“ГЛОРИЯ - 2001” ООД</t>
  </si>
  <si>
    <t xml:space="preserve">115599795</t>
  </si>
  <si>
    <t xml:space="preserve">13.92 Производство на конфекционирани текстилни изделия, без облекло</t>
  </si>
  <si>
    <t xml:space="preserve">BG16RFOP002-2.077-0063</t>
  </si>
  <si>
    <t xml:space="preserve">"МИЛАДОМ" ООД</t>
  </si>
  <si>
    <t xml:space="preserve">201980972</t>
  </si>
  <si>
    <t xml:space="preserve">България, Югозападна и южно-централна България (BG4), Южен централен (BG42), Смолян (BG424), Златоград, с.Старцево</t>
  </si>
  <si>
    <t xml:space="preserve">BG16RFOP002-2.077-0066</t>
  </si>
  <si>
    <t xml:space="preserve">СИМЕКС ЕООД</t>
  </si>
  <si>
    <t xml:space="preserve">127512111</t>
  </si>
  <si>
    <t xml:space="preserve">BG16RFOP002-2.077-0069</t>
  </si>
  <si>
    <t xml:space="preserve">ДЕТЕЛИНА ДП ООД</t>
  </si>
  <si>
    <t xml:space="preserve">114609507</t>
  </si>
  <si>
    <t xml:space="preserve">България, Северна и югоизточна България (BG3), Северозападен (BG31), Плевен (BG314), Плевен, гр.Плевен</t>
  </si>
  <si>
    <t xml:space="preserve">BG16RFOP002-2.077-0080</t>
  </si>
  <si>
    <t xml:space="preserve">“Директ Медия” ЕООД</t>
  </si>
  <si>
    <t xml:space="preserve">204132161</t>
  </si>
  <si>
    <t xml:space="preserve">73.12 Дейности по продажба на медийно време и място за реклама</t>
  </si>
  <si>
    <t xml:space="preserve">BG16RFOP002-2.077-0082</t>
  </si>
  <si>
    <t xml:space="preserve">НОВА ЛИНИЯ ЕООД</t>
  </si>
  <si>
    <t xml:space="preserve">117633488</t>
  </si>
  <si>
    <t xml:space="preserve">BG16RFOP002-2.077-0087</t>
  </si>
  <si>
    <t xml:space="preserve">РЕД ВЪРТЕКС</t>
  </si>
  <si>
    <t xml:space="preserve">200174309</t>
  </si>
  <si>
    <t xml:space="preserve">71.11 Архитектурни дейности</t>
  </si>
  <si>
    <t xml:space="preserve">BG16RFOP002-2.077-0088</t>
  </si>
  <si>
    <t xml:space="preserve">ТЕРМАЛ ИНЖЕНЕРИНГ ООД</t>
  </si>
  <si>
    <t xml:space="preserve">102130456</t>
  </si>
  <si>
    <t xml:space="preserve">43.22 Изграждане на водопроводни, канализационни, отоплителни и климатични инсталации</t>
  </si>
  <si>
    <t xml:space="preserve">BG16RFOP002-2.077-0089</t>
  </si>
  <si>
    <t xml:space="preserve">МЕМО ЛОГ ЕООД</t>
  </si>
  <si>
    <t xml:space="preserve">130921171</t>
  </si>
  <si>
    <t xml:space="preserve">BG16RFOP002-2.077-0090</t>
  </si>
  <si>
    <t xml:space="preserve">АЩАР ООД</t>
  </si>
  <si>
    <t xml:space="preserve">200746906</t>
  </si>
  <si>
    <t xml:space="preserve">56.10 Дейност на ресторанти и заведения за бързо обслужване</t>
  </si>
  <si>
    <t xml:space="preserve">BG16RFOP002-2.077-0091</t>
  </si>
  <si>
    <t xml:space="preserve">КУШ ГРУП ЕООД</t>
  </si>
  <si>
    <t xml:space="preserve">102818424</t>
  </si>
  <si>
    <t xml:space="preserve">BG16RFOP002-2.077-0092</t>
  </si>
  <si>
    <t xml:space="preserve">МЕДИКО-ДИАГНОСТИЧНА ЛАБОРАТОРИЯ БОДИМЕД 99 ООД</t>
  </si>
  <si>
    <t xml:space="preserve">130025619</t>
  </si>
  <si>
    <t xml:space="preserve">86.90 Други дейности по хуманно здравеопазване</t>
  </si>
  <si>
    <t xml:space="preserve">BG16RFOP002-2.077-0093</t>
  </si>
  <si>
    <t xml:space="preserve">ТЕРА ИНВЕСТМЪНТ ООД</t>
  </si>
  <si>
    <t xml:space="preserve">175426011</t>
  </si>
  <si>
    <t xml:space="preserve">България, Югозападна и южно-централна България (BG4), Югозападен (BG41), София-Област (BG412), Самоков, с.Белчински бани</t>
  </si>
  <si>
    <t xml:space="preserve">BG16RFOP002-2.077-0096</t>
  </si>
  <si>
    <t xml:space="preserve">САКСО БГ ООД</t>
  </si>
  <si>
    <t xml:space="preserve">123689744</t>
  </si>
  <si>
    <t xml:space="preserve">България, Северна и югоизточна България (BG3), Северен централен (BG32), Габрово (BG322), Дряново, с.Царева ливада</t>
  </si>
  <si>
    <t xml:space="preserve">BG16RFOP002-2.077-0100</t>
  </si>
  <si>
    <t xml:space="preserve">СПАРТАК АД</t>
  </si>
  <si>
    <t xml:space="preserve">812116102</t>
  </si>
  <si>
    <t xml:space="preserve">28.25 Производство на промишлено хладилно и вентилационно оборудване</t>
  </si>
  <si>
    <t xml:space="preserve">BG16RFOP002-2.077-0101</t>
  </si>
  <si>
    <t xml:space="preserve">Селебра Текстил ЕООД</t>
  </si>
  <si>
    <t xml:space="preserve">202100695</t>
  </si>
  <si>
    <t xml:space="preserve">България, Северна и югоизточна България (BG3), Северозападен (BG31), Враца (BG313), Бяла Слатина, гр.Бяла Слатина</t>
  </si>
  <si>
    <t xml:space="preserve">BG16RFOP002-2.077-0104</t>
  </si>
  <si>
    <t xml:space="preserve">МЕНИДЖМЪНТ БИЗНЕС МАШИН ООД</t>
  </si>
  <si>
    <t xml:space="preserve">000708921</t>
  </si>
  <si>
    <t xml:space="preserve">82.99 Друго спомагателно обслужване на стопанската дейност, некласифицирано другаде</t>
  </si>
  <si>
    <t xml:space="preserve">BG16RFOP002-2.077-0106</t>
  </si>
  <si>
    <t xml:space="preserve">МИГ-МАРКЕТ ООД</t>
  </si>
  <si>
    <t xml:space="preserve">813208824</t>
  </si>
  <si>
    <t xml:space="preserve">BG16RFOP002-2.077-0107</t>
  </si>
  <si>
    <t xml:space="preserve">МЕДИНА МЕД ООД</t>
  </si>
  <si>
    <t xml:space="preserve">123737210</t>
  </si>
  <si>
    <t xml:space="preserve">45.31 Търговия на едро с части и принадлежности за автомобили</t>
  </si>
  <si>
    <t xml:space="preserve">България, Северна и югоизточна България (BG3), Югоизточен (BG34), Стара Загора (BG344), Стара Загора, гр.Стара Загора</t>
  </si>
  <si>
    <t xml:space="preserve">BG16RFOP002-2.077-0109</t>
  </si>
  <si>
    <t xml:space="preserve">"ЕЛЕКТРОСФЕРА" ЕООД</t>
  </si>
  <si>
    <t xml:space="preserve">131052590</t>
  </si>
  <si>
    <t xml:space="preserve">26.40 Производство на битова електроника</t>
  </si>
  <si>
    <t xml:space="preserve">BG16RFOP002-2.077-0114</t>
  </si>
  <si>
    <t xml:space="preserve">АЙ ПИ ЕЛ БЪЛГАРИЯ ООД</t>
  </si>
  <si>
    <t xml:space="preserve">131232880</t>
  </si>
  <si>
    <t xml:space="preserve">BG16RFOP002-2.077-0115</t>
  </si>
  <si>
    <t xml:space="preserve">СЕЛЕБРА ЕООД</t>
  </si>
  <si>
    <t xml:space="preserve">106585953</t>
  </si>
  <si>
    <t xml:space="preserve">BG16RFOP002-2.077-0117</t>
  </si>
  <si>
    <t xml:space="preserve">Алумина Елит 2003 ЕООД</t>
  </si>
  <si>
    <t xml:space="preserve">104612589</t>
  </si>
  <si>
    <t xml:space="preserve">25.12 Производство на метална дограма</t>
  </si>
  <si>
    <t xml:space="preserve">България, Северна и югоизточна България (BG3), Северен централен (BG32), Велико Търново (BG321), Велико Търново, гр.Велико Търново</t>
  </si>
  <si>
    <t xml:space="preserve">BG16RFOP002-2.077-0118</t>
  </si>
  <si>
    <t xml:space="preserve">Булагро машини АД</t>
  </si>
  <si>
    <t xml:space="preserve">123683905</t>
  </si>
  <si>
    <t xml:space="preserve">46.61 Търговия на едро с машини и оборудване за селското и горското стопанство и части за тях</t>
  </si>
  <si>
    <t xml:space="preserve">BG16RFOP002-2.077-0119</t>
  </si>
  <si>
    <t xml:space="preserve">РУВЕН ТРАНС ЕООД</t>
  </si>
  <si>
    <t xml:space="preserve">202865859</t>
  </si>
  <si>
    <t xml:space="preserve">България, Югозападна и южно-централна България (BG4), Южен централен (BG42), Пазарджик (BG423), Велинград, с.Драгиново</t>
  </si>
  <si>
    <t xml:space="preserve">BG16RFOP002-2.077-0122</t>
  </si>
  <si>
    <t xml:space="preserve">БИЛДИНГ ООД</t>
  </si>
  <si>
    <t xml:space="preserve">123038484</t>
  </si>
  <si>
    <t xml:space="preserve">България, Северна и югоизточна България (BG3), Югоизточен (BG34), Стара Загора (BG344), Казанлък, гр.Крън</t>
  </si>
  <si>
    <t xml:space="preserve">BG16RFOP002-2.077-0133</t>
  </si>
  <si>
    <t xml:space="preserve">ТРЪПКОВ ТУРС ЕООД</t>
  </si>
  <si>
    <t xml:space="preserve">102690405</t>
  </si>
  <si>
    <t xml:space="preserve">България, Северна и югоизточна България (BG3), Югоизточен (BG34), Бургас (BG341), Поморие, гр.Поморие</t>
  </si>
  <si>
    <t xml:space="preserve">BG16RFOP002-2.077-0134</t>
  </si>
  <si>
    <t xml:space="preserve">Калцит АД</t>
  </si>
  <si>
    <t xml:space="preserve">115005545</t>
  </si>
  <si>
    <t xml:space="preserve">23.52 Производство на вар и гипс</t>
  </si>
  <si>
    <t xml:space="preserve">България, Югозападна и южно-централна България (BG4), Южен централен (BG42), Пловдив (BG421), Асеновград, гр.Асеновград</t>
  </si>
  <si>
    <t xml:space="preserve">BG16RFOP002-2.077-0136</t>
  </si>
  <si>
    <t xml:space="preserve">МЕТАЛПЛАСТ ИНЖЕНЕРИНГ ЕООД</t>
  </si>
  <si>
    <t xml:space="preserve">117668770</t>
  </si>
  <si>
    <t xml:space="preserve">32.30 Производство на спортни стоки</t>
  </si>
  <si>
    <t xml:space="preserve">BG16RFOP002-2.077-0137</t>
  </si>
  <si>
    <t xml:space="preserve">МИЛКАНА ООД</t>
  </si>
  <si>
    <t xml:space="preserve">114638423</t>
  </si>
  <si>
    <t xml:space="preserve">22.23 Производство на дограма и други изделия от пластмаси за строителството</t>
  </si>
  <si>
    <t xml:space="preserve">BG16RFOP002-2.077-0138</t>
  </si>
  <si>
    <t xml:space="preserve">АГРОКОНСУЛТ ЕООД
</t>
  </si>
  <si>
    <t xml:space="preserve">123016872</t>
  </si>
  <si>
    <t xml:space="preserve">43.99 Други специализирани строителни дейности, некласифицирани другаде</t>
  </si>
  <si>
    <t xml:space="preserve">BG16RFOP002-2.077-0140</t>
  </si>
  <si>
    <t xml:space="preserve">"ПЪТИНЖЕНЕРИНГ" ЕООД</t>
  </si>
  <si>
    <t xml:space="preserve">115015062</t>
  </si>
  <si>
    <t xml:space="preserve">42.11 Строителство на автомагистрали, пътища и самолетни писти</t>
  </si>
  <si>
    <t xml:space="preserve">BG16RFOP002-2.077-0141</t>
  </si>
  <si>
    <t xml:space="preserve">Агроконсулт Метал ЕООД</t>
  </si>
  <si>
    <t xml:space="preserve">201413267</t>
  </si>
  <si>
    <t xml:space="preserve">25.62 Механично обработване на метал</t>
  </si>
  <si>
    <t xml:space="preserve">България, Северна и югоизточна България (BG3), Югоизточен (BG34), Сливен (BG342), Нова Загора, гр.Нова Загора</t>
  </si>
  <si>
    <t xml:space="preserve">BG16RFOP002-2.077-0144</t>
  </si>
  <si>
    <t xml:space="preserve">ТЕДИВА ООД</t>
  </si>
  <si>
    <t xml:space="preserve">124044255</t>
  </si>
  <si>
    <t xml:space="preserve">България, Северна и югоизточна България (BG3), Североизточен (BG33), Добрич (BG332), Добрич-град, гр.Добрич</t>
  </si>
  <si>
    <t xml:space="preserve">BG16RFOP002-2.077-0145</t>
  </si>
  <si>
    <t xml:space="preserve">Агроконсулт-Машини ЕООД</t>
  </si>
  <si>
    <t xml:space="preserve">203838384</t>
  </si>
  <si>
    <t xml:space="preserve">България, Северна и югоизточна България (BG3), Югоизточен (BG34), Стара Загора (BG344), Стара Загора, с.Загоре</t>
  </si>
  <si>
    <t xml:space="preserve">BG16RFOP002-2.077-0150</t>
  </si>
  <si>
    <t xml:space="preserve">РИНКО-ИНТЕРИОР ЕООД</t>
  </si>
  <si>
    <t xml:space="preserve">827207821</t>
  </si>
  <si>
    <t xml:space="preserve">BG16RFOP002-2.077-0163</t>
  </si>
  <si>
    <t xml:space="preserve">ВИКИЗАР ООД</t>
  </si>
  <si>
    <t xml:space="preserve">126103930</t>
  </si>
  <si>
    <t xml:space="preserve">България, Югозападна и южно-централна България (BG4), Южен централен (BG42), Хасково (BG422), Свиленград, гр.Свиленград</t>
  </si>
  <si>
    <t xml:space="preserve">BG16RFOP002-2.077-0167</t>
  </si>
  <si>
    <t xml:space="preserve">Стил Комплекс ООД</t>
  </si>
  <si>
    <t xml:space="preserve">101618538</t>
  </si>
  <si>
    <t xml:space="preserve">BG16RFOP002-2.077-0169</t>
  </si>
  <si>
    <t xml:space="preserve">ПРЕСБЕТОНЕЛ ЕООД</t>
  </si>
  <si>
    <t xml:space="preserve">202704286</t>
  </si>
  <si>
    <t xml:space="preserve">23.61 Производство на изделия от бетон за строителството</t>
  </si>
  <si>
    <t xml:space="preserve">България, Северна и югоизточна България (BG3), Североизточен (BG33), Варна (BG331), Варна, с.Тополи</t>
  </si>
  <si>
    <t xml:space="preserve">BG16RFOP002-2.077-0174</t>
  </si>
  <si>
    <t xml:space="preserve">БРБ-ИНЖЕНЕРИНГ</t>
  </si>
  <si>
    <t xml:space="preserve">123103850</t>
  </si>
  <si>
    <t xml:space="preserve">28.93 Производство на машини и оборудване за преработка на храни, напитки и тютюн</t>
  </si>
  <si>
    <t xml:space="preserve">BG16RFOP002-2.077-0175</t>
  </si>
  <si>
    <t xml:space="preserve">НХ БЪЛГАРИЯ ЕООД</t>
  </si>
  <si>
    <t xml:space="preserve">130914401</t>
  </si>
  <si>
    <t xml:space="preserve">85.59 Други образователни дейности, некласифицирани другаде</t>
  </si>
  <si>
    <t xml:space="preserve">BG16RFOP002-2.077-0178</t>
  </si>
  <si>
    <t xml:space="preserve">Е.П.КОН ООД</t>
  </si>
  <si>
    <t xml:space="preserve">175180848</t>
  </si>
  <si>
    <t xml:space="preserve">България, Югозападна и южно-централна България (BG4), Югозападен (BG41), Кюстендил (BG415), Дупница, с.Джерман</t>
  </si>
  <si>
    <t xml:space="preserve">BG16RFOP002-2.077-0180</t>
  </si>
  <si>
    <t xml:space="preserve">КНМ ТЕКСТИЛ ООД</t>
  </si>
  <si>
    <t xml:space="preserve">201444615</t>
  </si>
  <si>
    <t xml:space="preserve">14.39 Производство на класически (машинно или ръчно плетени) пуловери, жилетки и други подобни изделия</t>
  </si>
  <si>
    <t xml:space="preserve">BG16RFOP002-2.077-0181</t>
  </si>
  <si>
    <t xml:space="preserve">ПОЛИМЕРС ТРЕЙДИНГ ЕООД</t>
  </si>
  <si>
    <t xml:space="preserve">114687609</t>
  </si>
  <si>
    <t xml:space="preserve">22.22 Производство на опаковки от пластмаси</t>
  </si>
  <si>
    <t xml:space="preserve">BG16RFOP002-2.077-0182</t>
  </si>
  <si>
    <t xml:space="preserve">МОД МАРИ ЕООД</t>
  </si>
  <si>
    <t xml:space="preserve">117077408</t>
  </si>
  <si>
    <t xml:space="preserve">BG16RFOP002-2.077-0183</t>
  </si>
  <si>
    <t xml:space="preserve">ФИЕСТА 13 ООД</t>
  </si>
  <si>
    <t xml:space="preserve">114638882</t>
  </si>
  <si>
    <t xml:space="preserve">10.85 Производство на готови ястия</t>
  </si>
  <si>
    <t xml:space="preserve">BG16RFOP002-2.077-0184</t>
  </si>
  <si>
    <t xml:space="preserve">САБА ООД</t>
  </si>
  <si>
    <t xml:space="preserve">120019755</t>
  </si>
  <si>
    <t xml:space="preserve">България, Югозападна и южно-централна България (BG4), Южен централен (BG42), Смолян (BG424), Доспат</t>
  </si>
  <si>
    <t xml:space="preserve">BG16RFOP002-2.077-0186</t>
  </si>
  <si>
    <t xml:space="preserve">РАДО ГРУП ЕООД</t>
  </si>
  <si>
    <t xml:space="preserve">203620282</t>
  </si>
  <si>
    <t xml:space="preserve">BG16RFOP002-2.077-0187</t>
  </si>
  <si>
    <t xml:space="preserve">"Транс Династи"" ЕООД</t>
  </si>
  <si>
    <t xml:space="preserve">101532410</t>
  </si>
  <si>
    <t xml:space="preserve">BG16RFOP002-2.077-0189</t>
  </si>
  <si>
    <t xml:space="preserve">ЯМБОЛ  КОМЕРС ООД</t>
  </si>
  <si>
    <t xml:space="preserve">838168469</t>
  </si>
  <si>
    <t xml:space="preserve">България, Северна и югоизточна България (BG3), Югоизточен (BG34), Ямбол (BG343), Ямбол, гр.Ямбол</t>
  </si>
  <si>
    <t xml:space="preserve">BG16RFOP002-2.077-0190</t>
  </si>
  <si>
    <t xml:space="preserve">КИРКОВО ООД</t>
  </si>
  <si>
    <t xml:space="preserve">818021746</t>
  </si>
  <si>
    <t xml:space="preserve">28.12 Производство на хидравлични помпи, хидравлични и пневматични двигатели</t>
  </si>
  <si>
    <t xml:space="preserve">България, Югозападна и южно-централна България (BG4), Южен централен (BG42), Кърджали (BG425), Кирково, с.Кирково</t>
  </si>
  <si>
    <t xml:space="preserve">BG16RFOP002-2.077-0191</t>
  </si>
  <si>
    <t xml:space="preserve">„Химмаш“ АД</t>
  </si>
  <si>
    <t xml:space="preserve">836143969</t>
  </si>
  <si>
    <t xml:space="preserve">25.29 Производство на цистерни, резервоари и контейнери от метал</t>
  </si>
  <si>
    <t xml:space="preserve">BG16RFOP002-2.077-0192</t>
  </si>
  <si>
    <t xml:space="preserve">СИСТЕМНО ИНТЕГРИРАНЕ ЕООД</t>
  </si>
  <si>
    <t xml:space="preserve">831712562</t>
  </si>
  <si>
    <t xml:space="preserve">България, Северна и югоизточна България (BG3), Югоизточен (BG34), Стара Загора (BG344), Чирпан, гр.Чирпан</t>
  </si>
  <si>
    <t xml:space="preserve">BG16RFOP002-2.077-0195</t>
  </si>
  <si>
    <t xml:space="preserve">ПЪТСТРОЙ ООД</t>
  </si>
  <si>
    <t xml:space="preserve">112069222</t>
  </si>
  <si>
    <t xml:space="preserve">България, Югозападна и южно-централна България (BG4), Южен централен (BG42), Пазарджик (BG423), Пазарджик, гр.Пазарджик</t>
  </si>
  <si>
    <t xml:space="preserve">BG16RFOP002-2.077-0199</t>
  </si>
  <si>
    <t xml:space="preserve">СТРОИТЕЛНА ФИРМА ЛИНЕР ООД</t>
  </si>
  <si>
    <t xml:space="preserve">115760857</t>
  </si>
  <si>
    <t xml:space="preserve">BG16RFOP002-2.077-0200</t>
  </si>
  <si>
    <t xml:space="preserve">Лито Балкан АД</t>
  </si>
  <si>
    <t xml:space="preserve">121603440</t>
  </si>
  <si>
    <t xml:space="preserve">BG16RFOP002-2.077-0202</t>
  </si>
  <si>
    <t xml:space="preserve">МИМ - БЪЛГАРИЯ АД</t>
  </si>
  <si>
    <t xml:space="preserve">831816461</t>
  </si>
  <si>
    <t xml:space="preserve">31.01 Производство на мебели за офиси и магазини</t>
  </si>
  <si>
    <t xml:space="preserve">България, Югозападна и южно-централна България (BG4), Югозападен (BG41), София-Област (BG412), Елин Пелин, с.Петково</t>
  </si>
  <si>
    <t xml:space="preserve">BG16RFOP002-2.077-0204</t>
  </si>
  <si>
    <t xml:space="preserve">2Р - БЪЛГАРИЯ ЕООД</t>
  </si>
  <si>
    <t xml:space="preserve">160079213</t>
  </si>
  <si>
    <t xml:space="preserve">27.40 Производство на лампи и осветители</t>
  </si>
  <si>
    <t xml:space="preserve">BG16RFOP002-2.077-0207</t>
  </si>
  <si>
    <t xml:space="preserve">ДИАНА ООД</t>
  </si>
  <si>
    <t xml:space="preserve">811187662</t>
  </si>
  <si>
    <t xml:space="preserve">BG16RFOP002-2.077-0208</t>
  </si>
  <si>
    <t xml:space="preserve">КММ АД</t>
  </si>
  <si>
    <t xml:space="preserve">127013845</t>
  </si>
  <si>
    <t xml:space="preserve">BG16RFOP002-2.077-0210</t>
  </si>
  <si>
    <t xml:space="preserve">ВЕНТО - К ООД</t>
  </si>
  <si>
    <t xml:space="preserve">113501635</t>
  </si>
  <si>
    <t xml:space="preserve">България, Югозападна и южно-централна България (BG4), Югозападен (BG41), Перник (BG414), Радомир, гр.Радомир</t>
  </si>
  <si>
    <t xml:space="preserve">BG16RFOP002-2.077-0213</t>
  </si>
  <si>
    <t xml:space="preserve">ВИТАСЛИМ ООД</t>
  </si>
  <si>
    <t xml:space="preserve">200125430</t>
  </si>
  <si>
    <t xml:space="preserve">46.38 Специализирана търговия на едро с други хранителни стоки</t>
  </si>
  <si>
    <t xml:space="preserve">BG16RFOP002-2.077-0214</t>
  </si>
  <si>
    <t xml:space="preserve">ЮРОКОМ 2000 ООД</t>
  </si>
  <si>
    <t xml:space="preserve">130423154</t>
  </si>
  <si>
    <t xml:space="preserve">BG16RFOP002-2.077-0215</t>
  </si>
  <si>
    <t xml:space="preserve">ВИТА ХЕРБ ИНТ ЕООД</t>
  </si>
  <si>
    <t xml:space="preserve">175150004</t>
  </si>
  <si>
    <t xml:space="preserve">10.89 Производство на други хранителни продукти, некласифицирани другаде</t>
  </si>
  <si>
    <t xml:space="preserve">BG16RFOP002-2.077-0217</t>
  </si>
  <si>
    <t xml:space="preserve">БЕРКО-90 - БЕРКОВСКИ С-ИЕ СД</t>
  </si>
  <si>
    <t xml:space="preserve">119027514</t>
  </si>
  <si>
    <t xml:space="preserve">България, Северна и югоизточна България (BG3), Югоизточен (BG34), Сливен (BG342), Сливен, гр.Сливен</t>
  </si>
  <si>
    <t xml:space="preserve">BG16RFOP002-2.077-0223</t>
  </si>
  <si>
    <t xml:space="preserve">"Трафик Пътна Сигнализация" ЕООД</t>
  </si>
  <si>
    <t xml:space="preserve">131210407</t>
  </si>
  <si>
    <t xml:space="preserve">25.99 Производство на други метални изделия, некласифицирани другаде</t>
  </si>
  <si>
    <t xml:space="preserve">BG16RFOP002-2.077-0224</t>
  </si>
  <si>
    <t xml:space="preserve">БАЛКАНКАР - ЗПДЕА Г. КОСТОВ АД</t>
  </si>
  <si>
    <t xml:space="preserve">121122439</t>
  </si>
  <si>
    <t xml:space="preserve">27.11 Производство на електрически двигатели, генератори и трансформатори</t>
  </si>
  <si>
    <t xml:space="preserve">BG16RFOP002-2.077-0225</t>
  </si>
  <si>
    <t xml:space="preserve">„Механичен завод Девин“ ООД</t>
  </si>
  <si>
    <t xml:space="preserve">202487021</t>
  </si>
  <si>
    <t xml:space="preserve">25.40 Производство на въоръжение и боеприпаси</t>
  </si>
  <si>
    <t xml:space="preserve">България, Югозападна и южно-централна България (BG4), Южен централен (BG42), Смолян (BG424), Девин, гр.Девин</t>
  </si>
  <si>
    <t xml:space="preserve">BG16RFOP002-2.077-0227</t>
  </si>
  <si>
    <t xml:space="preserve">ВАЛБЕ-С-СТАМЕНОВ ООД</t>
  </si>
  <si>
    <t xml:space="preserve">122087254</t>
  </si>
  <si>
    <t xml:space="preserve">46.39 Неспециализирана търговия на едро с хранителни стоки, напитки и тютюневи изделия</t>
  </si>
  <si>
    <t xml:space="preserve">BG16RFOP002-2.077-0230</t>
  </si>
  <si>
    <t xml:space="preserve">РАЗГРАД - ПОЛИГРАФ ООД</t>
  </si>
  <si>
    <t xml:space="preserve">826043575</t>
  </si>
  <si>
    <t xml:space="preserve">България, Северна и югоизточна България (BG3), Северен централен (BG32), Разград (BG324), Разград, гр.Разград</t>
  </si>
  <si>
    <t xml:space="preserve">BG16RFOP002-2.077-0236</t>
  </si>
  <si>
    <t xml:space="preserve">ИНДЖОВСТРОЙ ЕООД</t>
  </si>
  <si>
    <t xml:space="preserve">200523814</t>
  </si>
  <si>
    <t xml:space="preserve">43.39 Други довършителни строителни дейности</t>
  </si>
  <si>
    <t xml:space="preserve">България, Югозападна и южно-централна България (BG4), Южен централен (BG42), Смолян (BG424), Баните, с.Баните</t>
  </si>
  <si>
    <t xml:space="preserve">BG16RFOP002-2.077-0245</t>
  </si>
  <si>
    <t xml:space="preserve">МНОГОПРОФИЛНА БОЛНИЦА ЗА АКТИВНО ЛЕЧЕНИЕ ТРИМОНЦИУМ ООД</t>
  </si>
  <si>
    <t xml:space="preserve">200213096</t>
  </si>
  <si>
    <t xml:space="preserve">86.10 Дейност на болници</t>
  </si>
  <si>
    <t xml:space="preserve">BG16RFOP002-2.077-0249</t>
  </si>
  <si>
    <t xml:space="preserve">АНДРЕА ДИЗАЙН ООД</t>
  </si>
  <si>
    <t xml:space="preserve">201961000</t>
  </si>
  <si>
    <t xml:space="preserve">32.99 Други разнообразни производства, некласифицирани другаде</t>
  </si>
  <si>
    <t xml:space="preserve">BG16RFOP002-2.077-0250</t>
  </si>
  <si>
    <t xml:space="preserve">АКСИДИА АД</t>
  </si>
  <si>
    <t xml:space="preserve">202297149</t>
  </si>
  <si>
    <t xml:space="preserve">62.01 Компютърно програмиране</t>
  </si>
  <si>
    <t xml:space="preserve">BG16RFOP002-2.077-0252</t>
  </si>
  <si>
    <t xml:space="preserve">ИМПРЕС ООД</t>
  </si>
  <si>
    <t xml:space="preserve">825297930</t>
  </si>
  <si>
    <t xml:space="preserve">BG16RFOP002-2.077-0257</t>
  </si>
  <si>
    <t xml:space="preserve">ТЕХНОСТРОЙ - ИНЖЕНЕРИНГ 99 АД</t>
  </si>
  <si>
    <t xml:space="preserve">128056792</t>
  </si>
  <si>
    <t xml:space="preserve">BG16RFOP002-2.077-0259</t>
  </si>
  <si>
    <t xml:space="preserve">МЕТАЛ АД</t>
  </si>
  <si>
    <t xml:space="preserve">813095401</t>
  </si>
  <si>
    <t xml:space="preserve">25.72 Производство на строителен и мебелен обков</t>
  </si>
  <si>
    <t xml:space="preserve">BG16RFOP002-2.077-0261</t>
  </si>
  <si>
    <t xml:space="preserve">ММ МЕХАНИКС ООД</t>
  </si>
  <si>
    <t xml:space="preserve">112521880</t>
  </si>
  <si>
    <t xml:space="preserve">България, Югозападна и южно-централна България (BG4), Южен централен (BG42), Пазарджик (BG423), Пазарджик, с.Драгор</t>
  </si>
  <si>
    <t xml:space="preserve">BG16RFOP002-2.077-0269</t>
  </si>
  <si>
    <t xml:space="preserve">ВЕЛГА ЕООД</t>
  </si>
  <si>
    <t xml:space="preserve">105521129</t>
  </si>
  <si>
    <t xml:space="preserve">България, Северна и югоизточна България (BG3), Северозападен (BG31), Видин (BG311), Видин, гр.Видин</t>
  </si>
  <si>
    <t xml:space="preserve">BG16RFOP002-2.077-0272</t>
  </si>
  <si>
    <t xml:space="preserve">ЕТ ЛАЗУР-И.Д.К.- ДИЧО КУНЕВ</t>
  </si>
  <si>
    <t xml:space="preserve">812016753</t>
  </si>
  <si>
    <t xml:space="preserve">България, Северна и югоизточна България (BG3), Югоизточен (BG34), Бургас (BG341), Карнобат, гр.Карнобат</t>
  </si>
  <si>
    <t xml:space="preserve">BG16RFOP002-2.077-0273</t>
  </si>
  <si>
    <t xml:space="preserve">ПАЙНЕР ООД</t>
  </si>
  <si>
    <t xml:space="preserve">126012676</t>
  </si>
  <si>
    <t xml:space="preserve">59.20 Звукозаписване и издаване на музика</t>
  </si>
  <si>
    <t xml:space="preserve">България, Югозападна и южно-централна България (BG4), Южен централен (BG42), Хасково (BG422), Димитровград, гр.Димитровград</t>
  </si>
  <si>
    <t xml:space="preserve">BG16RFOP002-2.077-0281</t>
  </si>
  <si>
    <t xml:space="preserve">ТИ ЕМ ТИ ООД</t>
  </si>
  <si>
    <t xml:space="preserve">114527992</t>
  </si>
  <si>
    <t xml:space="preserve">BG16RFOP002-2.077-0283</t>
  </si>
  <si>
    <t xml:space="preserve">ЕЛЕКТРИСИТИ ЕООД</t>
  </si>
  <si>
    <t xml:space="preserve">200582595</t>
  </si>
  <si>
    <t xml:space="preserve">BG16RFOP002-2.077-0290</t>
  </si>
  <si>
    <t xml:space="preserve">ТЕЛЕСИМ 2006 ЕООД</t>
  </si>
  <si>
    <t xml:space="preserve">175113696</t>
  </si>
  <si>
    <t xml:space="preserve">61.10 Далекосъобщителна дейност чрез фиксирани мрежи</t>
  </si>
  <si>
    <t xml:space="preserve">BG16RFOP002-2.077-0291</t>
  </si>
  <si>
    <t xml:space="preserve">СуиКо ЕООД</t>
  </si>
  <si>
    <t xml:space="preserve">121041923</t>
  </si>
  <si>
    <t xml:space="preserve">BG16RFOP002-2.077-0293</t>
  </si>
  <si>
    <t xml:space="preserve">ЕТ РОЗА 1 - СТОЯН ГЕОРГИЕВ</t>
  </si>
  <si>
    <t xml:space="preserve">102853674</t>
  </si>
  <si>
    <t xml:space="preserve">10.71 Производство на хляб, хлебни и пресни сладкарски изделия</t>
  </si>
  <si>
    <t xml:space="preserve">BG16RFOP002-2.077-0295</t>
  </si>
  <si>
    <t xml:space="preserve">ТАФПРИНТ ООД</t>
  </si>
  <si>
    <t xml:space="preserve">160022753</t>
  </si>
  <si>
    <t xml:space="preserve">BG16RFOP002-2.077-0296</t>
  </si>
  <si>
    <t xml:space="preserve">ЗОО ДИНО ЕООД</t>
  </si>
  <si>
    <t xml:space="preserve">121663462</t>
  </si>
  <si>
    <t xml:space="preserve">47.76 Търговия на дребно с цветя, растения, семена, торове, домашни любимци и храни за тях</t>
  </si>
  <si>
    <t xml:space="preserve">BG16RFOP002-2.077-0297</t>
  </si>
  <si>
    <t xml:space="preserve">ВИМАР ООД</t>
  </si>
  <si>
    <t xml:space="preserve">814255079</t>
  </si>
  <si>
    <t xml:space="preserve">BG16RFOP002-2.077-0298</t>
  </si>
  <si>
    <t xml:space="preserve">ХЕРОС ООД</t>
  </si>
  <si>
    <t xml:space="preserve">117015716</t>
  </si>
  <si>
    <t xml:space="preserve">BG16RFOP002-2.077-0299</t>
  </si>
  <si>
    <t xml:space="preserve">ИЛСТРОЙ ООД</t>
  </si>
  <si>
    <t xml:space="preserve">104583786</t>
  </si>
  <si>
    <t xml:space="preserve">BG16RFOP002-2.077-0300</t>
  </si>
  <si>
    <t xml:space="preserve">ЕЛ БИ ТЕКС ООД</t>
  </si>
  <si>
    <t xml:space="preserve">204592163</t>
  </si>
  <si>
    <t xml:space="preserve">BG16RFOP002-2.077-0301</t>
  </si>
  <si>
    <t xml:space="preserve">МУЛТИКОМ ООД</t>
  </si>
  <si>
    <t xml:space="preserve">115017469</t>
  </si>
  <si>
    <t xml:space="preserve">46.90 Неспециализирана търговия на едро</t>
  </si>
  <si>
    <t xml:space="preserve">BG16RFOP002-2.077-0302</t>
  </si>
  <si>
    <t xml:space="preserve">КИТТНЕР АНЛАГЕН - УНД МАШИНЕНБАУ ЕООД</t>
  </si>
  <si>
    <t xml:space="preserve">160059997</t>
  </si>
  <si>
    <t xml:space="preserve">28.99 Производство на други машини със специално предназначение, некласифицирани другаде</t>
  </si>
  <si>
    <t xml:space="preserve">България, Югозападна и южно-централна България (BG4), Южен централен (BG42), Пловдив (BG421), Калояново, с.Калояново</t>
  </si>
  <si>
    <t xml:space="preserve">BG16RFOP002-2.077-0303</t>
  </si>
  <si>
    <t xml:space="preserve">Г анд А Текстил ЕООД</t>
  </si>
  <si>
    <t xml:space="preserve">201115185</t>
  </si>
  <si>
    <t xml:space="preserve">България, Югозападна и южно-централна България (BG4), Югозападен (BG41), Благоевград (BG413), Сандански, гр.Сандански</t>
  </si>
  <si>
    <t xml:space="preserve">BG16RFOP002-2.077-0305</t>
  </si>
  <si>
    <t xml:space="preserve">ПЪТНИЧЕСКИ ПРЕВОЗИ ЕООД</t>
  </si>
  <si>
    <t xml:space="preserve">834025484</t>
  </si>
  <si>
    <t xml:space="preserve">49.39 Друг пътнически сухопътен транспорт, некласифициран другаде</t>
  </si>
  <si>
    <t xml:space="preserve">BG16RFOP002-2.077-0307</t>
  </si>
  <si>
    <t xml:space="preserve">СТОЙЧЕВ И СИН-ДС ЕООД</t>
  </si>
  <si>
    <t xml:space="preserve">200513439</t>
  </si>
  <si>
    <t xml:space="preserve">BG16RFOP002-2.077-0310</t>
  </si>
  <si>
    <t xml:space="preserve">БИЛДНИКС ЕООД</t>
  </si>
  <si>
    <t xml:space="preserve">812211155</t>
  </si>
  <si>
    <t xml:space="preserve">BG16RFOP002-2.077-0314</t>
  </si>
  <si>
    <t xml:space="preserve">Кофражна техника-95  АД</t>
  </si>
  <si>
    <t xml:space="preserve">825356873</t>
  </si>
  <si>
    <t xml:space="preserve">46.63 Търговия на едро с машини и оборудване за добива и строителството и части за тях</t>
  </si>
  <si>
    <t xml:space="preserve">BG16RFOP002-2.077-0316</t>
  </si>
  <si>
    <t xml:space="preserve">КУПРО-ЕМАЙЛ ЕООД</t>
  </si>
  <si>
    <t xml:space="preserve">837066148</t>
  </si>
  <si>
    <t xml:space="preserve">BG16RFOP002-2.077-0317</t>
  </si>
  <si>
    <t xml:space="preserve">ЕВРОС - КИП ЕООД</t>
  </si>
  <si>
    <t xml:space="preserve">102733988</t>
  </si>
  <si>
    <t xml:space="preserve">46.45 Търговия на едро с парфюмерийни и козметични стоки</t>
  </si>
  <si>
    <t xml:space="preserve">BG16RFOP002-2.077-0318</t>
  </si>
  <si>
    <t xml:space="preserve">ПЪТИЩА И МОСТОВЕ ЕООД</t>
  </si>
  <si>
    <t xml:space="preserve">813029821</t>
  </si>
  <si>
    <t xml:space="preserve">BG16RFOP002-2.077-0320</t>
  </si>
  <si>
    <t xml:space="preserve">АУТОСТАР ООД</t>
  </si>
  <si>
    <t xml:space="preserve">130342480</t>
  </si>
  <si>
    <t xml:space="preserve">45.32 Търговия на дребно с части и принадлежности за автомобили</t>
  </si>
  <si>
    <t xml:space="preserve">BG16RFOP002-2.077-0321</t>
  </si>
  <si>
    <t xml:space="preserve">Метал ЕАД</t>
  </si>
  <si>
    <t xml:space="preserve">837066073</t>
  </si>
  <si>
    <t xml:space="preserve">BG16RFOP002-2.077-0322</t>
  </si>
  <si>
    <t xml:space="preserve">ЕКОРЕПЛАСТ ЕООД</t>
  </si>
  <si>
    <t xml:space="preserve">200822243</t>
  </si>
  <si>
    <t xml:space="preserve">BG16RFOP002-2.077-0324</t>
  </si>
  <si>
    <t xml:space="preserve">Интерконсулт България ООД</t>
  </si>
  <si>
    <t xml:space="preserve">121026857</t>
  </si>
  <si>
    <t xml:space="preserve">62.09 Други дейности в областта на информационните технологии</t>
  </si>
  <si>
    <t xml:space="preserve">BG16RFOP002-2.077-0325</t>
  </si>
  <si>
    <t xml:space="preserve">АТЛЕТИК ФИТНЕС ООД</t>
  </si>
  <si>
    <t xml:space="preserve">121616204</t>
  </si>
  <si>
    <t xml:space="preserve">93.13 Дейност на фитнес центрове и зали</t>
  </si>
  <si>
    <t xml:space="preserve">BG16RFOP002-2.077-0330</t>
  </si>
  <si>
    <t xml:space="preserve">РИЛАТЕКС ЕООД</t>
  </si>
  <si>
    <t xml:space="preserve">811179263</t>
  </si>
  <si>
    <t xml:space="preserve">България, Югозападна и южно-централна България (BG4), Югозападен (BG41), Кюстендил (BG415), Рила, гр.Рила</t>
  </si>
  <si>
    <t xml:space="preserve">BG16RFOP002-2.077-0332</t>
  </si>
  <si>
    <t xml:space="preserve">ОФИС СУИТ ООД</t>
  </si>
  <si>
    <t xml:space="preserve">204308894</t>
  </si>
  <si>
    <t xml:space="preserve">BG16RFOP002-2.077-0333</t>
  </si>
  <si>
    <t xml:space="preserve">АГИВА ООД</t>
  </si>
  <si>
    <t xml:space="preserve">103638799</t>
  </si>
  <si>
    <t xml:space="preserve">20.42 Производство на парфюми и тоалетни продукти</t>
  </si>
  <si>
    <t xml:space="preserve">България, Северна и югоизточна България (BG3), Североизточен (BG33), Варна (BG331), Аксаково, гр.Аксаково</t>
  </si>
  <si>
    <t xml:space="preserve">BG16RFOP002-2.077-0334</t>
  </si>
  <si>
    <t xml:space="preserve">ЯНИТЕКС ЕООД</t>
  </si>
  <si>
    <t xml:space="preserve">101745891</t>
  </si>
  <si>
    <t xml:space="preserve">България, Югозападна и южно-централна България (BG4), Югозападен (BG41), Благоевград (BG413), Сатовча, с.Ваклиново</t>
  </si>
  <si>
    <t xml:space="preserve">BG16RFOP002-2.077-0335</t>
  </si>
  <si>
    <t xml:space="preserve">ВАЯНА ЕООД</t>
  </si>
  <si>
    <t xml:space="preserve">119633370</t>
  </si>
  <si>
    <t xml:space="preserve">42.22 Строителство на преносни и разпределителни електрически и далекосъобщителни мрежи</t>
  </si>
  <si>
    <t xml:space="preserve">BG16RFOP002-2.077-0339</t>
  </si>
  <si>
    <t xml:space="preserve">ЕМИ СТИЛ 08 ООД</t>
  </si>
  <si>
    <t xml:space="preserve">200147130</t>
  </si>
  <si>
    <t xml:space="preserve">BG16RFOP002-2.077-0345</t>
  </si>
  <si>
    <t xml:space="preserve">ХИМАКС ФАРМА ЕООД</t>
  </si>
  <si>
    <t xml:space="preserve">131212027</t>
  </si>
  <si>
    <t xml:space="preserve">21.20 Производство на лекарствени продукти</t>
  </si>
  <si>
    <t xml:space="preserve">BG16RFOP002-2.077-0347</t>
  </si>
  <si>
    <t xml:space="preserve">АСТ ООД</t>
  </si>
  <si>
    <t xml:space="preserve">117685346</t>
  </si>
  <si>
    <t xml:space="preserve">България, Северна и югоизточна България (BG3), Северен централен (BG32), Велико Търново (BG321), Горна Оряховица, гр.Горна Оряховица</t>
  </si>
  <si>
    <t xml:space="preserve">BG16RFOP002-2.077-0348</t>
  </si>
  <si>
    <t xml:space="preserve">РОТОПРИНТ ООД</t>
  </si>
  <si>
    <t xml:space="preserve">130605294</t>
  </si>
  <si>
    <t xml:space="preserve">България, Югозападна и южно-централна България (BG4), Югозападен (BG41), София-Област (BG412), Елин Пелин, с.Равно поле</t>
  </si>
  <si>
    <t xml:space="preserve">BG16RFOP002-2.077-0349</t>
  </si>
  <si>
    <t xml:space="preserve">"ВЕЛГА" ООД</t>
  </si>
  <si>
    <t xml:space="preserve">110007784</t>
  </si>
  <si>
    <t xml:space="preserve">България, Северна и югоизточна България (BG3), Северозападен (BG31), Ловеч (BG315), Ловеч, гр.Ловеч</t>
  </si>
  <si>
    <t xml:space="preserve">BG16RFOP002-2.077-0350</t>
  </si>
  <si>
    <t xml:space="preserve">Ефект -3 ЕООД</t>
  </si>
  <si>
    <t xml:space="preserve">831432514</t>
  </si>
  <si>
    <t xml:space="preserve">България, Северна и югоизточна България (BG3), Североизточен (BG33), Добрич (BG332), Балчик, с.Кранево</t>
  </si>
  <si>
    <t xml:space="preserve">BG16RFOP002-2.077-0353</t>
  </si>
  <si>
    <t xml:space="preserve">ЧАКАЛА ЕООД</t>
  </si>
  <si>
    <t xml:space="preserve">107591674</t>
  </si>
  <si>
    <t xml:space="preserve">BG16RFOP002-2.077-0360</t>
  </si>
  <si>
    <t xml:space="preserve">КАМЕЛИЯ МЕНИДЖМЪНТ ООД</t>
  </si>
  <si>
    <t xml:space="preserve">201347333</t>
  </si>
  <si>
    <t xml:space="preserve">BG16RFOP002-2.077-0361</t>
  </si>
  <si>
    <t xml:space="preserve">ЕИВ ООД</t>
  </si>
  <si>
    <t xml:space="preserve">200970046</t>
  </si>
  <si>
    <t xml:space="preserve">BG16RFOP002-2.077-0362</t>
  </si>
  <si>
    <t xml:space="preserve">ЛОЗЕВ ЕООД</t>
  </si>
  <si>
    <t xml:space="preserve">104638193</t>
  </si>
  <si>
    <t xml:space="preserve">10.72 Производство на сухари, бисквити и сухи сладкарски изделия</t>
  </si>
  <si>
    <t xml:space="preserve">България, Северна и югоизточна България (BG3), Северен централен (BG32), Велико Търново (BG321), Лясковец, гр.Лясковец</t>
  </si>
  <si>
    <t xml:space="preserve">BG16RFOP002-2.077-0364</t>
  </si>
  <si>
    <t xml:space="preserve">АРАЙС ЕООД</t>
  </si>
  <si>
    <t xml:space="preserve">102118755</t>
  </si>
  <si>
    <t xml:space="preserve">България, Северна и югоизточна България (BG3), Югоизточен (BG34), Стара Загора (BG344), Павел баня, гр.Павел баня</t>
  </si>
  <si>
    <t xml:space="preserve">BG16RFOP002-2.077-0365</t>
  </si>
  <si>
    <t xml:space="preserve">ПАЙНЕР МЕДИА ООД</t>
  </si>
  <si>
    <t xml:space="preserve">126531525</t>
  </si>
  <si>
    <t xml:space="preserve">60.20 Създаване и излъчване на телевизионни програми</t>
  </si>
  <si>
    <t xml:space="preserve">BG16RFOP002-2.077-0366</t>
  </si>
  <si>
    <t xml:space="preserve">АТИЛ ООД</t>
  </si>
  <si>
    <t xml:space="preserve">200230245</t>
  </si>
  <si>
    <t xml:space="preserve">68.20 Даване под наем и експлоатация на собствени недвижими имоти</t>
  </si>
  <si>
    <t xml:space="preserve">BG16RFOP002-2.077-0367</t>
  </si>
  <si>
    <t xml:space="preserve">АЛИАНА ООД</t>
  </si>
  <si>
    <t xml:space="preserve">126723632</t>
  </si>
  <si>
    <t xml:space="preserve">13.99 Производство на други текстилни изделия, некласифицирани другаде</t>
  </si>
  <si>
    <t xml:space="preserve">BG16RFOP002-2.077-0370</t>
  </si>
  <si>
    <t xml:space="preserve">МУХТАРОВ ООД</t>
  </si>
  <si>
    <t xml:space="preserve">103893248</t>
  </si>
  <si>
    <t xml:space="preserve">BG16RFOP002-2.077-0371</t>
  </si>
  <si>
    <t xml:space="preserve">ММ ГАЛВАНИКС ООД</t>
  </si>
  <si>
    <t xml:space="preserve">200087509</t>
  </si>
  <si>
    <t xml:space="preserve">25.61 Повърхностно обработване и нанасяне на покритие върху метал</t>
  </si>
  <si>
    <t xml:space="preserve">BG16RFOP002-2.077-0372</t>
  </si>
  <si>
    <t xml:space="preserve">ВИКТОР 1 ООД</t>
  </si>
  <si>
    <t xml:space="preserve">833099204</t>
  </si>
  <si>
    <t xml:space="preserve">BG16RFOP002-2.077-0373</t>
  </si>
  <si>
    <t xml:space="preserve">ТИМС ФУУДС ЕООД</t>
  </si>
  <si>
    <t xml:space="preserve">126117830</t>
  </si>
  <si>
    <t xml:space="preserve">BG16RFOP002-2.077-0374</t>
  </si>
  <si>
    <t xml:space="preserve">ЛЪКИ ЛЕЙДИ ООД</t>
  </si>
  <si>
    <t xml:space="preserve">127061231</t>
  </si>
  <si>
    <t xml:space="preserve">BG16RFOP002-2.077-0376</t>
  </si>
  <si>
    <t xml:space="preserve">РОЗА ЕМАЙЛ ООД</t>
  </si>
  <si>
    <t xml:space="preserve">115750449</t>
  </si>
  <si>
    <t xml:space="preserve">25.11 Производство на метални конструкции и части от тях</t>
  </si>
  <si>
    <t xml:space="preserve">BG16RFOP002-2.077-0377</t>
  </si>
  <si>
    <t xml:space="preserve">МИКРОМЕТ АД</t>
  </si>
  <si>
    <t xml:space="preserve">813142712</t>
  </si>
  <si>
    <t xml:space="preserve">BG16RFOP002-2.077-0380</t>
  </si>
  <si>
    <t xml:space="preserve">АВКО АД</t>
  </si>
  <si>
    <t xml:space="preserve">117001136</t>
  </si>
  <si>
    <t xml:space="preserve">BG16RFOP002-2.077-0382</t>
  </si>
  <si>
    <t xml:space="preserve">АЙПРИНТ ООД</t>
  </si>
  <si>
    <t xml:space="preserve">200291846</t>
  </si>
  <si>
    <t xml:space="preserve">BG16RFOP002-2.077-0384</t>
  </si>
  <si>
    <t xml:space="preserve">ПОДЕМКРАН АД</t>
  </si>
  <si>
    <t xml:space="preserve">107538038</t>
  </si>
  <si>
    <t xml:space="preserve">28.22 Производство на подемно-транспортни машини</t>
  </si>
  <si>
    <t xml:space="preserve">България, Северна и югоизточна България (BG3), Северен централен (BG32), Габрово (BG322), Габрово, гр.Габрово</t>
  </si>
  <si>
    <t xml:space="preserve">BG16RFOP002-2.077-0388</t>
  </si>
  <si>
    <t xml:space="preserve">БУМАР АД</t>
  </si>
  <si>
    <t xml:space="preserve">101059682</t>
  </si>
  <si>
    <t xml:space="preserve">23.70 Рязане, профилиране и обработване на строителни и декоративни скални материали</t>
  </si>
  <si>
    <t xml:space="preserve">България, Югозападна и южно-централна България (BG4), Югозападен (BG41), Благоевград (BG413), Струмяни, с.Илинденци</t>
  </si>
  <si>
    <t xml:space="preserve">BG16RFOP002-2.077-0389</t>
  </si>
  <si>
    <t xml:space="preserve">Дресмейкър ООД</t>
  </si>
  <si>
    <t xml:space="preserve">203563881</t>
  </si>
  <si>
    <t xml:space="preserve">BG16RFOP002-2.077-0390</t>
  </si>
  <si>
    <t xml:space="preserve">ВТПГ - СТРОЙМАТ ООД</t>
  </si>
  <si>
    <t xml:space="preserve">104036660</t>
  </si>
  <si>
    <t xml:space="preserve">25.93 Производство на изделия от тел, вериги и пружини</t>
  </si>
  <si>
    <t xml:space="preserve">BG16RFOP002-2.077-0391</t>
  </si>
  <si>
    <t xml:space="preserve">ГЕД ООД</t>
  </si>
  <si>
    <t xml:space="preserve">831021185</t>
  </si>
  <si>
    <t xml:space="preserve">46.69 Търговия на едро с други машини и оборудване със стопанско предназначение, некласифицирана другаде, и части за тях</t>
  </si>
  <si>
    <t xml:space="preserve">BG16RFOP002-2.077-0392</t>
  </si>
  <si>
    <t xml:space="preserve">МАРЕЛИ СИСТЕМС ЕООД</t>
  </si>
  <si>
    <t xml:space="preserve">101664375</t>
  </si>
  <si>
    <t xml:space="preserve">27.52 Производство на неелектрически битови уреди</t>
  </si>
  <si>
    <t xml:space="preserve">България, Югозападна и южно-централна България (BG4), Югозападен (BG41), Благоевград (BG413), Симитли, гр.Симитли</t>
  </si>
  <si>
    <t xml:space="preserve">BG16RFOP002-2.077-0394</t>
  </si>
  <si>
    <t xml:space="preserve">РОСИ ЕЛ ЕЛ ДЖИ ООД</t>
  </si>
  <si>
    <t xml:space="preserve">117625395</t>
  </si>
  <si>
    <t xml:space="preserve">BG16RFOP002-2.077-0403</t>
  </si>
  <si>
    <t xml:space="preserve">БОРКРО ТЕКСТИЛНО ПРАНЕ ООД</t>
  </si>
  <si>
    <t xml:space="preserve">115764147</t>
  </si>
  <si>
    <t xml:space="preserve">България, Югозападна и южно-централна България (BG4), Южен централен (BG42), Пловдив (BG421), Родопи, с.Ягодово</t>
  </si>
  <si>
    <t xml:space="preserve">BG16RFOP002-2.077-0404</t>
  </si>
  <si>
    <t xml:space="preserve">СиТ ЕООД</t>
  </si>
  <si>
    <t xml:space="preserve">104591719</t>
  </si>
  <si>
    <t xml:space="preserve">BG16RFOP002-2.077-0410</t>
  </si>
  <si>
    <t xml:space="preserve">АРТОН ООД</t>
  </si>
  <si>
    <t xml:space="preserve">107544361</t>
  </si>
  <si>
    <t xml:space="preserve">България, Северна и югоизточна България (BG3), Североизточен (BG33), Търговище (BG334), Търговище, гр.Търговище</t>
  </si>
  <si>
    <t xml:space="preserve">BG16RFOP002-2.077-0414</t>
  </si>
  <si>
    <t xml:space="preserve">КАРИО ООД</t>
  </si>
  <si>
    <t xml:space="preserve">200507646</t>
  </si>
  <si>
    <t xml:space="preserve">BG16RFOP002-2.077-0416</t>
  </si>
  <si>
    <t xml:space="preserve">КАЛЕ АУТО ООД</t>
  </si>
  <si>
    <t xml:space="preserve">200926142</t>
  </si>
  <si>
    <t xml:space="preserve">45.11 Търговия с леки и лекотоварни автомобили до 3.5 т</t>
  </si>
  <si>
    <t xml:space="preserve">BG16RFOP002-2.077-0417</t>
  </si>
  <si>
    <t xml:space="preserve">НЮ ГЛОБАЛ БЪЛГАРИЯ АД</t>
  </si>
  <si>
    <t xml:space="preserve">203230357</t>
  </si>
  <si>
    <t xml:space="preserve">BG16RFOP002-2.077-0419</t>
  </si>
  <si>
    <t xml:space="preserve">КАЛЕ ЕООД</t>
  </si>
  <si>
    <t xml:space="preserve">119020039</t>
  </si>
  <si>
    <t xml:space="preserve">45.20 Техническо обслужване и ремонт на автомобили</t>
  </si>
  <si>
    <t xml:space="preserve">BG16RFOP002-2.077-0420</t>
  </si>
  <si>
    <t xml:space="preserve">НЕО АРТ ООД</t>
  </si>
  <si>
    <t xml:space="preserve">118534799</t>
  </si>
  <si>
    <t xml:space="preserve">BG16RFOP002-2.077-0427</t>
  </si>
  <si>
    <t xml:space="preserve">ЛЕС КОМЕРС 94 ЕООД</t>
  </si>
  <si>
    <t xml:space="preserve">837085522</t>
  </si>
  <si>
    <t xml:space="preserve">16.24 Производство на опаковки от дървен материал</t>
  </si>
  <si>
    <t xml:space="preserve">BG16RFOP002-2.077-0428</t>
  </si>
  <si>
    <t xml:space="preserve">Миген ЕООД</t>
  </si>
  <si>
    <t xml:space="preserve">201074767</t>
  </si>
  <si>
    <t xml:space="preserve">BG16RFOP002-2.077-0429</t>
  </si>
  <si>
    <t xml:space="preserve">ПРИМОТЕК ООД</t>
  </si>
  <si>
    <t xml:space="preserve">123588243</t>
  </si>
  <si>
    <t xml:space="preserve">BG16RFOP002-2.077-0430</t>
  </si>
  <si>
    <t xml:space="preserve">БАМЕС ЕООД</t>
  </si>
  <si>
    <t xml:space="preserve">200179391</t>
  </si>
  <si>
    <t xml:space="preserve">България, Югозападна и южно-централна България (BG4), Южен централен (BG42), Кърджали (BG425), Черноочене, с.Черноочене</t>
  </si>
  <si>
    <t xml:space="preserve">BG16RFOP002-2.077-0437</t>
  </si>
  <si>
    <t xml:space="preserve">еДинамикс България ЕООД</t>
  </si>
  <si>
    <t xml:space="preserve">200832159</t>
  </si>
  <si>
    <t xml:space="preserve">BG16RFOP002-2.077-0438</t>
  </si>
  <si>
    <t xml:space="preserve">БАЛИСТА ЕООД</t>
  </si>
  <si>
    <t xml:space="preserve">833090842</t>
  </si>
  <si>
    <t xml:space="preserve">България, Северна и югоизточна България (BG3), Югоизточен (BG34), Стара Загора (BG344), Мъглиж, гр.Мъглиж</t>
  </si>
  <si>
    <t xml:space="preserve">BG16RFOP002-2.077-0443</t>
  </si>
  <si>
    <t xml:space="preserve">ВЕРТЕКС ООД</t>
  </si>
  <si>
    <t xml:space="preserve">126101908</t>
  </si>
  <si>
    <t xml:space="preserve">BG16RFOP002-2.077-0444</t>
  </si>
  <si>
    <t xml:space="preserve">ВИТАЛ ЕООД</t>
  </si>
  <si>
    <t xml:space="preserve">109063501</t>
  </si>
  <si>
    <t xml:space="preserve">България, Югозападна и южно-централна България (BG4), Югозападен (BG41), Кюстендил (BG415), Кюстендил, гр.Кюстендил</t>
  </si>
  <si>
    <t xml:space="preserve">BG16RFOP002-2.077-0445</t>
  </si>
  <si>
    <t xml:space="preserve">ЕКОПЛАСТ 99 ООД</t>
  </si>
  <si>
    <t xml:space="preserve">130015653</t>
  </si>
  <si>
    <t xml:space="preserve">България, Югозападна и южно-централна България (BG4), Южен централен (BG42), Пловдив (BG421), Първомай, гр.Първомай</t>
  </si>
  <si>
    <t xml:space="preserve">BG16RFOP002-2.077-0454</t>
  </si>
  <si>
    <t xml:space="preserve">ВАЛМАТ 92 ООД</t>
  </si>
  <si>
    <t xml:space="preserve">201519943</t>
  </si>
  <si>
    <t xml:space="preserve">BG16RFOP002-2.077-0455</t>
  </si>
  <si>
    <t xml:space="preserve">ИНДЕКС - 6 ООД</t>
  </si>
  <si>
    <t xml:space="preserve">825391408</t>
  </si>
  <si>
    <t xml:space="preserve">28.29 Производство на други машини с общо предназначение, некласифицирани другаде</t>
  </si>
  <si>
    <t xml:space="preserve">BG16RFOP002-2.077-0466</t>
  </si>
  <si>
    <t xml:space="preserve">ВАКЛИНОВ ЕООД</t>
  </si>
  <si>
    <t xml:space="preserve">122047217</t>
  </si>
  <si>
    <t xml:space="preserve">46.32 Търговия на едро с месо и месни продукти</t>
  </si>
  <si>
    <t xml:space="preserve">BG16RFOP002-2.077-0469</t>
  </si>
  <si>
    <t xml:space="preserve">Чукурови и Ко ООД</t>
  </si>
  <si>
    <t xml:space="preserve">203016458</t>
  </si>
  <si>
    <t xml:space="preserve">BG16RFOP002-2.077-0472</t>
  </si>
  <si>
    <t xml:space="preserve">НАЧЕВИ-90 - С-ИЕ СД</t>
  </si>
  <si>
    <t xml:space="preserve">119035258</t>
  </si>
  <si>
    <t xml:space="preserve">BG16RFOP002-2.077-0478</t>
  </si>
  <si>
    <t xml:space="preserve">ИЗДАТЕЛСКА КЪЩА "ХЕРМЕС" ООД</t>
  </si>
  <si>
    <t xml:space="preserve">115292853</t>
  </si>
  <si>
    <t xml:space="preserve">47.61 Търговия на дребно с книги</t>
  </si>
  <si>
    <t xml:space="preserve">България</t>
  </si>
  <si>
    <t xml:space="preserve">BG16RFOP002-2.077-0481</t>
  </si>
  <si>
    <t xml:space="preserve">ЧЕРНЕВ ЕООД</t>
  </si>
  <si>
    <t xml:space="preserve">127571736</t>
  </si>
  <si>
    <t xml:space="preserve">BG16RFOP002-2.077-0484</t>
  </si>
  <si>
    <t xml:space="preserve">ИВЕНТ ПРО ЕООД</t>
  </si>
  <si>
    <t xml:space="preserve">203352012</t>
  </si>
  <si>
    <t xml:space="preserve">BG16RFOP002-2.077-0496</t>
  </si>
  <si>
    <t xml:space="preserve">ЗАИ</t>
  </si>
  <si>
    <t xml:space="preserve">111004969</t>
  </si>
  <si>
    <t xml:space="preserve">23.91 Производство на абразивни изделия</t>
  </si>
  <si>
    <t xml:space="preserve">България, Северна и югоизточна България (BG3), Северозападен (BG31), Монтана (BG312), Берковица, гр.Берковица</t>
  </si>
  <si>
    <t xml:space="preserve">BG16RFOP002-2.077-0497</t>
  </si>
  <si>
    <t xml:space="preserve">ЕВРОПЕТРОЛ ЕООД</t>
  </si>
  <si>
    <t xml:space="preserve">102636724</t>
  </si>
  <si>
    <t xml:space="preserve">BG16RFOP002-2.077-0498</t>
  </si>
  <si>
    <t xml:space="preserve">ИНТЕР ЕКСПО ЦЕНТЪР ЕООД</t>
  </si>
  <si>
    <t xml:space="preserve">121122275</t>
  </si>
  <si>
    <t xml:space="preserve">82.30 Организиране на конгреси и търговски изложения</t>
  </si>
  <si>
    <t xml:space="preserve">BG16RFOP002-2.077-0501</t>
  </si>
  <si>
    <t xml:space="preserve">ПИРОС ООД</t>
  </si>
  <si>
    <t xml:space="preserve">101059497</t>
  </si>
  <si>
    <t xml:space="preserve">BG16RFOP002-2.077-0502</t>
  </si>
  <si>
    <t xml:space="preserve">БАРОН ЕООД</t>
  </si>
  <si>
    <t xml:space="preserve">120023947</t>
  </si>
  <si>
    <t xml:space="preserve">BG16RFOP002-2.077-0504</t>
  </si>
  <si>
    <t xml:space="preserve">МГ ШУС ЕООД</t>
  </si>
  <si>
    <t xml:space="preserve">203504370</t>
  </si>
  <si>
    <t xml:space="preserve">BG16RFOP002-2.077-0505</t>
  </si>
  <si>
    <t xml:space="preserve">МЕТАЛСТРОЙ - СТОЯНОВ И ГЕОРГИЕВ ООД</t>
  </si>
  <si>
    <t xml:space="preserve">104586166</t>
  </si>
  <si>
    <t xml:space="preserve">България, Северна и югоизточна България (BG3), Северен централен (BG32), Велико Търново (BG321), Елена, гр.Елена</t>
  </si>
  <si>
    <t xml:space="preserve">BG16RFOP002-2.077-0508</t>
  </si>
  <si>
    <t xml:space="preserve">ТЕХНОКОМ ООД</t>
  </si>
  <si>
    <t xml:space="preserve">114625568</t>
  </si>
  <si>
    <t xml:space="preserve">BG16RFOP002-2.077-0509</t>
  </si>
  <si>
    <t xml:space="preserve">ГРАНТ ТОРНТОН ООД</t>
  </si>
  <si>
    <t xml:space="preserve">831716285</t>
  </si>
  <si>
    <t xml:space="preserve">69.20 Счетоводни и одиторски дейности; данъчни консултации</t>
  </si>
  <si>
    <t xml:space="preserve">BG16RFOP002-2.077-0510</t>
  </si>
  <si>
    <t xml:space="preserve">ПЪТСТРОЙ-ВАРНА ЕООД</t>
  </si>
  <si>
    <t xml:space="preserve">103561242</t>
  </si>
  <si>
    <t xml:space="preserve">BG16RFOP002-2.077-0513</t>
  </si>
  <si>
    <t xml:space="preserve">"ПЧЕЛА - 97" ООД</t>
  </si>
  <si>
    <t xml:space="preserve">121275214</t>
  </si>
  <si>
    <t xml:space="preserve">BG16RFOP002-2.077-0515</t>
  </si>
  <si>
    <t xml:space="preserve">ЕТ ИТД-МЕХАНИК - ИВАН ДАРАДЖАНСКИ</t>
  </si>
  <si>
    <t xml:space="preserve">040523080</t>
  </si>
  <si>
    <t xml:space="preserve">България, Югозападна и южно-централна България (BG4), Южен централен (BG42), Пловдив (BG421), Съединение, гр.Съединение</t>
  </si>
  <si>
    <t xml:space="preserve">BG16RFOP002-2.077-0517</t>
  </si>
  <si>
    <t xml:space="preserve">ЕВРОРЕНТАЛС ООД</t>
  </si>
  <si>
    <t xml:space="preserve">175221939</t>
  </si>
  <si>
    <t xml:space="preserve">77.11 Даване под наем и оперативен лизинг на леки и лекотоварни автомобили, без водач</t>
  </si>
  <si>
    <t xml:space="preserve">BG16RFOP002-2.077-0518</t>
  </si>
  <si>
    <t xml:space="preserve">ЕНКО ВЕНДИНГ ООД</t>
  </si>
  <si>
    <t xml:space="preserve">130463286</t>
  </si>
  <si>
    <t xml:space="preserve">46.37 Търговия на едро с кафе, чай, какао и подправки</t>
  </si>
  <si>
    <t xml:space="preserve">BG16RFOP002-2.077-0519</t>
  </si>
  <si>
    <t xml:space="preserve">ИЗОПЕЩ ООД</t>
  </si>
  <si>
    <t xml:space="preserve">115035645</t>
  </si>
  <si>
    <t xml:space="preserve">43.29 Изграждане на други инсталации</t>
  </si>
  <si>
    <t xml:space="preserve">BG16RFOP002-2.077-0521</t>
  </si>
  <si>
    <t xml:space="preserve">С.И.Р.К. ЕООД</t>
  </si>
  <si>
    <t xml:space="preserve">123699464</t>
  </si>
  <si>
    <t xml:space="preserve">България, Северна и югоизточна България (BG3), Югоизточен (BG34), Стара Загора (BG344), Гурково, гр.Гурково</t>
  </si>
  <si>
    <t xml:space="preserve">BG16RFOP002-2.077-0525</t>
  </si>
  <si>
    <t xml:space="preserve">ГЛАС ТЪРГОВИЩЕ ООД</t>
  </si>
  <si>
    <t xml:space="preserve">201698453</t>
  </si>
  <si>
    <t xml:space="preserve">46.73 Търговия на едро с дървен материал, материали за строителството и санитарно оборудване</t>
  </si>
  <si>
    <t xml:space="preserve">BG16RFOP002-2.077-0527</t>
  </si>
  <si>
    <t xml:space="preserve">АНИРА ООД</t>
  </si>
  <si>
    <t xml:space="preserve">104588395</t>
  </si>
  <si>
    <t xml:space="preserve">BG16RFOP002-2.077-0529</t>
  </si>
  <si>
    <t xml:space="preserve">АРТ МЕДИЯ ГРУП ЕООД</t>
  </si>
  <si>
    <t xml:space="preserve">147135059</t>
  </si>
  <si>
    <t xml:space="preserve">46.51 Търговия на едро с компютри, периферни устройства за тях и програмни продукти</t>
  </si>
  <si>
    <t xml:space="preserve">BG16RFOP002-2.077-0530</t>
  </si>
  <si>
    <t xml:space="preserve">ДАРМАКС ЕООД</t>
  </si>
  <si>
    <t xml:space="preserve">131254371</t>
  </si>
  <si>
    <t xml:space="preserve">17.29 Производство на други изделия от хартия и картон</t>
  </si>
  <si>
    <t xml:space="preserve">България, Югозападна и южно-централна България (BG4), Югозападен (BG41), Перник (BG414), Перник, гр.Перник</t>
  </si>
  <si>
    <t xml:space="preserve">BG16RFOP002-2.077-0531</t>
  </si>
  <si>
    <t xml:space="preserve">КЕЙСИ ЕООД</t>
  </si>
  <si>
    <t xml:space="preserve">118582299</t>
  </si>
  <si>
    <t xml:space="preserve">България, Северна и югоизточна България (BG3), Северен централен (BG32), Силистра (BG325), Силистра, гр.Силистра</t>
  </si>
  <si>
    <t xml:space="preserve">BG16RFOP002-2.077-0532</t>
  </si>
  <si>
    <t xml:space="preserve">ПОПОВ -  С.И.Е. ООД</t>
  </si>
  <si>
    <t xml:space="preserve">837079380</t>
  </si>
  <si>
    <t xml:space="preserve">BG16RFOP002-2.077-0536</t>
  </si>
  <si>
    <t xml:space="preserve">БАРАЖ ГРУП ЕООД</t>
  </si>
  <si>
    <t xml:space="preserve">201714701</t>
  </si>
  <si>
    <t xml:space="preserve">BG16RFOP002-2.077-0537</t>
  </si>
  <si>
    <t xml:space="preserve">НЮ  ЕСТЕЙТС ООД</t>
  </si>
  <si>
    <t xml:space="preserve">200683644</t>
  </si>
  <si>
    <t xml:space="preserve">BG16RFOP002-2.077-0538</t>
  </si>
  <si>
    <t xml:space="preserve">НОРД АД</t>
  </si>
  <si>
    <t xml:space="preserve">103044234</t>
  </si>
  <si>
    <t xml:space="preserve">България, Северна и югоизточна България (BG3), Североизточен (BG33), Варна (BG331), Девня, гр.Девня</t>
  </si>
  <si>
    <t xml:space="preserve">BG16RFOP002-2.077-0540</t>
  </si>
  <si>
    <t xml:space="preserve">НЕВИ ТЕКС ГРУП ЕООД</t>
  </si>
  <si>
    <t xml:space="preserve">201902817</t>
  </si>
  <si>
    <t xml:space="preserve">BG16RFOP002-2.077-0541</t>
  </si>
  <si>
    <t xml:space="preserve">БУЛГЕД ООД</t>
  </si>
  <si>
    <t xml:space="preserve">130714137</t>
  </si>
  <si>
    <t xml:space="preserve">BG16RFOP002-2.077-0542</t>
  </si>
  <si>
    <t xml:space="preserve">АСЕНЯ ООД</t>
  </si>
  <si>
    <t xml:space="preserve">203880480</t>
  </si>
  <si>
    <t xml:space="preserve">BG16RFOP002-2.077-0546</t>
  </si>
  <si>
    <t xml:space="preserve">ТОП МАН ЕООД</t>
  </si>
  <si>
    <t xml:space="preserve">117610653</t>
  </si>
  <si>
    <t xml:space="preserve">BG16RFOP002-2.077-0547</t>
  </si>
  <si>
    <t xml:space="preserve">ДЖИ. ОТТО ЛИВИНГ СОФА ЕООД</t>
  </si>
  <si>
    <t xml:space="preserve">201725886</t>
  </si>
  <si>
    <t xml:space="preserve">BG16RFOP002-2.077-0548</t>
  </si>
  <si>
    <t xml:space="preserve">КОК - 2000 ЕООД</t>
  </si>
  <si>
    <t xml:space="preserve">115594606</t>
  </si>
  <si>
    <t xml:space="preserve">15.12 Производство на куфари, чанти и други изделия за пътуване, сарашки и седларски изделия</t>
  </si>
  <si>
    <t xml:space="preserve">BG16RFOP002-2.077-0551</t>
  </si>
  <si>
    <t xml:space="preserve">КАРОЛИНА КО ЕООД</t>
  </si>
  <si>
    <t xml:space="preserve">115625432</t>
  </si>
  <si>
    <t xml:space="preserve">BG16RFOP002-2.077-0552</t>
  </si>
  <si>
    <t xml:space="preserve">ПРАЙМ ХОЛДИНГ АД</t>
  </si>
  <si>
    <t xml:space="preserve">203531218</t>
  </si>
  <si>
    <t xml:space="preserve">BG16RFOP002-2.077-0553</t>
  </si>
  <si>
    <t xml:space="preserve">АРГОНАВТ - БГ ООД</t>
  </si>
  <si>
    <t xml:space="preserve">200027106</t>
  </si>
  <si>
    <t xml:space="preserve">56.30 Дейност на питейни заведения</t>
  </si>
  <si>
    <t xml:space="preserve">BG16RFOP002-2.077-0554</t>
  </si>
  <si>
    <t xml:space="preserve">ЖЕТ ЛОГИСТИК И КО ООД</t>
  </si>
  <si>
    <t xml:space="preserve">126040241</t>
  </si>
  <si>
    <t xml:space="preserve">BG16RFOP002-2.077-0555</t>
  </si>
  <si>
    <t xml:space="preserve">ВИЛМАТ ООД</t>
  </si>
  <si>
    <t xml:space="preserve">831710255</t>
  </si>
  <si>
    <t xml:space="preserve">BG16RFOP002-2.077-0559</t>
  </si>
  <si>
    <t xml:space="preserve">ЛИНЕКС ООД</t>
  </si>
  <si>
    <t xml:space="preserve">040518680</t>
  </si>
  <si>
    <t xml:space="preserve">BG16RFOP002-2.077-0562</t>
  </si>
  <si>
    <t xml:space="preserve">СПЕЦИАЛИЗИРАНА БОЛНИЦА ЗА РЕХАБИЛИТАЦИЯ-ОРФЕЙ ЕООД</t>
  </si>
  <si>
    <t xml:space="preserve">130963149</t>
  </si>
  <si>
    <t xml:space="preserve">BG16RFOP002-2.077-0563</t>
  </si>
  <si>
    <t xml:space="preserve">И плюс И 91 ООД</t>
  </si>
  <si>
    <t xml:space="preserve">130562448</t>
  </si>
  <si>
    <t xml:space="preserve">BG16RFOP002-2.077-0567</t>
  </si>
  <si>
    <t xml:space="preserve">СЛАВЕЙ - 91 ООД</t>
  </si>
  <si>
    <t xml:space="preserve">030083347</t>
  </si>
  <si>
    <t xml:space="preserve">BG16RFOP002-2.077-0577</t>
  </si>
  <si>
    <t xml:space="preserve">Киа Моторс България - София ООД</t>
  </si>
  <si>
    <t xml:space="preserve">204650474</t>
  </si>
  <si>
    <t xml:space="preserve">BG16RFOP002-2.077-0578</t>
  </si>
  <si>
    <t xml:space="preserve">МЕГА-ОПТИК ООД</t>
  </si>
  <si>
    <t xml:space="preserve">121194357</t>
  </si>
  <si>
    <t xml:space="preserve">47.74 Търговия на дребно с медицински и ортопедични стоки</t>
  </si>
  <si>
    <t xml:space="preserve">BG16RFOP002-2.077-0579</t>
  </si>
  <si>
    <t xml:space="preserve">АБОТИС ООД</t>
  </si>
  <si>
    <t xml:space="preserve">101048223</t>
  </si>
  <si>
    <t xml:space="preserve">България, Югозападна и южно-централна България (BG4), Югозападен (BG41), Благоевград (BG413), Разлог, гр.Разлог</t>
  </si>
  <si>
    <t xml:space="preserve">BG16RFOP002-2.077-0580</t>
  </si>
  <si>
    <t xml:space="preserve">АМИЧИ ООД</t>
  </si>
  <si>
    <t xml:space="preserve">121000823</t>
  </si>
  <si>
    <t xml:space="preserve">България, Югозападна и южно-централна България (BG4), Югозападен (BG41), Кюстендил (BG415), Дупница, гр.Дупница</t>
  </si>
  <si>
    <t xml:space="preserve">BG16RFOP002-2.077-0581</t>
  </si>
  <si>
    <t xml:space="preserve">САЙМОН - 2016 ООД</t>
  </si>
  <si>
    <t xml:space="preserve">204146346</t>
  </si>
  <si>
    <t xml:space="preserve">BG16RFOP002-2.077-0582</t>
  </si>
  <si>
    <t xml:space="preserve">ПОЛАРИС ПРОДУКТ ООД</t>
  </si>
  <si>
    <t xml:space="preserve">103113050</t>
  </si>
  <si>
    <t xml:space="preserve">BG16RFOP002-2.077-0584</t>
  </si>
  <si>
    <t xml:space="preserve">СОФТРАНСКОМ ООД</t>
  </si>
  <si>
    <t xml:space="preserve">202729147</t>
  </si>
  <si>
    <t xml:space="preserve">BG16RFOP002-2.077-0586</t>
  </si>
  <si>
    <t xml:space="preserve">МЕТАЛИКА ООД</t>
  </si>
  <si>
    <t xml:space="preserve">112567244</t>
  </si>
  <si>
    <t xml:space="preserve">BG16RFOP002-2.077-0588</t>
  </si>
  <si>
    <t xml:space="preserve">СОЛВЕКС - КОЗМЕТИЧНИ ПРОДУКТИ ООД</t>
  </si>
  <si>
    <t xml:space="preserve">825334916</t>
  </si>
  <si>
    <t xml:space="preserve">България, Югозападна и южно-централна България (BG4), Южен централен (BG42), Пловдив (BG421), Кричим, гр.Кричим</t>
  </si>
  <si>
    <t xml:space="preserve">BG16RFOP002-2.077-0590</t>
  </si>
  <si>
    <t xml:space="preserve">СТИЛ-96 ООД</t>
  </si>
  <si>
    <t xml:space="preserve">108009269</t>
  </si>
  <si>
    <t xml:space="preserve">46.71 Търговия на едро с твърди, течни и газообразни горива и подобни продукти</t>
  </si>
  <si>
    <t xml:space="preserve">България, Югозападна и южно-централна България (BG4), Южен централен (BG42), Кърджали (BG425), Кърджали, гр.Кърджали</t>
  </si>
  <si>
    <t xml:space="preserve">BG16RFOP002-2.077-0593</t>
  </si>
  <si>
    <t xml:space="preserve">БАЛКАНКАР - РЕКОРД АД</t>
  </si>
  <si>
    <t xml:space="preserve">825220510</t>
  </si>
  <si>
    <t xml:space="preserve">BG16RFOP002-2.077-0594</t>
  </si>
  <si>
    <t xml:space="preserve">НИК-СТИЛ ООД</t>
  </si>
  <si>
    <t xml:space="preserve">108571646</t>
  </si>
  <si>
    <t xml:space="preserve">България, Югозападна и южно-централна България (BG4), Южен централен (BG42), Смолян (BG424), Смолян, гр.Смолян</t>
  </si>
  <si>
    <t xml:space="preserve">BG16RFOP002-2.077-0596</t>
  </si>
  <si>
    <t xml:space="preserve">ЕТ ЕЛИМЕКС - ИВАН РАДЕВСКИ</t>
  </si>
  <si>
    <t xml:space="preserve">820191236</t>
  </si>
  <si>
    <t xml:space="preserve">BG16RFOP002-2.077-0598</t>
  </si>
  <si>
    <t xml:space="preserve">ГЮЛИЯН ЕООД</t>
  </si>
  <si>
    <t xml:space="preserve">130196890</t>
  </si>
  <si>
    <t xml:space="preserve">47.77 Търговия на дребно с часовници и бижутерия</t>
  </si>
  <si>
    <t xml:space="preserve">BG16RFOP002-2.077-0601</t>
  </si>
  <si>
    <t xml:space="preserve">ПЪТ КОНСУЛТ ООД</t>
  </si>
  <si>
    <t xml:space="preserve">116044896</t>
  </si>
  <si>
    <t xml:space="preserve">BG16RFOP002-2.077-0616</t>
  </si>
  <si>
    <t xml:space="preserve">ЕЛИТ - ВК - 2000 ООД</t>
  </si>
  <si>
    <t xml:space="preserve">123517189</t>
  </si>
  <si>
    <t xml:space="preserve">България, Северна и югоизточна България (BG3), Югоизточен (BG34), Стара Загора (BG344), Казанлък, гр.Казанлък</t>
  </si>
  <si>
    <t xml:space="preserve">BG16RFOP002-2.077-0617</t>
  </si>
  <si>
    <t xml:space="preserve">АНСА БОРИМА ООД</t>
  </si>
  <si>
    <t xml:space="preserve">202026070</t>
  </si>
  <si>
    <t xml:space="preserve">България, Северна и югоизточна България (BG3), Северозападен (BG31), Ловеч (BG315), Троян, с.Борима</t>
  </si>
  <si>
    <t xml:space="preserve">BG16RFOP002-2.077-0626</t>
  </si>
  <si>
    <t xml:space="preserve">ГАМА ПЛАСТ БГ ООД</t>
  </si>
  <si>
    <t xml:space="preserve">121185418</t>
  </si>
  <si>
    <t xml:space="preserve">България, Югозападна и южно-централна България (BG4), Южен централен (BG42), Пловдив (BG421), Марица, с.Царацово</t>
  </si>
  <si>
    <t xml:space="preserve">BG16RFOP002-2.077-0630</t>
  </si>
  <si>
    <t xml:space="preserve">ТЕХНО ПРЕС ЕООД</t>
  </si>
  <si>
    <t xml:space="preserve">115312947</t>
  </si>
  <si>
    <t xml:space="preserve">BG16RFOP002-2.077-0635</t>
  </si>
  <si>
    <t xml:space="preserve">РАЙТ ПАК ЕООД</t>
  </si>
  <si>
    <t xml:space="preserve">160059826</t>
  </si>
  <si>
    <t xml:space="preserve">17.21 Производство на вълнообразен картон и опаковки от хартия и картон</t>
  </si>
  <si>
    <t xml:space="preserve">BG16RFOP002-2.077-0638</t>
  </si>
  <si>
    <t xml:space="preserve">ГЛАСПРОЕКТ ЕООД</t>
  </si>
  <si>
    <t xml:space="preserve">175197534</t>
  </si>
  <si>
    <t xml:space="preserve">23.12 Формуване и обработване на плоско стъкло</t>
  </si>
  <si>
    <t xml:space="preserve">България, Югозападна и южно-централна България (BG4), Югозападен (BG41), София-Област (BG412), Костинброд, гр.Костинброд</t>
  </si>
  <si>
    <t xml:space="preserve">BG16RFOP002-2.077-0643</t>
  </si>
  <si>
    <t xml:space="preserve">"РЕТРОУЮТ АКСАГА" ООД</t>
  </si>
  <si>
    <t xml:space="preserve">128557320</t>
  </si>
  <si>
    <t xml:space="preserve">BG16RFOP002-2.077-0655</t>
  </si>
  <si>
    <t xml:space="preserve">БОНАНА ООД</t>
  </si>
  <si>
    <t xml:space="preserve">811196679</t>
  </si>
  <si>
    <t xml:space="preserve">България, Югозападна и южно-централна България (BG4), Югозападен (BG41), Благоевград (BG413), Петрич, гр.Петрич</t>
  </si>
  <si>
    <t xml:space="preserve">BG16RFOP002-2.077-0657</t>
  </si>
  <si>
    <t xml:space="preserve">ЗАВОД ЗА КАУЧУКОВИ УПЛЪТНИТЕЛИ АД</t>
  </si>
  <si>
    <t xml:space="preserve">833067548</t>
  </si>
  <si>
    <t xml:space="preserve">22.19 Производство на други изделия от каучук</t>
  </si>
  <si>
    <t xml:space="preserve">България, Северна и югоизточна България (BG3), Югоизточен (BG34), Стара Загора (BG344), Стара Загора, с.Горно Ботево</t>
  </si>
  <si>
    <t xml:space="preserve">BG16RFOP002-2.077-0658</t>
  </si>
  <si>
    <t xml:space="preserve">РОСТЕР ООД</t>
  </si>
  <si>
    <t xml:space="preserve">830105641</t>
  </si>
  <si>
    <t xml:space="preserve">46.77 Търговия на едро с отпадъци и скрап</t>
  </si>
  <si>
    <t xml:space="preserve">България, Северна и югоизточна България (BG3), Югоизточен (BG34), Бургас (BG341), Камено, гр.Камено</t>
  </si>
  <si>
    <t xml:space="preserve">BG16RFOP002-2.077-0666</t>
  </si>
  <si>
    <t xml:space="preserve">ДЕНДРИТ ООД</t>
  </si>
  <si>
    <t xml:space="preserve">122028455</t>
  </si>
  <si>
    <t xml:space="preserve">42.12 Строителство на подземни и надземни релсови пътища</t>
  </si>
  <si>
    <t xml:space="preserve">BG16RFOP002-2.077-0667</t>
  </si>
  <si>
    <t xml:space="preserve">ПРОТО ЕООД</t>
  </si>
  <si>
    <t xml:space="preserve">126634984</t>
  </si>
  <si>
    <t xml:space="preserve">13.91 Производство на плетени платове</t>
  </si>
  <si>
    <t xml:space="preserve">BG16RFOP002-2.077-0674</t>
  </si>
  <si>
    <t xml:space="preserve">"ВИКТОРИ-2000" ЕООД</t>
  </si>
  <si>
    <t xml:space="preserve">104585972</t>
  </si>
  <si>
    <t xml:space="preserve">20.41 Производство на сапун, миещи, почистващи и полиращи препарати</t>
  </si>
  <si>
    <t xml:space="preserve">България, Северна и югоизточна България (BG3), Северен централен (BG32), Велико Търново (BG321), Свищов, гр.Свищов</t>
  </si>
  <si>
    <t xml:space="preserve">BG16RFOP002-2.077-0675</t>
  </si>
  <si>
    <t xml:space="preserve">ВИТАЛ ТУР ООД</t>
  </si>
  <si>
    <t xml:space="preserve">115827619</t>
  </si>
  <si>
    <t xml:space="preserve">България, Югозападна и южно-централна България (BG4), Южен централен (BG42), Пазарджик (BG423), Велинград, гр.Велинград</t>
  </si>
  <si>
    <t xml:space="preserve">BG16RFOP002-2.077-0680</t>
  </si>
  <si>
    <t xml:space="preserve">СТРОИТЕЛНА ФИРМА - РИЛА ЕООД</t>
  </si>
  <si>
    <t xml:space="preserve">819363781</t>
  </si>
  <si>
    <t xml:space="preserve">България, Югозападна и южно-централна България (BG4), Югозападен (BG41), Кюстендил (BG415), Кюстендил, с.Копиловци</t>
  </si>
  <si>
    <t xml:space="preserve">BG16RFOP002-2.077-0681</t>
  </si>
  <si>
    <t xml:space="preserve">НИКИПЛАСТ-М ООД</t>
  </si>
  <si>
    <t xml:space="preserve">107562570</t>
  </si>
  <si>
    <t xml:space="preserve">BG16RFOP002-2.077-0684</t>
  </si>
  <si>
    <t xml:space="preserve">ТУРИСТСТРОЙ - ЦАРАЦОВО ЕООД</t>
  </si>
  <si>
    <t xml:space="preserve">115010460</t>
  </si>
  <si>
    <t xml:space="preserve">BG16RFOP002-2.077-0687</t>
  </si>
  <si>
    <t xml:space="preserve">БОРИМА АД</t>
  </si>
  <si>
    <t xml:space="preserve">175395413</t>
  </si>
  <si>
    <t xml:space="preserve">27.12 Производство на апарати за управление и разпределение на електрическа енергия</t>
  </si>
  <si>
    <t xml:space="preserve">BG16RFOP002-2.077-0688</t>
  </si>
  <si>
    <t xml:space="preserve">ИНТЕР - ТРАВЕЛ ООД</t>
  </si>
  <si>
    <t xml:space="preserve">812091332</t>
  </si>
  <si>
    <t xml:space="preserve">BG16RFOP002-2.077-0694</t>
  </si>
  <si>
    <t xml:space="preserve">АДЛ - ИДЕАЛ ООД</t>
  </si>
  <si>
    <t xml:space="preserve">160025379</t>
  </si>
  <si>
    <t xml:space="preserve">BG16RFOP002-2.077-0698</t>
  </si>
  <si>
    <t xml:space="preserve">РИВА 21 АД</t>
  </si>
  <si>
    <t xml:space="preserve">101160400</t>
  </si>
  <si>
    <t xml:space="preserve">31.02 Производство на кухненски мебели</t>
  </si>
  <si>
    <t xml:space="preserve">BG16RFOP002-2.077-0701</t>
  </si>
  <si>
    <t xml:space="preserve">ЕЛФОР ООД</t>
  </si>
  <si>
    <t xml:space="preserve">115625440</t>
  </si>
  <si>
    <t xml:space="preserve">BG16RFOP002-2.077-0704</t>
  </si>
  <si>
    <t xml:space="preserve">Мегаклийн 21 ООД</t>
  </si>
  <si>
    <t xml:space="preserve">204086194</t>
  </si>
  <si>
    <t xml:space="preserve">81.22 Специализирано почистване на сгради и промишлени обекти</t>
  </si>
  <si>
    <t xml:space="preserve">BG16RFOP002-2.077-0707</t>
  </si>
  <si>
    <t xml:space="preserve">МЕТАЛНИ КОНСТРУКЦИИ - ПЛЕВЕН ЕАД</t>
  </si>
  <si>
    <t xml:space="preserve">114046051</t>
  </si>
  <si>
    <t xml:space="preserve">BG16RFOP002-2.077-0714</t>
  </si>
  <si>
    <t xml:space="preserve">КАМБЕРОВ ЕООД</t>
  </si>
  <si>
    <t xml:space="preserve">104621774</t>
  </si>
  <si>
    <t xml:space="preserve">BG16RFOP002-2.077-0716</t>
  </si>
  <si>
    <t xml:space="preserve">ЕКОИНВЕСТ ЕООД</t>
  </si>
  <si>
    <t xml:space="preserve">115784420</t>
  </si>
  <si>
    <t xml:space="preserve">20.16 Производство на полимери в първични форми</t>
  </si>
  <si>
    <t xml:space="preserve">BG16RFOP002-2.077-0722</t>
  </si>
  <si>
    <t xml:space="preserve">ИКИС СЛ ООД</t>
  </si>
  <si>
    <t xml:space="preserve">121553717</t>
  </si>
  <si>
    <t xml:space="preserve">BG16RFOP002-2.077-0724</t>
  </si>
  <si>
    <t xml:space="preserve">ЗКИ-ВОЛТА ООД</t>
  </si>
  <si>
    <t xml:space="preserve">126634781</t>
  </si>
  <si>
    <t xml:space="preserve">BG16RFOP002-2.077-0728</t>
  </si>
  <si>
    <t xml:space="preserve">ИКИС ЛАЙТ ООД</t>
  </si>
  <si>
    <t xml:space="preserve">131082644</t>
  </si>
  <si>
    <t xml:space="preserve">47.59 Търговия на дребно с мебели, осветители и други стоки за бита, некласифицирани другаде</t>
  </si>
  <si>
    <t xml:space="preserve">BG16RFOP002-2.077-0736</t>
  </si>
  <si>
    <t xml:space="preserve">КОЗМЕТИК ПЛЮС ЕООД</t>
  </si>
  <si>
    <t xml:space="preserve">832046273</t>
  </si>
  <si>
    <t xml:space="preserve">BG16RFOP002-2.077-0737</t>
  </si>
  <si>
    <t xml:space="preserve">МИРВАНА ООД</t>
  </si>
  <si>
    <t xml:space="preserve">104024583</t>
  </si>
  <si>
    <t xml:space="preserve">BG16RFOP002-2.077-0741</t>
  </si>
  <si>
    <t xml:space="preserve">ИКИС МП ООД</t>
  </si>
  <si>
    <t xml:space="preserve">204633553</t>
  </si>
  <si>
    <t xml:space="preserve">BG16RFOP002-2.077-0742</t>
  </si>
  <si>
    <t xml:space="preserve">Би.Ай.Пи. ООД</t>
  </si>
  <si>
    <t xml:space="preserve">103761773</t>
  </si>
  <si>
    <t xml:space="preserve">20.52 Производство на лепила</t>
  </si>
  <si>
    <t xml:space="preserve">BG16RFOP002-2.077-0743</t>
  </si>
  <si>
    <t xml:space="preserve">ПИРИН ТРЕЙДИНГ ЕООД</t>
  </si>
  <si>
    <t xml:space="preserve">200388665</t>
  </si>
  <si>
    <t xml:space="preserve">България, Югозападна и южно-централна България (BG4), Югозападен (BG41), Благоевград (BG413), Гоце Делчев, с.Брезница</t>
  </si>
  <si>
    <t xml:space="preserve">BG16RFOP002-2.077-0749</t>
  </si>
  <si>
    <t xml:space="preserve">АЙ ЕС ЕЛ ФОТОНИКС АД</t>
  </si>
  <si>
    <t xml:space="preserve">203666550</t>
  </si>
  <si>
    <t xml:space="preserve">BG16RFOP002-2.077-0761</t>
  </si>
  <si>
    <t xml:space="preserve">РЕАЛМЕТ МСС ИНОВЕЙШЪН ГРУП ЕООД</t>
  </si>
  <si>
    <t xml:space="preserve">202440648</t>
  </si>
  <si>
    <t xml:space="preserve">BG16RFOP002-2.077-0770</t>
  </si>
  <si>
    <t xml:space="preserve">ЕКИП ХОЛДИНГ ЕООД</t>
  </si>
  <si>
    <t xml:space="preserve">108555767</t>
  </si>
  <si>
    <t xml:space="preserve">BG16RFOP002-2.077-0802</t>
  </si>
  <si>
    <t xml:space="preserve">ВАЛЕНА ЕООД</t>
  </si>
  <si>
    <t xml:space="preserve">109600677</t>
  </si>
  <si>
    <t xml:space="preserve">BG16RFOP002-2.077-0807</t>
  </si>
  <si>
    <t xml:space="preserve">Дебулко ООД</t>
  </si>
  <si>
    <t xml:space="preserve">121435423</t>
  </si>
  <si>
    <t xml:space="preserve">BG16RFOP002-2.077-0808</t>
  </si>
  <si>
    <t xml:space="preserve">ПЕТРОВ КОМЕРС ЕООД</t>
  </si>
  <si>
    <t xml:space="preserve">825326392</t>
  </si>
  <si>
    <t xml:space="preserve">BG16RFOP002-2.077-0815</t>
  </si>
  <si>
    <t xml:space="preserve">БГ-БЕТОН ООД</t>
  </si>
  <si>
    <t xml:space="preserve">175312883</t>
  </si>
  <si>
    <t xml:space="preserve">23.63 Производство на готови бетонови смеси</t>
  </si>
  <si>
    <t xml:space="preserve">BG16RFOP002-2.077-0825</t>
  </si>
  <si>
    <t xml:space="preserve">КА ЕМ-ВАРНА ООД</t>
  </si>
  <si>
    <t xml:space="preserve">148025466</t>
  </si>
  <si>
    <t xml:space="preserve">България, Северна и югоизточна България (BG3), Северен централен (BG32), Габрово (BG322), Трявна, гр.Трявна</t>
  </si>
  <si>
    <t xml:space="preserve">BG16RFOP002-2.077-0831</t>
  </si>
  <si>
    <t xml:space="preserve">УСПЕХ ФИЛТЪР ССБ ЕООД</t>
  </si>
  <si>
    <t xml:space="preserve">831645925</t>
  </si>
  <si>
    <t xml:space="preserve">BG16RFOP002-2.077-0842</t>
  </si>
  <si>
    <t xml:space="preserve">КАПРИ - 10 ООД</t>
  </si>
  <si>
    <t xml:space="preserve">102736639</t>
  </si>
  <si>
    <t xml:space="preserve">42.99 Строителство на други съоръжения, некласифицирани другаде</t>
  </si>
  <si>
    <t xml:space="preserve">BG16RFOP002-2.077-0845</t>
  </si>
  <si>
    <t xml:space="preserve">АВТОСТЪКЛА ООД</t>
  </si>
  <si>
    <t xml:space="preserve">130399595</t>
  </si>
  <si>
    <t xml:space="preserve">BG16RFOP002-2.077-0853</t>
  </si>
  <si>
    <t xml:space="preserve">ТЕРА ООД</t>
  </si>
  <si>
    <t xml:space="preserve">104666869</t>
  </si>
  <si>
    <t xml:space="preserve">BG16RFOP002-2.077-0856</t>
  </si>
  <si>
    <t xml:space="preserve">КейБи груп ООД</t>
  </si>
  <si>
    <t xml:space="preserve">200164286</t>
  </si>
  <si>
    <t xml:space="preserve">България, Северна и югоизточна България (BG3), Югоизточен (BG34), Стара Загора (BG344), Стара Загора, с.Старозагорски бани</t>
  </si>
  <si>
    <t xml:space="preserve">BG16RFOP002-2.077-0860</t>
  </si>
  <si>
    <t xml:space="preserve">ЧАХОВ ООД</t>
  </si>
  <si>
    <t xml:space="preserve">123033455</t>
  </si>
  <si>
    <t xml:space="preserve">България, Северна и югоизточна България (BG3), Югоизточен (BG34), Стара Загора (BG344), Стара Загора, с.Богомилово</t>
  </si>
  <si>
    <t xml:space="preserve">BG16RFOP002-2.077-0863</t>
  </si>
  <si>
    <t xml:space="preserve">БАУТЕК БЪЛГАРИЯ ООД</t>
  </si>
  <si>
    <t xml:space="preserve">200961766</t>
  </si>
  <si>
    <t xml:space="preserve">BG16RFOP002-2.077-0865</t>
  </si>
  <si>
    <t xml:space="preserve">СТС ПАК ХОЛДИНГ ООД</t>
  </si>
  <si>
    <t xml:space="preserve">107552194</t>
  </si>
  <si>
    <t xml:space="preserve">BG16RFOP002-2.077-0866</t>
  </si>
  <si>
    <t xml:space="preserve">ДРИЙМ ХОУМ 1 ЕООД</t>
  </si>
  <si>
    <t xml:space="preserve">200034766</t>
  </si>
  <si>
    <t xml:space="preserve">България, Югозападна и южно-централна България (BG4), Южен централен (BG42), Пловдив (BG421), Родопи, с.Белащица</t>
  </si>
  <si>
    <t xml:space="preserve">BG16RFOP002-2.077-0868</t>
  </si>
  <si>
    <t xml:space="preserve">ПЕТРОМЕТ ООД</t>
  </si>
  <si>
    <t xml:space="preserve">115762655</t>
  </si>
  <si>
    <t xml:space="preserve">BG16RFOP002-2.077-0873</t>
  </si>
  <si>
    <t xml:space="preserve">СУТЕКС ТРЕЙД ЕООД</t>
  </si>
  <si>
    <t xml:space="preserve">202090334</t>
  </si>
  <si>
    <t xml:space="preserve">България, Югозападна и южно-централна България (BG4), Южен централен (BG42), Кърджали (BG425), Крумовград, гр.Крумовград</t>
  </si>
  <si>
    <t xml:space="preserve">BG16RFOP002-2.077-0874</t>
  </si>
  <si>
    <t xml:space="preserve">ПРЕСТИЖ ПРОПЪРТИ ЕООД</t>
  </si>
  <si>
    <t xml:space="preserve">148091270</t>
  </si>
  <si>
    <t xml:space="preserve">79.12 Туроператорска дейност</t>
  </si>
  <si>
    <t xml:space="preserve">BG16RFOP002-2.077-0875</t>
  </si>
  <si>
    <t xml:space="preserve">БУМЕРАНГ ШИПИНГ ООД</t>
  </si>
  <si>
    <t xml:space="preserve">175423175</t>
  </si>
  <si>
    <t xml:space="preserve">BG16RFOP002-2.077-0880</t>
  </si>
  <si>
    <t xml:space="preserve">АТГ АД</t>
  </si>
  <si>
    <t xml:space="preserve">175004818</t>
  </si>
  <si>
    <t xml:space="preserve">46.47 Търговия на едро с мебели, килими и осветители</t>
  </si>
  <si>
    <t xml:space="preserve">BG16RFOP002-2.077-0883</t>
  </si>
  <si>
    <t xml:space="preserve">СТАР НЕЙЛЗ - БЪЛГАРИЯ ООД</t>
  </si>
  <si>
    <t xml:space="preserve">825197093</t>
  </si>
  <si>
    <t xml:space="preserve">BG16RFOP002-2.077-0884</t>
  </si>
  <si>
    <t xml:space="preserve">АЛФА КОТТОН ООД</t>
  </si>
  <si>
    <t xml:space="preserve">201291379</t>
  </si>
  <si>
    <t xml:space="preserve">България, Югозападна и южно-централна България (BG4), Югозападен (BG41), Благоевград (BG413), Петрич, с.Марикостиново</t>
  </si>
  <si>
    <t xml:space="preserve">BG16RFOP002-2.077-0893</t>
  </si>
  <si>
    <t xml:space="preserve">ЕКО-ХИДРО-90 ООД</t>
  </si>
  <si>
    <t xml:space="preserve">112580619</t>
  </si>
  <si>
    <t xml:space="preserve">BG16RFOP002-2.077-0905</t>
  </si>
  <si>
    <t xml:space="preserve">ЕЛБРУС ХОЛИДЕЙС ЕООД</t>
  </si>
  <si>
    <t xml:space="preserve">131059318</t>
  </si>
  <si>
    <t xml:space="preserve">BG16RFOP002-2.077-0906</t>
  </si>
  <si>
    <t xml:space="preserve">МОНТАНА - АВТОБУСЕН ТРАНСПОРТ ЕООД</t>
  </si>
  <si>
    <t xml:space="preserve">821152567</t>
  </si>
  <si>
    <t xml:space="preserve">49.31 Пътнически градски и крайградски транспорт</t>
  </si>
  <si>
    <t xml:space="preserve">BG16RFOP002-2.077-0910</t>
  </si>
  <si>
    <t xml:space="preserve">ТЕХНОПЪТСТРОЙ ЕООД</t>
  </si>
  <si>
    <t xml:space="preserve">128555183</t>
  </si>
  <si>
    <t xml:space="preserve">BG16RFOP002-2.077-0913</t>
  </si>
  <si>
    <t xml:space="preserve">Тремол ООД</t>
  </si>
  <si>
    <t xml:space="preserve">104593442</t>
  </si>
  <si>
    <t xml:space="preserve">28.23 Производство на офис техника, без компютърната</t>
  </si>
  <si>
    <t xml:space="preserve">BG16RFOP002-2.077-0918</t>
  </si>
  <si>
    <t xml:space="preserve">Санитапласт АД</t>
  </si>
  <si>
    <t xml:space="preserve">127045533</t>
  </si>
  <si>
    <t xml:space="preserve">България, Северна и югоизточна България (BG3), Североизточен (BG33), Шумен (BG333), Велики Преслав, с.Драгоево</t>
  </si>
  <si>
    <t xml:space="preserve">BG16RFOP002-2.077-0919</t>
  </si>
  <si>
    <t xml:space="preserve">Труд АД</t>
  </si>
  <si>
    <t xml:space="preserve">117000591</t>
  </si>
  <si>
    <t xml:space="preserve">23.20 Производство на огнеупорни изделия</t>
  </si>
  <si>
    <t xml:space="preserve">BG16RFOP002-2.077-0920</t>
  </si>
  <si>
    <t xml:space="preserve">АЦОМ ООД</t>
  </si>
  <si>
    <t xml:space="preserve">121375321</t>
  </si>
  <si>
    <t xml:space="preserve">26.30 Производство на радио-, телевизионна и далекосъобщителна техника</t>
  </si>
  <si>
    <t xml:space="preserve">България, Югозападна и южно-централна България (BG4), Югозападен (BG41), София-Област (BG412), Божурище, гр.Божурище</t>
  </si>
  <si>
    <t xml:space="preserve">BG16RFOP002-2.077-0921</t>
  </si>
  <si>
    <t xml:space="preserve">ФУРНИР-ПЛАСТ ЕООД</t>
  </si>
  <si>
    <t xml:space="preserve">101054938</t>
  </si>
  <si>
    <t xml:space="preserve">16.21 Производство на фурнир и дървесни плочи</t>
  </si>
  <si>
    <t xml:space="preserve">BG16RFOP002-2.077-0922</t>
  </si>
  <si>
    <t xml:space="preserve">АЛЕКС О'К ЕООД</t>
  </si>
  <si>
    <t xml:space="preserve">104600641</t>
  </si>
  <si>
    <t xml:space="preserve">BG16RFOP002-2.077-0925</t>
  </si>
  <si>
    <t xml:space="preserve">ЕВРИКОМ ЕООД</t>
  </si>
  <si>
    <t xml:space="preserve">833051309</t>
  </si>
  <si>
    <t xml:space="preserve">BG16RFOP002-2.077-0935</t>
  </si>
  <si>
    <t xml:space="preserve">ЕТ ДАРС-91- ДИМИТЪР СЪБКОВ</t>
  </si>
  <si>
    <t xml:space="preserve">030183835</t>
  </si>
  <si>
    <t xml:space="preserve">BG16RFOP002-2.077-0943</t>
  </si>
  <si>
    <t xml:space="preserve">БОРЯНА АД</t>
  </si>
  <si>
    <t xml:space="preserve">114006352</t>
  </si>
  <si>
    <t xml:space="preserve">България, Северна и югоизточна България (BG3), Северозападен (BG31), Плевен (BG314), Червен бряг, гр.Червен бряг</t>
  </si>
  <si>
    <t xml:space="preserve">BG16RFOP002-2.077-0945</t>
  </si>
  <si>
    <t xml:space="preserve">ГРИЙН ПЛЕЙС ООД</t>
  </si>
  <si>
    <t xml:space="preserve">203422891</t>
  </si>
  <si>
    <t xml:space="preserve">BG16RFOP002-2.077-0946</t>
  </si>
  <si>
    <t xml:space="preserve">ЕТИКОМ ООД</t>
  </si>
  <si>
    <t xml:space="preserve">101023120</t>
  </si>
  <si>
    <t xml:space="preserve">BG16RFOP002-2.077-0949</t>
  </si>
  <si>
    <t xml:space="preserve">МЕГАСТРОЙ М ЕООД</t>
  </si>
  <si>
    <t xml:space="preserve">123681555</t>
  </si>
  <si>
    <t xml:space="preserve">BG16RFOP002-2.077-0950</t>
  </si>
  <si>
    <t xml:space="preserve">Ти Ви Ти Комерс ЕООД</t>
  </si>
  <si>
    <t xml:space="preserve">116048407</t>
  </si>
  <si>
    <t xml:space="preserve">BG16RFOP002-2.077-0966</t>
  </si>
  <si>
    <t xml:space="preserve">ЕЛЕКТРОСТАРТ АД</t>
  </si>
  <si>
    <t xml:space="preserve">821151903</t>
  </si>
  <si>
    <t xml:space="preserve">България, Северна и югоизточна България (BG3), Северозападен (BG31), Монтана (BG312), Вършец, гр.Вършец</t>
  </si>
  <si>
    <t xml:space="preserve">BG16RFOP002-2.077-0976</t>
  </si>
  <si>
    <t xml:space="preserve">ОЗЕКС ЕООД</t>
  </si>
  <si>
    <t xml:space="preserve">117600207</t>
  </si>
  <si>
    <t xml:space="preserve">BG16RFOP002-2.077-0979</t>
  </si>
  <si>
    <t xml:space="preserve">СТРОМ 21 ООД</t>
  </si>
  <si>
    <t xml:space="preserve">121858957</t>
  </si>
  <si>
    <t xml:space="preserve">20.30 Производство на бои, лакове и подобни продукти, печатарско мастило и китове</t>
  </si>
  <si>
    <t xml:space="preserve">BG16RFOP002-2.077-0981</t>
  </si>
  <si>
    <t xml:space="preserve">БАМЕКС - 98 АД</t>
  </si>
  <si>
    <t xml:space="preserve">115263937</t>
  </si>
  <si>
    <t xml:space="preserve">България, Югозападна и южно-централна България (BG4), Южен централен (BG42), Пловдив (BG421), Карлово, гр.Карлово</t>
  </si>
  <si>
    <t xml:space="preserve">BG16RFOP002-2.077-0992</t>
  </si>
  <si>
    <t xml:space="preserve">СТИЛПЛАСТ 2002 ЕООД</t>
  </si>
  <si>
    <t xml:space="preserve">130978247</t>
  </si>
  <si>
    <t xml:space="preserve">BG16RFOP002-2.077-0996</t>
  </si>
  <si>
    <t xml:space="preserve">ГЛОБЪЛ ФАН ООД</t>
  </si>
  <si>
    <t xml:space="preserve">825326346</t>
  </si>
  <si>
    <t xml:space="preserve">BG16RFOP002-2.077-1001</t>
  </si>
  <si>
    <t xml:space="preserve">ФЕШЪН МАНИЯ ООД</t>
  </si>
  <si>
    <t xml:space="preserve">114616964</t>
  </si>
  <si>
    <t xml:space="preserve">BG16RFOP002-2.077-1004</t>
  </si>
  <si>
    <t xml:space="preserve">МН - ПАРТИ ООД</t>
  </si>
  <si>
    <t xml:space="preserve">115945578</t>
  </si>
  <si>
    <t xml:space="preserve">BG16RFOP002-2.077-1010</t>
  </si>
  <si>
    <t xml:space="preserve">ВИСТА ОЙЛ ЕООД</t>
  </si>
  <si>
    <t xml:space="preserve">124140887</t>
  </si>
  <si>
    <t xml:space="preserve">BG16RFOP002-2.077-1011</t>
  </si>
  <si>
    <t xml:space="preserve">МИКЕНА ООД</t>
  </si>
  <si>
    <t xml:space="preserve">111012948</t>
  </si>
  <si>
    <t xml:space="preserve">България, Северна и югоизточна България (BG3), Северозападен (BG31), Монтана (BG312), Монтана, гр.Монтана</t>
  </si>
  <si>
    <t xml:space="preserve">BG16RFOP002-2.077-1013</t>
  </si>
  <si>
    <t xml:space="preserve">ИДЕАЛФЕШЪН ООД</t>
  </si>
  <si>
    <t xml:space="preserve">108520242</t>
  </si>
  <si>
    <t xml:space="preserve">България, Югозападна и южно-централна България (BG4), Южен централен (BG42), Кърджали (BG425), Джебел, гр.Джебел</t>
  </si>
  <si>
    <t xml:space="preserve">BG16RFOP002-2.077-1019</t>
  </si>
  <si>
    <t xml:space="preserve">"КЕРАМИК ГРУП" ЕООД</t>
  </si>
  <si>
    <t xml:space="preserve">825388814</t>
  </si>
  <si>
    <t xml:space="preserve">BG16RFOP002-2.077-1027</t>
  </si>
  <si>
    <t xml:space="preserve">ТОМОВ-ТРЕЙД ЕООД</t>
  </si>
  <si>
    <t xml:space="preserve">120609508</t>
  </si>
  <si>
    <t xml:space="preserve">BG16RFOP002-2.077-1028</t>
  </si>
  <si>
    <t xml:space="preserve">ТЕХНОКАР ЕООД</t>
  </si>
  <si>
    <t xml:space="preserve">103093128</t>
  </si>
  <si>
    <t xml:space="preserve">38.11 Събиране на неопасни отпадъци</t>
  </si>
  <si>
    <t xml:space="preserve">BG16RFOP002-2.077-1050</t>
  </si>
  <si>
    <t xml:space="preserve">СААВ ИНЖЕНЕРИНГ ООД</t>
  </si>
  <si>
    <t xml:space="preserve">205342718</t>
  </si>
  <si>
    <t xml:space="preserve">България, Югозападна и южно-централна България (BG4), Югозападен (BG41), София-Град (BG411), Столична, с.Лозен</t>
  </si>
  <si>
    <t xml:space="preserve">BG16RFOP002-2.077-1052</t>
  </si>
  <si>
    <t xml:space="preserve">ИСАВ-1 ЕООД</t>
  </si>
  <si>
    <t xml:space="preserve">130094558</t>
  </si>
  <si>
    <t xml:space="preserve">BG16RFOP002-2.077-1053</t>
  </si>
  <si>
    <t xml:space="preserve">РЕ БРАНД ПРИНТ ООД</t>
  </si>
  <si>
    <t xml:space="preserve">202491807</t>
  </si>
  <si>
    <t xml:space="preserve">BG16RFOP002-2.077-1059</t>
  </si>
  <si>
    <t xml:space="preserve">ЕТ РУМЯНА ХИНКОВА</t>
  </si>
  <si>
    <t xml:space="preserve">104027031</t>
  </si>
  <si>
    <t xml:space="preserve">България, Северна и югоизточна България (BG3), Северен централен (BG32), Велико Търново (BG321), Велико Търново, гр.Килифарево</t>
  </si>
  <si>
    <t xml:space="preserve">BG16RFOP002-2.077-1060</t>
  </si>
  <si>
    <t xml:space="preserve">ЕГО КЛУБ ООД</t>
  </si>
  <si>
    <t xml:space="preserve">200518404</t>
  </si>
  <si>
    <t xml:space="preserve">BG16RFOP002-2.077-1064</t>
  </si>
  <si>
    <t xml:space="preserve">ВИКТОРИЯ - 05 ООД</t>
  </si>
  <si>
    <t xml:space="preserve">104626020</t>
  </si>
  <si>
    <t xml:space="preserve">BG16RFOP002-2.077-1066</t>
  </si>
  <si>
    <t xml:space="preserve">ЕТ ИВИЛ - ИВАН КРЪСТЕВ</t>
  </si>
  <si>
    <t xml:space="preserve">815158882</t>
  </si>
  <si>
    <t xml:space="preserve">BG16RFOP002-2.077-1070</t>
  </si>
  <si>
    <t xml:space="preserve">ЧЕЧОСАН ЕООД</t>
  </si>
  <si>
    <t xml:space="preserve">120549872</t>
  </si>
  <si>
    <t xml:space="preserve">BG16RFOP002-2.077-1072</t>
  </si>
  <si>
    <t xml:space="preserve">МИРА КОНСУЛТ - ТРЕЙД ЕООД</t>
  </si>
  <si>
    <t xml:space="preserve">117690653</t>
  </si>
  <si>
    <t xml:space="preserve">70.22 Консултантска дейност по стопанско и друго управление</t>
  </si>
  <si>
    <t xml:space="preserve">BG16RFOP002-2.077-1074</t>
  </si>
  <si>
    <t xml:space="preserve">СТАРС - 94 ООД</t>
  </si>
  <si>
    <t xml:space="preserve">812152590</t>
  </si>
  <si>
    <t xml:space="preserve">BG16RFOP002-2.077-1075</t>
  </si>
  <si>
    <t xml:space="preserve">СТАРС АУТО 2008 ООД</t>
  </si>
  <si>
    <t xml:space="preserve">200292332</t>
  </si>
  <si>
    <t xml:space="preserve">BG16RFOP002-2.077-1076</t>
  </si>
  <si>
    <t xml:space="preserve">БУРГАС СЪРВИЗ ЕООД ЕООД</t>
  </si>
  <si>
    <t xml:space="preserve">131323117</t>
  </si>
  <si>
    <t xml:space="preserve">74.90 Други професионални дейности, некласифицирани другаде</t>
  </si>
  <si>
    <t xml:space="preserve">BG16RFOP002-2.077-1078</t>
  </si>
  <si>
    <t xml:space="preserve">ФАВО АД</t>
  </si>
  <si>
    <t xml:space="preserve">020156028</t>
  </si>
  <si>
    <t xml:space="preserve">BG16RFOP002-2.077-1079</t>
  </si>
  <si>
    <t xml:space="preserve">БУЛАГРО АД</t>
  </si>
  <si>
    <t xml:space="preserve">040206054</t>
  </si>
  <si>
    <t xml:space="preserve">46.75 Търговия на едро с химични вещества и продукти</t>
  </si>
  <si>
    <t xml:space="preserve">BG16RFOP002-2.077-1080</t>
  </si>
  <si>
    <t xml:space="preserve">ИНВЕСТ-БГ ЕООД</t>
  </si>
  <si>
    <t xml:space="preserve">126714899</t>
  </si>
  <si>
    <t xml:space="preserve">BG16RFOP002-2.077-1085</t>
  </si>
  <si>
    <t xml:space="preserve">ТРЕМОЛ-Ес еМ Ди ООД</t>
  </si>
  <si>
    <t xml:space="preserve">104666520</t>
  </si>
  <si>
    <t xml:space="preserve">26.12 Производство на монтирани печатни платки</t>
  </si>
  <si>
    <t xml:space="preserve">BG16RFOP002-2.077-1088</t>
  </si>
  <si>
    <t xml:space="preserve">МЕДЖИК КОИН ЕООД</t>
  </si>
  <si>
    <t xml:space="preserve">130152730</t>
  </si>
  <si>
    <t xml:space="preserve">77.39 Даване под наем и оперативен лизинг на други машини и оборудване със стопанско предназначение, некласифицирани другаде</t>
  </si>
  <si>
    <t xml:space="preserve">BG16RFOP002-2.077-1092</t>
  </si>
  <si>
    <t xml:space="preserve">МАРИН И МАРИН ООД</t>
  </si>
  <si>
    <t xml:space="preserve">112128399</t>
  </si>
  <si>
    <t xml:space="preserve">46.21 Търговия на едро със зърно, семена, фуражи и необработен тютюн</t>
  </si>
  <si>
    <t xml:space="preserve">BG16RFOP002-2.077-1099</t>
  </si>
  <si>
    <t xml:space="preserve">БУЛОЙЛ ЕООД</t>
  </si>
  <si>
    <t xml:space="preserve">040953234</t>
  </si>
  <si>
    <t xml:space="preserve">BG16RFOP002-2.077-1104</t>
  </si>
  <si>
    <t xml:space="preserve">ЕТ ПРОЕКТСТРОЙ-ПЕТЪР ПЕТРОВ</t>
  </si>
  <si>
    <t xml:space="preserve">817013106</t>
  </si>
  <si>
    <t xml:space="preserve">BG16RFOP002-2.077-1106</t>
  </si>
  <si>
    <t xml:space="preserve">ОПТОФОРМ НОВ ЕООД</t>
  </si>
  <si>
    <t xml:space="preserve">201270805</t>
  </si>
  <si>
    <t xml:space="preserve">България, Югозападна и южно-централна България (BG4), Южен централен (BG42), Пазарджик (BG423), Панагюрище, гр.Панагюрище</t>
  </si>
  <si>
    <t xml:space="preserve">BG16RFOP002-2.077-1114</t>
  </si>
  <si>
    <t xml:space="preserve">"КОМФОРТ - 2008" ООД</t>
  </si>
  <si>
    <t xml:space="preserve">200015189</t>
  </si>
  <si>
    <t xml:space="preserve">32.40 Производство на игри и детски играчки</t>
  </si>
  <si>
    <t xml:space="preserve">BG16RFOP002-2.077-1118</t>
  </si>
  <si>
    <t xml:space="preserve">КАРИЕРИ И ВАРОДОБИВ АД</t>
  </si>
  <si>
    <t xml:space="preserve">113012808</t>
  </si>
  <si>
    <t xml:space="preserve">България, Югозападна и южно-централна България (BG4), Югозападен (BG41), Перник (BG414), Земен, гр.Земен</t>
  </si>
  <si>
    <t xml:space="preserve">BG16RFOP002-2.077-1122</t>
  </si>
  <si>
    <t xml:space="preserve">СИМА ЕООД</t>
  </si>
  <si>
    <t xml:space="preserve">820181555</t>
  </si>
  <si>
    <t xml:space="preserve">България, Северна и югоизточна България (BG3), Северозападен (BG31), Ловеч (BG315), Троян</t>
  </si>
  <si>
    <t xml:space="preserve">BG16RFOP002-2.077-1126</t>
  </si>
  <si>
    <t xml:space="preserve">СПЕЦИАЛИЗИРАНА ОЧНА БОЛНИЦА ЗА АКТИВНО ЛЕЧЕНИЕ ЛУКСОР ЕООД</t>
  </si>
  <si>
    <t xml:space="preserve">125535944</t>
  </si>
  <si>
    <t xml:space="preserve">BG16RFOP002-2.077-1127</t>
  </si>
  <si>
    <t xml:space="preserve">ЙОРГ 2915 ООД</t>
  </si>
  <si>
    <t xml:space="preserve">117620590</t>
  </si>
  <si>
    <t xml:space="preserve">14.31 Производство на чорапи и чорапогащи</t>
  </si>
  <si>
    <t xml:space="preserve">BG16RFOP002-2.077-1128</t>
  </si>
  <si>
    <t xml:space="preserve">БИБОВ И КО ООД</t>
  </si>
  <si>
    <t xml:space="preserve">115083405</t>
  </si>
  <si>
    <t xml:space="preserve">BG16RFOP002-2.077-1130</t>
  </si>
  <si>
    <t xml:space="preserve">МИЛИЯ ДЖО ЕООД</t>
  </si>
  <si>
    <t xml:space="preserve">131052633</t>
  </si>
  <si>
    <t xml:space="preserve">BG16RFOP002-2.077-1132</t>
  </si>
  <si>
    <t xml:space="preserve">"МОНТАЖ СТРОИТЕЛНИ КОНСТРУКЦИИ" АД</t>
  </si>
  <si>
    <t xml:space="preserve">200869353</t>
  </si>
  <si>
    <t xml:space="preserve">BG16RFOP002-2.077-1134</t>
  </si>
  <si>
    <t xml:space="preserve">ПАПИР БГ ООД</t>
  </si>
  <si>
    <t xml:space="preserve">112547003</t>
  </si>
  <si>
    <t xml:space="preserve">BG16RFOP002-2.077-1136</t>
  </si>
  <si>
    <t xml:space="preserve">МДЛ СЕРВИЗ ЕООД</t>
  </si>
  <si>
    <t xml:space="preserve">131360271</t>
  </si>
  <si>
    <t xml:space="preserve">България, Югозападна и южно-централна България (BG4), Югозападен (BG41), София-Област (BG412), Ихтиман, гр.Ихтиман</t>
  </si>
  <si>
    <t xml:space="preserve">BG16RFOP002-2.077-1138</t>
  </si>
  <si>
    <t xml:space="preserve">СТРОЙЕКСПРЕС-НН ООД</t>
  </si>
  <si>
    <t xml:space="preserve">125537703</t>
  </si>
  <si>
    <t xml:space="preserve">41.2 Строителство на жилищни и нежилищни сгради</t>
  </si>
  <si>
    <t xml:space="preserve">BG16RFOP002-2.077-1139</t>
  </si>
  <si>
    <t xml:space="preserve">ГЕО - КРИ ЕООД</t>
  </si>
  <si>
    <t xml:space="preserve">203047509</t>
  </si>
  <si>
    <t xml:space="preserve">BG16RFOP002-2.077-1143</t>
  </si>
  <si>
    <t xml:space="preserve">МИР АД</t>
  </si>
  <si>
    <t xml:space="preserve">126090397</t>
  </si>
  <si>
    <t xml:space="preserve">BG16RFOP002-2.077-1146</t>
  </si>
  <si>
    <t xml:space="preserve">НЮ ПРОДЖЕКТ ООД</t>
  </si>
  <si>
    <t xml:space="preserve">103958169</t>
  </si>
  <si>
    <t xml:space="preserve">33.15 Ремонт и поддържане на плавателни съдове</t>
  </si>
  <si>
    <t xml:space="preserve">BG16RFOP002-2.077-1149</t>
  </si>
  <si>
    <t xml:space="preserve">МЕДИКО-ДЕНТАЛЕН ЦЕНТЪР МЕДИКУС АЛФА - ПЛОВДИВ ЕООД</t>
  </si>
  <si>
    <t xml:space="preserve">203828917</t>
  </si>
  <si>
    <t xml:space="preserve">86.22 Дейност на лекари специалисти</t>
  </si>
  <si>
    <t xml:space="preserve">BG16RFOP002-2.077-1150</t>
  </si>
  <si>
    <t xml:space="preserve">СИ ЕМ ЕЛ БЪЛГАРИЯ АД</t>
  </si>
  <si>
    <t xml:space="preserve">202096909</t>
  </si>
  <si>
    <t xml:space="preserve">BG16RFOP002-2.077-1151</t>
  </si>
  <si>
    <t xml:space="preserve">МЕДИКУС АЛФА СПЕЦИАЛИЗИРАНА ХИРУРГИЧНА БОЛНИЦА ЗА АКТИВНО ЛЕЧЕНИЕ ЕООД</t>
  </si>
  <si>
    <t xml:space="preserve">160087562</t>
  </si>
  <si>
    <t xml:space="preserve">BG16RFOP002-2.077-1160</t>
  </si>
  <si>
    <t xml:space="preserve">ЗАРА - Е ООД</t>
  </si>
  <si>
    <t xml:space="preserve">833093660</t>
  </si>
  <si>
    <t xml:space="preserve">BG16RFOP002-2.077-1171</t>
  </si>
  <si>
    <t xml:space="preserve">УЛТРАСТРОЙ ЕООД</t>
  </si>
  <si>
    <t xml:space="preserve">130018215</t>
  </si>
  <si>
    <t xml:space="preserve">BG16RFOP002-2.077-1175</t>
  </si>
  <si>
    <t xml:space="preserve">ЧАЙКА-97 АД</t>
  </si>
  <si>
    <t xml:space="preserve">825233059</t>
  </si>
  <si>
    <t xml:space="preserve">BG16RFOP002-2.077-1179</t>
  </si>
  <si>
    <t xml:space="preserve">СТЕФИ ЕООД</t>
  </si>
  <si>
    <t xml:space="preserve">105551058</t>
  </si>
  <si>
    <t xml:space="preserve">BG16RFOP002-2.077-1181</t>
  </si>
  <si>
    <t xml:space="preserve">СТИЙЛИМПЕКС ООД</t>
  </si>
  <si>
    <t xml:space="preserve">103806130</t>
  </si>
  <si>
    <t xml:space="preserve">24.20 Производство на тръби, кухи профили и фитинги за тях от стомана</t>
  </si>
  <si>
    <t xml:space="preserve">BG16RFOP002-2.077-1182</t>
  </si>
  <si>
    <t xml:space="preserve">ФЛАТ ООД</t>
  </si>
  <si>
    <t xml:space="preserve">102670502</t>
  </si>
  <si>
    <t xml:space="preserve">BG16RFOP002-2.077-1183</t>
  </si>
  <si>
    <t xml:space="preserve">АВО-БЕЛ ООД</t>
  </si>
  <si>
    <t xml:space="preserve">175352917</t>
  </si>
  <si>
    <t xml:space="preserve">BG16RFOP002-2.077-1184</t>
  </si>
  <si>
    <t xml:space="preserve">ГАБРОВСКИ ООД</t>
  </si>
  <si>
    <t xml:space="preserve">813154287</t>
  </si>
  <si>
    <t xml:space="preserve">BG16RFOP002-2.077-1186</t>
  </si>
  <si>
    <t xml:space="preserve">ПИТОН ЕООД</t>
  </si>
  <si>
    <t xml:space="preserve">127635861</t>
  </si>
  <si>
    <t xml:space="preserve">BG16RFOP002-2.077-1187</t>
  </si>
  <si>
    <t xml:space="preserve">КИД ПЛЮС ЕООД</t>
  </si>
  <si>
    <t xml:space="preserve">200833802</t>
  </si>
  <si>
    <t xml:space="preserve">BG16RFOP002-2.077-1192</t>
  </si>
  <si>
    <t xml:space="preserve">РУСЕВИ ООД</t>
  </si>
  <si>
    <t xml:space="preserve">България, Северна и югоизточна България (BG3), Югоизточен (BG34), Бургас (BG341), Созопол, гр.Созопол</t>
  </si>
  <si>
    <t xml:space="preserve">BG16RFOP002-2.077-1197</t>
  </si>
  <si>
    <t xml:space="preserve">СТРОНИК ЕООД</t>
  </si>
  <si>
    <t xml:space="preserve">123729288</t>
  </si>
  <si>
    <t xml:space="preserve">BG16RFOP002-2.077-1198</t>
  </si>
  <si>
    <t xml:space="preserve">РАЙКОВ СЕРВИЗ ООД</t>
  </si>
  <si>
    <t xml:space="preserve">126628942</t>
  </si>
  <si>
    <t xml:space="preserve">BG16RFOP002-2.077-1204</t>
  </si>
  <si>
    <t xml:space="preserve">ТРАЙКОВ ТРАНС ООД</t>
  </si>
  <si>
    <t xml:space="preserve">115088982</t>
  </si>
  <si>
    <t xml:space="preserve">България, Югозападна и южно-централна България (BG4), Южен централен (BG42), Пловдив (BG421), Родопи, с.Първенец</t>
  </si>
  <si>
    <t xml:space="preserve">BG16RFOP002-2.077-1206</t>
  </si>
  <si>
    <t xml:space="preserve">ЕЛЕКТРОСТОМАНА 2004 АД</t>
  </si>
  <si>
    <t xml:space="preserve">115877038</t>
  </si>
  <si>
    <t xml:space="preserve">24.52 Леене на стомана</t>
  </si>
  <si>
    <t xml:space="preserve">BG16RFOP002-2.077-1209</t>
  </si>
  <si>
    <t xml:space="preserve">МАРЕЛИ ЕООД</t>
  </si>
  <si>
    <t xml:space="preserve">831806677</t>
  </si>
  <si>
    <t xml:space="preserve">България, Югозападна и южно-централна България (BG4), Южен централен (BG42), Пловдив (BG421), Калояново, с.Дуванлии</t>
  </si>
  <si>
    <t xml:space="preserve">BG16RFOP002-2.077-1211</t>
  </si>
  <si>
    <t xml:space="preserve">СОЛИС ЕООД</t>
  </si>
  <si>
    <t xml:space="preserve">825395545</t>
  </si>
  <si>
    <t xml:space="preserve">BG16RFOP002-2.077-1215</t>
  </si>
  <si>
    <t xml:space="preserve">БОРДО ООД</t>
  </si>
  <si>
    <t xml:space="preserve">117004762</t>
  </si>
  <si>
    <t xml:space="preserve">BG16RFOP002-2.077-1225</t>
  </si>
  <si>
    <t xml:space="preserve">АР БИ ЕЛ ФУУД БЪЛГАРИЯ ООД</t>
  </si>
  <si>
    <t xml:space="preserve">202092729</t>
  </si>
  <si>
    <t xml:space="preserve">BG16RFOP002-2.077-1228</t>
  </si>
  <si>
    <t xml:space="preserve"> </t>
  </si>
  <si>
    <t xml:space="preserve">130820763</t>
  </si>
  <si>
    <t xml:space="preserve">47.71 Търговия на дребно с облекло</t>
  </si>
  <si>
    <t xml:space="preserve">BG16RFOP002-2.077-1231</t>
  </si>
  <si>
    <t xml:space="preserve">ДЖЕСИКА-СОФИЯ ООД</t>
  </si>
  <si>
    <t xml:space="preserve">121172431</t>
  </si>
  <si>
    <t xml:space="preserve">BG16RFOP002-2.077-1234</t>
  </si>
  <si>
    <t xml:space="preserve">МИКРО АСУ ООД</t>
  </si>
  <si>
    <t xml:space="preserve">825095010</t>
  </si>
  <si>
    <t xml:space="preserve">47.78 Търговия на дребно с други нехранителни стоки, некласифицирана другаде</t>
  </si>
  <si>
    <t xml:space="preserve">BG16RFOP002-2.077-1237</t>
  </si>
  <si>
    <t xml:space="preserve">ТАШЕВ-ТРАНС ООД</t>
  </si>
  <si>
    <t xml:space="preserve">106521623</t>
  </si>
  <si>
    <t xml:space="preserve">България, Северна и югоизточна България (BG3), Северозападен (BG31), Враца (BG313), Враца, гр.Враца</t>
  </si>
  <si>
    <t xml:space="preserve">BG16RFOP002-2.077-1240</t>
  </si>
  <si>
    <t xml:space="preserve">ЕМЦ ДИСТРИБЮШЪН ЕООД</t>
  </si>
  <si>
    <t xml:space="preserve">202339357</t>
  </si>
  <si>
    <t xml:space="preserve">BG16RFOP002-2.077-1242</t>
  </si>
  <si>
    <t xml:space="preserve">СТРОИТЕЛ-КРИВОДОЛ ЕООД</t>
  </si>
  <si>
    <t xml:space="preserve">106003890</t>
  </si>
  <si>
    <t xml:space="preserve">България, Северна и югоизточна България (BG3), Северозападен (BG31), Враца (BG313), Криводол, гр.Криводол</t>
  </si>
  <si>
    <t xml:space="preserve">BG16RFOP002-2.077-1246</t>
  </si>
  <si>
    <t xml:space="preserve">ФАРКОЛ АД</t>
  </si>
  <si>
    <t xml:space="preserve">102227154</t>
  </si>
  <si>
    <t xml:space="preserve">46.46 Търговия на едро с фармацевтични стоки, медицинска техника и апаратура</t>
  </si>
  <si>
    <t xml:space="preserve">BG16RFOP002-2.077-1249</t>
  </si>
  <si>
    <t xml:space="preserve">ИНДУСТРИАЛТЕХНИК АД</t>
  </si>
  <si>
    <t xml:space="preserve">123020963</t>
  </si>
  <si>
    <t xml:space="preserve">България, Северна и югоизточна България (BG3), Югоизточен (BG34), Стара Загора (BG344), Казанлък, гр.Шипка</t>
  </si>
  <si>
    <t xml:space="preserve">BG16RFOP002-2.077-1250</t>
  </si>
  <si>
    <t xml:space="preserve">ХЕМИНГУЕЙ БЪЛГАРИЯ ЕООД</t>
  </si>
  <si>
    <t xml:space="preserve">115863978</t>
  </si>
  <si>
    <t xml:space="preserve">BG16RFOP002-2.077-1257</t>
  </si>
  <si>
    <t xml:space="preserve">КАУЧУК АД</t>
  </si>
  <si>
    <t xml:space="preserve">822105378</t>
  </si>
  <si>
    <t xml:space="preserve">BG16RFOP002-2.077-1263</t>
  </si>
  <si>
    <t xml:space="preserve">ФИЛПЛАСТ ООД</t>
  </si>
  <si>
    <t xml:space="preserve">825262655</t>
  </si>
  <si>
    <t xml:space="preserve">BG16RFOP002-2.077-1265</t>
  </si>
  <si>
    <t xml:space="preserve">БОРСА ЕООД</t>
  </si>
  <si>
    <t xml:space="preserve">822120654</t>
  </si>
  <si>
    <t xml:space="preserve">България, Югозападна и южно-централна България (BG4), Южен централен (BG42), Пазарджик (BG423), Септември, гр.Септември</t>
  </si>
  <si>
    <t xml:space="preserve">BG16RFOP002-2.077-1269</t>
  </si>
  <si>
    <t xml:space="preserve">ТЕРМИНАЛЕН ОПЕРАТОР ЕООД</t>
  </si>
  <si>
    <t xml:space="preserve">103969219</t>
  </si>
  <si>
    <t xml:space="preserve">52.29 Други спомагателни дейности в транспорта</t>
  </si>
  <si>
    <t xml:space="preserve">BG16RFOP002-2.077-1272</t>
  </si>
  <si>
    <t xml:space="preserve">ДОНИДО МАШИН ИНДЪСТРИ АД</t>
  </si>
  <si>
    <t xml:space="preserve">836164433</t>
  </si>
  <si>
    <t xml:space="preserve">BG16RFOP002-2.077-1275</t>
  </si>
  <si>
    <t xml:space="preserve">БЕТА - 12 - ИВАНОВИ ЕООД</t>
  </si>
  <si>
    <t xml:space="preserve">040114702</t>
  </si>
  <si>
    <t xml:space="preserve">46.36 Търговия на едро със захар, захарни и шоколадови изделия</t>
  </si>
  <si>
    <t xml:space="preserve">България, Югозападна и южно-централна България (BG4), Южен централен (BG42), Пловдив (BG421), Родопи, с.Марково</t>
  </si>
  <si>
    <t xml:space="preserve">BG16RFOP002-2.077-1276</t>
  </si>
  <si>
    <t xml:space="preserve">ПАГАНИ СТИЛ ООД</t>
  </si>
  <si>
    <t xml:space="preserve">114604143</t>
  </si>
  <si>
    <t xml:space="preserve">BG16RFOP002-2.077-1278</t>
  </si>
  <si>
    <t xml:space="preserve">АНТОАН ВИЛЛ ЕООД</t>
  </si>
  <si>
    <t xml:space="preserve">117085223</t>
  </si>
  <si>
    <t xml:space="preserve">BG16RFOP002-2.077-1281</t>
  </si>
  <si>
    <t xml:space="preserve">ИТА БЪЛГАРИЯ ЕООД</t>
  </si>
  <si>
    <t xml:space="preserve">040450464</t>
  </si>
  <si>
    <t xml:space="preserve">46.41 Търговия на едро с текстил и галантерийни стоки</t>
  </si>
  <si>
    <t xml:space="preserve">BG16RFOP002-2.077-1285</t>
  </si>
  <si>
    <t xml:space="preserve">ЕМУ-ПЕРНИК ЕООД</t>
  </si>
  <si>
    <t xml:space="preserve">113586094</t>
  </si>
  <si>
    <t xml:space="preserve">BG16RFOP002-2.077-1286</t>
  </si>
  <si>
    <t xml:space="preserve">ИНТЕРПРЕД ПАРТНЕР АД</t>
  </si>
  <si>
    <t xml:space="preserve">200826455</t>
  </si>
  <si>
    <t xml:space="preserve">17.22 Производство на домакински, санитарно-хигиенни и тоалетни изделия от хартия и картон</t>
  </si>
  <si>
    <t xml:space="preserve">България, Югозападна и южно-централна България (BG4), Югозападен (BG41), Благоевград (BG413), Гоце Делчев, гр.Гоце Делчев</t>
  </si>
  <si>
    <t xml:space="preserve">BG16RFOP002-2.077-1289</t>
  </si>
  <si>
    <t xml:space="preserve">Ф+С Агро ООД</t>
  </si>
  <si>
    <t xml:space="preserve">117535581</t>
  </si>
  <si>
    <t xml:space="preserve">BG16RFOP002-2.077-1291</t>
  </si>
  <si>
    <t xml:space="preserve">ИНЖКОНСУЛТПРОЕКТ ООД</t>
  </si>
  <si>
    <t xml:space="preserve">041061430</t>
  </si>
  <si>
    <t xml:space="preserve">71.12 Инженерни дейности и технически консултации</t>
  </si>
  <si>
    <t xml:space="preserve">BG16RFOP002-2.077-1292</t>
  </si>
  <si>
    <t xml:space="preserve">Стрим Комерс ЕООД</t>
  </si>
  <si>
    <t xml:space="preserve">030414644</t>
  </si>
  <si>
    <t xml:space="preserve">47.64 Търговия на дребно със спортни стоки</t>
  </si>
  <si>
    <t xml:space="preserve">BG16RFOP002-2.077-1312</t>
  </si>
  <si>
    <t xml:space="preserve">Бадекс ООД</t>
  </si>
  <si>
    <t xml:space="preserve">202283339</t>
  </si>
  <si>
    <t xml:space="preserve">България, Югозападна и южно-централна България (BG4), Южен централен (BG42), Кърджали (BG425), Момчилград, гр.Момчилград</t>
  </si>
  <si>
    <t xml:space="preserve">BG16RFOP002-2.077-1329</t>
  </si>
  <si>
    <t xml:space="preserve">СЪНРАЙЗ ХОЛИДЕЙС ЕАД</t>
  </si>
  <si>
    <t xml:space="preserve">131428046</t>
  </si>
  <si>
    <t xml:space="preserve">BG16RFOP002-2.077-1334</t>
  </si>
  <si>
    <t xml:space="preserve">А Е А ООД</t>
  </si>
  <si>
    <t xml:space="preserve">121823237</t>
  </si>
  <si>
    <t xml:space="preserve">BG16RFOP002-2.077-1336</t>
  </si>
  <si>
    <t xml:space="preserve">НОВОТЕХПРОМ ООД</t>
  </si>
  <si>
    <t xml:space="preserve">123665800</t>
  </si>
  <si>
    <t xml:space="preserve">BG16RFOP002-2.077-1350</t>
  </si>
  <si>
    <t xml:space="preserve">ЕТ МИТКО ТАНЕВ-КОМЕРСИАЛ-ДИМИТЪР ТАНЕВ</t>
  </si>
  <si>
    <t xml:space="preserve">030241217</t>
  </si>
  <si>
    <t xml:space="preserve">25.73 Производство на сечива и инструменти за ръчна работа</t>
  </si>
  <si>
    <t xml:space="preserve">BG16RFOP002-2.077-1352</t>
  </si>
  <si>
    <t xml:space="preserve">ХМБ ЕКСПРЕС ООД</t>
  </si>
  <si>
    <t xml:space="preserve">103790141</t>
  </si>
  <si>
    <t xml:space="preserve">BG16RFOP002-2.077-1354</t>
  </si>
  <si>
    <t xml:space="preserve">ПРОКС - 2 ООД</t>
  </si>
  <si>
    <t xml:space="preserve">115210468</t>
  </si>
  <si>
    <t xml:space="preserve">България, Югозападна и южно-централна България (BG4), Южен централен (BG42), Пловдив (BG421), Родопи, с.Крумово</t>
  </si>
  <si>
    <t xml:space="preserve">BG16RFOP002-2.077-1359</t>
  </si>
  <si>
    <t xml:space="preserve">АНГУС КЕТЪРИНГ ООД</t>
  </si>
  <si>
    <t xml:space="preserve">204653431</t>
  </si>
  <si>
    <t xml:space="preserve">BG16RFOP002-2.077-1361</t>
  </si>
  <si>
    <t xml:space="preserve">ХИК-91 - ПАЦЕВ С-ИЕ СД</t>
  </si>
  <si>
    <t xml:space="preserve">825010394</t>
  </si>
  <si>
    <t xml:space="preserve">България, Югозападна и южно-централна България (BG4), Южен централен (BG42), Пловдив (BG421), Садово, гр.Садово</t>
  </si>
  <si>
    <t xml:space="preserve">BG16RFOP002-2.077-1366</t>
  </si>
  <si>
    <t xml:space="preserve">МИЛМЕКС ООД</t>
  </si>
  <si>
    <t xml:space="preserve">831502756</t>
  </si>
  <si>
    <t xml:space="preserve">10.82 Производство на какао, шоколадови и захарни изделия</t>
  </si>
  <si>
    <t xml:space="preserve">BG16RFOP002-2.077-1368</t>
  </si>
  <si>
    <t xml:space="preserve">ДЖОРДЖО АКС ООД</t>
  </si>
  <si>
    <t xml:space="preserve">121157664</t>
  </si>
  <si>
    <t xml:space="preserve">BG16RFOP002-2.077-1370</t>
  </si>
  <si>
    <t xml:space="preserve">РЕЛИКС ВИБРО АД</t>
  </si>
  <si>
    <t xml:space="preserve">130785312</t>
  </si>
  <si>
    <t xml:space="preserve">България, Югозападна и южно-централна България (BG4), Югозападен (BG41), Перник (BG414), Перник, с.Студена</t>
  </si>
  <si>
    <t xml:space="preserve">BG16RFOP002-2.077-1371</t>
  </si>
  <si>
    <t xml:space="preserve">ЕМ ВИ ЕЛ ЕООД</t>
  </si>
  <si>
    <t xml:space="preserve">115881773</t>
  </si>
  <si>
    <t xml:space="preserve">BG16RFOP002-2.077-1372</t>
  </si>
  <si>
    <t xml:space="preserve">МЕТМА ООД</t>
  </si>
  <si>
    <t xml:space="preserve">112624460</t>
  </si>
  <si>
    <t xml:space="preserve">82.92 Дейности по опаковане и пакетиране</t>
  </si>
  <si>
    <t xml:space="preserve">България, Югозападна и южно-централна България (BG4), Южен централен (BG42), Пазарджик (BG423), Пазарджик, с.Огняново</t>
  </si>
  <si>
    <t xml:space="preserve">BG16RFOP002-2.077-1384</t>
  </si>
  <si>
    <t xml:space="preserve">МГС - ОЙЛ ЕООД</t>
  </si>
  <si>
    <t xml:space="preserve">115558695</t>
  </si>
  <si>
    <t xml:space="preserve">BG16RFOP002-2.077-1392</t>
  </si>
  <si>
    <t xml:space="preserve">АМБУЛАТОРИЯ-МЕДИЦИНСКИ ЦЕНТЪР ЗА СПЕЦИАЛИЗИРАНА МЕДИЦИНСКА ПОМОЩ-ОЧЕН МЕДИЦИНСКИ ЦЕНТЪР "СВЕТИ НИКОЛАЙ ЧУДОТВОРЕЦ" ЕООД</t>
  </si>
  <si>
    <t xml:space="preserve">103902291</t>
  </si>
  <si>
    <t xml:space="preserve">86.21 Дейност на общопрактикуващи лекари</t>
  </si>
  <si>
    <t xml:space="preserve">BG16RFOP002-2.077-1393</t>
  </si>
  <si>
    <t xml:space="preserve">ХИПОКРАТ ЕООД</t>
  </si>
  <si>
    <t xml:space="preserve">813092679</t>
  </si>
  <si>
    <t xml:space="preserve">BG16RFOP002-2.077-1406</t>
  </si>
  <si>
    <t xml:space="preserve">Частно основно училище Света София ЕООД</t>
  </si>
  <si>
    <t xml:space="preserve">121857054</t>
  </si>
  <si>
    <t xml:space="preserve">85.31 Прогимназиално и средно общо образование</t>
  </si>
  <si>
    <t xml:space="preserve">BG16RFOP002-2.077-1427</t>
  </si>
  <si>
    <t xml:space="preserve">ИМПРЕСИЯ-99 ООД</t>
  </si>
  <si>
    <t xml:space="preserve">103500780</t>
  </si>
  <si>
    <t xml:space="preserve">България, Северна и югоизточна България (BG3), Североизточен (BG33), Варна (BG331), Провадия, гр.Провадия</t>
  </si>
  <si>
    <t xml:space="preserve">7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28</t>
  </si>
  <si>
    <t xml:space="preserve">МБАЛ СВЕТА КАРИДАД ЕАД</t>
  </si>
  <si>
    <t xml:space="preserve">201204876</t>
  </si>
  <si>
    <t xml:space="preserve">7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0</t>
  </si>
  <si>
    <t xml:space="preserve">ВАКУУМ ЕЛ СИСТЕМ ООД</t>
  </si>
  <si>
    <t xml:space="preserve">128059571</t>
  </si>
  <si>
    <t xml:space="preserve">7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1</t>
  </si>
  <si>
    <t xml:space="preserve">ЗГПУ ГРУП ООД</t>
  </si>
  <si>
    <t xml:space="preserve">107560052</t>
  </si>
  <si>
    <t xml:space="preserve">7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3</t>
  </si>
  <si>
    <t xml:space="preserve">БГ АГРО ТЪРГОВСКА КОМПАНИЯ ЕООД</t>
  </si>
  <si>
    <t xml:space="preserve">103173396</t>
  </si>
  <si>
    <t xml:space="preserve">7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8</t>
  </si>
  <si>
    <t xml:space="preserve">ИМПЕРЕКС ЕООД</t>
  </si>
  <si>
    <t xml:space="preserve">200177248</t>
  </si>
  <si>
    <t xml:space="preserve">8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9</t>
  </si>
  <si>
    <t xml:space="preserve">ЕС ДИ ПАРТНЕРС ЕООД</t>
  </si>
  <si>
    <t xml:space="preserve">101740360</t>
  </si>
  <si>
    <t xml:space="preserve">България, Югозападна и южно-централна България (BG4), Югозападен (BG41), Благоевград (BG413), Разлог, с.Баня</t>
  </si>
  <si>
    <t xml:space="preserve">8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0</t>
  </si>
  <si>
    <t xml:space="preserve">ХИЛЦИНГЕР-ПОЛИРНИ ТЕХНОЛОГИИ ООД</t>
  </si>
  <si>
    <t xml:space="preserve">104628306</t>
  </si>
  <si>
    <t xml:space="preserve">13.96 Производство на други текстилни изделия за техническа и производствена употреба</t>
  </si>
  <si>
    <t xml:space="preserve">9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1</t>
  </si>
  <si>
    <t xml:space="preserve">АТА-СПА ООД</t>
  </si>
  <si>
    <t xml:space="preserve">203851289</t>
  </si>
  <si>
    <t xml:space="preserve">9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2</t>
  </si>
  <si>
    <t xml:space="preserve">ТЕХСТРОЙ ЕООД</t>
  </si>
  <si>
    <t xml:space="preserve">115811839</t>
  </si>
  <si>
    <t xml:space="preserve">9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0</t>
  </si>
  <si>
    <t xml:space="preserve">ВЕРТЕКС ЕООД
</t>
  </si>
  <si>
    <t xml:space="preserve">123666489</t>
  </si>
  <si>
    <t xml:space="preserve">46.76 Специализирана търговия на едро с други междинни продукти</t>
  </si>
  <si>
    <t xml:space="preserve">10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2</t>
  </si>
  <si>
    <t xml:space="preserve">БАЛДИМ - ФЕДЕРН ООД</t>
  </si>
  <si>
    <t xml:space="preserve">110520203</t>
  </si>
  <si>
    <t xml:space="preserve">България, Северна и югоизточна България (BG3), Северозападен (BG31), Ловеч (BG315), Априлци, гр.Априлци</t>
  </si>
  <si>
    <t xml:space="preserve">11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3</t>
  </si>
  <si>
    <t xml:space="preserve">ТИ. ЕФ. ИНВЕСТ ООД</t>
  </si>
  <si>
    <t xml:space="preserve">115792495</t>
  </si>
  <si>
    <t xml:space="preserve">11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4</t>
  </si>
  <si>
    <t xml:space="preserve">ВИТ - 74 ЕООД</t>
  </si>
  <si>
    <t xml:space="preserve">115622646</t>
  </si>
  <si>
    <t xml:space="preserve">11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9</t>
  </si>
  <si>
    <t xml:space="preserve">СТОА ООД</t>
  </si>
  <si>
    <t xml:space="preserve">130499567</t>
  </si>
  <si>
    <t xml:space="preserve">11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5</t>
  </si>
  <si>
    <t xml:space="preserve">Долче Вита 2007 АД</t>
  </si>
  <si>
    <t xml:space="preserve">201796805</t>
  </si>
  <si>
    <t xml:space="preserve">12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5</t>
  </si>
  <si>
    <t xml:space="preserve">АРИСТОН-С ООД</t>
  </si>
  <si>
    <t xml:space="preserve">117013156</t>
  </si>
  <si>
    <t xml:space="preserve">14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0</t>
  </si>
  <si>
    <t xml:space="preserve">ВОДСТРОЙ ПЛОВДИВ АД</t>
  </si>
  <si>
    <t xml:space="preserve">115254450</t>
  </si>
  <si>
    <t xml:space="preserve">15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2</t>
  </si>
  <si>
    <t xml:space="preserve">ДЖОДИ ООД</t>
  </si>
  <si>
    <t xml:space="preserve">106528125</t>
  </si>
  <si>
    <t xml:space="preserve">България, Северна и югоизточна България (BG3), Северозападен (BG31), Враца (BG313), Оряхово, гр.Оряхово</t>
  </si>
  <si>
    <t xml:space="preserve">16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6</t>
  </si>
  <si>
    <t xml:space="preserve">МАУС ПРИНТ ООД</t>
  </si>
  <si>
    <t xml:space="preserve">131370059</t>
  </si>
  <si>
    <t xml:space="preserve">1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8</t>
  </si>
  <si>
    <t xml:space="preserve">ТОВАРНИ ПРЕВОЗИ АД</t>
  </si>
  <si>
    <t xml:space="preserve">117029331</t>
  </si>
  <si>
    <t xml:space="preserve">17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3</t>
  </si>
  <si>
    <t xml:space="preserve">БОДИ-М-ТРАВЪЛ ООД</t>
  </si>
  <si>
    <t xml:space="preserve">121603586</t>
  </si>
  <si>
    <t xml:space="preserve">17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4</t>
  </si>
  <si>
    <t xml:space="preserve">ДЕВА ТРАНС ООД</t>
  </si>
  <si>
    <t xml:space="preserve">131020201</t>
  </si>
  <si>
    <t xml:space="preserve">17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0</t>
  </si>
  <si>
    <t xml:space="preserve">ВАНИКО ООД</t>
  </si>
  <si>
    <t xml:space="preserve">040283780</t>
  </si>
  <si>
    <t xml:space="preserve">18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0</t>
  </si>
  <si>
    <t xml:space="preserve">Опаковка БГ ООД</t>
  </si>
  <si>
    <t xml:space="preserve">201334972</t>
  </si>
  <si>
    <t xml:space="preserve">19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9</t>
  </si>
  <si>
    <t xml:space="preserve">М.В.ЛОМОНОСОВ ООД</t>
  </si>
  <si>
    <t xml:space="preserve">824106692</t>
  </si>
  <si>
    <t xml:space="preserve">20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1</t>
  </si>
  <si>
    <t xml:space="preserve">БЕТОН ЕООД</t>
  </si>
  <si>
    <t xml:space="preserve">811183258</t>
  </si>
  <si>
    <t xml:space="preserve">20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3</t>
  </si>
  <si>
    <t xml:space="preserve">ТОН БОНБОН ООД</t>
  </si>
  <si>
    <t xml:space="preserve">160063789</t>
  </si>
  <si>
    <t xml:space="preserve">93.29 Други дейности, свързани с развлечения и отдих</t>
  </si>
  <si>
    <t xml:space="preserve">21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6</t>
  </si>
  <si>
    <t xml:space="preserve">ЛАЛЕВ ООД</t>
  </si>
  <si>
    <t xml:space="preserve">160064211</t>
  </si>
  <si>
    <t xml:space="preserve">21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2</t>
  </si>
  <si>
    <t xml:space="preserve">ЧОЛЕВ ООД</t>
  </si>
  <si>
    <t xml:space="preserve">115340497</t>
  </si>
  <si>
    <t xml:space="preserve">24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5</t>
  </si>
  <si>
    <t xml:space="preserve">МОДА Е МОДА СЕРВИЦИ ЕООД</t>
  </si>
  <si>
    <t xml:space="preserve">112603154</t>
  </si>
  <si>
    <t xml:space="preserve">България, Югозападна и южно-централна България (BG4), Южен централен (BG42), Пазарджик (BG423), Пазарджик, с.Братаница</t>
  </si>
  <si>
    <t xml:space="preserve">25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6</t>
  </si>
  <si>
    <t xml:space="preserve">СИГМАТЕКС-МЦ ЕООД</t>
  </si>
  <si>
    <t xml:space="preserve">101619622</t>
  </si>
  <si>
    <t xml:space="preserve">България, Югозападна и южно-централна България (BG4), Югозападен (BG41), Благоевград (BG413), Сатовча, с.Слащен</t>
  </si>
  <si>
    <t xml:space="preserve">25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6</t>
  </si>
  <si>
    <t xml:space="preserve">ОФСЕТ ЕООД</t>
  </si>
  <si>
    <t xml:space="preserve">131133319</t>
  </si>
  <si>
    <t xml:space="preserve">18.14 Подвързване и подобни дейности, свързани с печатането</t>
  </si>
  <si>
    <t xml:space="preserve">2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7</t>
  </si>
  <si>
    <t xml:space="preserve">РТК ООД</t>
  </si>
  <si>
    <t xml:space="preserve">122082104</t>
  </si>
  <si>
    <t xml:space="preserve">27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5</t>
  </si>
  <si>
    <t xml:space="preserve">ЛАЗИМЕКС ЕООД</t>
  </si>
  <si>
    <t xml:space="preserve">200200152</t>
  </si>
  <si>
    <t xml:space="preserve">28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0</t>
  </si>
  <si>
    <t xml:space="preserve">ВЕНИКА 2009 ООД</t>
  </si>
  <si>
    <t xml:space="preserve">200720982</t>
  </si>
  <si>
    <t xml:space="preserve">33.20 Инсталиране на машини и оборудване</t>
  </si>
  <si>
    <t xml:space="preserve">28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7</t>
  </si>
  <si>
    <t xml:space="preserve">ТЕЛЕВИЗИЯ ЕВРОКОМ ООД</t>
  </si>
  <si>
    <t xml:space="preserve">121761999</t>
  </si>
  <si>
    <t xml:space="preserve">60.2 Създаване и излъчване на телевизионни програми</t>
  </si>
  <si>
    <t xml:space="preserve">29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8</t>
  </si>
  <si>
    <t xml:space="preserve">ЕСПАНСИОНЕ ООД</t>
  </si>
  <si>
    <t xml:space="preserve">109569018</t>
  </si>
  <si>
    <t xml:space="preserve">29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89</t>
  </si>
  <si>
    <t xml:space="preserve">ЕМ КОМПЛЕКТ СЕРВИЗ ЕООД</t>
  </si>
  <si>
    <t xml:space="preserve">130667844</t>
  </si>
  <si>
    <t xml:space="preserve">45.2 Техническо обслужване и ремонт на автомобили</t>
  </si>
  <si>
    <t xml:space="preserve">29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2</t>
  </si>
  <si>
    <t xml:space="preserve">ВАСИЛКА ЕООД</t>
  </si>
  <si>
    <t xml:space="preserve">105547070</t>
  </si>
  <si>
    <t xml:space="preserve">81.21 Неспециализирано вътрешно почистване на сгради</t>
  </si>
  <si>
    <t xml:space="preserve">30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6</t>
  </si>
  <si>
    <t xml:space="preserve">ТЕРМОПЛАСТ АД</t>
  </si>
  <si>
    <t xml:space="preserve">102680806</t>
  </si>
  <si>
    <t xml:space="preserve">30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5</t>
  </si>
  <si>
    <t xml:space="preserve">УНИТЕХ - ХРИСТЕВ И СИЕ СД</t>
  </si>
  <si>
    <t xml:space="preserve">040176305</t>
  </si>
  <si>
    <t xml:space="preserve">28.13 Производство на други помпи и компресори</t>
  </si>
  <si>
    <t xml:space="preserve">31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6</t>
  </si>
  <si>
    <t xml:space="preserve">НОВАРТО ООД</t>
  </si>
  <si>
    <t xml:space="preserve">200468271</t>
  </si>
  <si>
    <t xml:space="preserve">31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7</t>
  </si>
  <si>
    <t xml:space="preserve">ЕС - билд ООД</t>
  </si>
  <si>
    <t xml:space="preserve">201675586</t>
  </si>
  <si>
    <t xml:space="preserve">31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29</t>
  </si>
  <si>
    <t xml:space="preserve">ГРАФИКСОФТ ООД</t>
  </si>
  <si>
    <t xml:space="preserve">107514165</t>
  </si>
  <si>
    <t xml:space="preserve">33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6</t>
  </si>
  <si>
    <t xml:space="preserve">МНОГОПРОФИЛНА БОЛНИЦА ЗА АКТИВНО ЛЕЧЕНИЕ ВИТА ЕООД</t>
  </si>
  <si>
    <t xml:space="preserve">131259767</t>
  </si>
  <si>
    <t xml:space="preserve">34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7</t>
  </si>
  <si>
    <t xml:space="preserve">ДИАГНОСТИЧНО-КОНСУЛТАТИВЕН ЦЕНТЪР ВИТА ЕООД</t>
  </si>
  <si>
    <t xml:space="preserve">121561518</t>
  </si>
  <si>
    <t xml:space="preserve">34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8</t>
  </si>
  <si>
    <t xml:space="preserve">ВИТА ИНЖЕНЕРИНГ ЕООД</t>
  </si>
  <si>
    <t xml:space="preserve">175106666</t>
  </si>
  <si>
    <t xml:space="preserve">34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5</t>
  </si>
  <si>
    <t xml:space="preserve">АДИФАРМ ЕАД</t>
  </si>
  <si>
    <t xml:space="preserve">831539780</t>
  </si>
  <si>
    <t xml:space="preserve">34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9</t>
  </si>
  <si>
    <t xml:space="preserve">УНИПОС ООД</t>
  </si>
  <si>
    <t xml:space="preserve">824150906</t>
  </si>
  <si>
    <t xml:space="preserve">35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1</t>
  </si>
  <si>
    <t xml:space="preserve">ИЗОТЕХ КРАНМАШ ЕООД</t>
  </si>
  <si>
    <t xml:space="preserve">131090801</t>
  </si>
  <si>
    <t xml:space="preserve">77.32 Даване под наем и оперативен лизинг на машини и оборудване за строителството, без оператор</t>
  </si>
  <si>
    <t xml:space="preserve">35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2</t>
  </si>
  <si>
    <t xml:space="preserve">ЗЛАТЕКС ООД</t>
  </si>
  <si>
    <t xml:space="preserve">123112828</t>
  </si>
  <si>
    <t xml:space="preserve">35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4</t>
  </si>
  <si>
    <t xml:space="preserve">МАГМА ПАК ООД</t>
  </si>
  <si>
    <t xml:space="preserve">113032967</t>
  </si>
  <si>
    <t xml:space="preserve">35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6</t>
  </si>
  <si>
    <t xml:space="preserve">ЯСКО КОМЕРС ЕООД</t>
  </si>
  <si>
    <t xml:space="preserve">131447541</t>
  </si>
  <si>
    <t xml:space="preserve">35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9</t>
  </si>
  <si>
    <t xml:space="preserve">Сентръл Парк Хотел София ООД</t>
  </si>
  <si>
    <t xml:space="preserve">204693995</t>
  </si>
  <si>
    <t xml:space="preserve">36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3</t>
  </si>
  <si>
    <t xml:space="preserve">ДИКИСТРОЙ ЕООД</t>
  </si>
  <si>
    <t xml:space="preserve">111560974</t>
  </si>
  <si>
    <t xml:space="preserve">38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4</t>
  </si>
  <si>
    <t xml:space="preserve">АТЛАНТИК ГРУП ЕООД</t>
  </si>
  <si>
    <t xml:space="preserve">147003851</t>
  </si>
  <si>
    <t xml:space="preserve">38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7</t>
  </si>
  <si>
    <t xml:space="preserve">ИНСТАЛО БГ ЕООД</t>
  </si>
  <si>
    <t xml:space="preserve">201200066</t>
  </si>
  <si>
    <t xml:space="preserve">38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0</t>
  </si>
  <si>
    <t xml:space="preserve">ПРОСТРИЙМ ГРУП ЕООД</t>
  </si>
  <si>
    <t xml:space="preserve">121222788</t>
  </si>
  <si>
    <t xml:space="preserve">42.21 Строителство на преносни и разпределителни тръбопроводи</t>
  </si>
  <si>
    <t xml:space="preserve">38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6</t>
  </si>
  <si>
    <t xml:space="preserve">БКС ЕООД</t>
  </si>
  <si>
    <t xml:space="preserve">101005001</t>
  </si>
  <si>
    <t xml:space="preserve">42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6</t>
  </si>
  <si>
    <t xml:space="preserve">ВИКТОРИЯ ЯК ЕООД</t>
  </si>
  <si>
    <t xml:space="preserve">200662408</t>
  </si>
  <si>
    <t xml:space="preserve">14.12 Производство на работно облекло</t>
  </si>
  <si>
    <t xml:space="preserve">България, Югозападна и южно-централна България (BG4), Южен централен (BG42), Смолян (BG424), Мадан, гр.Мадан</t>
  </si>
  <si>
    <t xml:space="preserve">43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8</t>
  </si>
  <si>
    <t xml:space="preserve">РОДОПСТРОЙ - 97 ООД</t>
  </si>
  <si>
    <t xml:space="preserve">108034169</t>
  </si>
  <si>
    <t xml:space="preserve">44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91</t>
  </si>
  <si>
    <t xml:space="preserve">КОРКОС ООД</t>
  </si>
  <si>
    <t xml:space="preserve">119008827</t>
  </si>
  <si>
    <t xml:space="preserve">45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02</t>
  </si>
  <si>
    <t xml:space="preserve">ВАРНА ШИП СЪРВИС ЕООД</t>
  </si>
  <si>
    <t xml:space="preserve">200291052</t>
  </si>
  <si>
    <t xml:space="preserve">46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5</t>
  </si>
  <si>
    <t xml:space="preserve">ЕЛМА 13 ООД</t>
  </si>
  <si>
    <t xml:space="preserve">110568671</t>
  </si>
  <si>
    <t xml:space="preserve">47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24</t>
  </si>
  <si>
    <t xml:space="preserve">СИ ЕЛ ЕС СОЛАР ЕНЕРЖИ ООД</t>
  </si>
  <si>
    <t xml:space="preserve">203827690</t>
  </si>
  <si>
    <t xml:space="preserve">47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d\.m\.yyyy&quot; г.&quot;;@"/>
    <numFmt numFmtId="169" formatCode="#,##0.00"/>
    <numFmt numFmtId="170" formatCode="#,##0.00&quot; лв.&quot;"/>
    <numFmt numFmtId="171" formatCode="0%"/>
  </numFmts>
  <fonts count="23">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
      <sz val="9"/>
      <name val="Verdana"/>
      <family val="2"/>
      <charset val="204"/>
    </font>
    <font>
      <sz val="9"/>
      <color rgb="FF800080"/>
      <name val="Verdana"/>
      <family val="2"/>
      <charset val="204"/>
    </font>
    <font>
      <b val="true"/>
      <sz val="9"/>
      <color rgb="FF000000"/>
      <name val="Verdana"/>
      <family val="0"/>
    </font>
    <font>
      <sz val="9"/>
      <color rgb="FF333333"/>
      <name val="Verdana"/>
      <family val="0"/>
    </font>
    <font>
      <sz val="9"/>
      <color rgb="FF000000"/>
      <name val="Verdana"/>
      <family val="0"/>
    </font>
    <font>
      <b val="true"/>
      <sz val="9"/>
      <name val="Verdana"/>
      <family val="0"/>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0" fillId="3" borderId="1" xfId="21"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71" fontId="14"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true">
      <alignment horizontal="center" vertical="center" textRotation="0" wrapText="true" indent="0" shrinkToFit="false"/>
      <protection locked="true" hidden="false"/>
    </xf>
    <xf numFmtId="165" fontId="8" fillId="3" borderId="1" xfId="2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9" fontId="10" fillId="3" borderId="5" xfId="21" applyFont="true" applyBorder="true" applyAlignment="true" applyProtection="true">
      <alignment horizontal="center" vertical="center" textRotation="0" wrapText="true" indent="0" shrinkToFit="false"/>
      <protection locked="true" hidden="false"/>
    </xf>
    <xf numFmtId="170" fontId="10" fillId="3" borderId="5" xfId="0" applyFont="true" applyBorder="true" applyAlignment="true" applyProtection="true">
      <alignment horizontal="center" vertical="center" textRotation="0" wrapText="true" indent="0" shrinkToFit="false"/>
      <protection locked="true" hidden="false"/>
    </xf>
    <xf numFmtId="171" fontId="14" fillId="3" borderId="6"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7" fillId="4" borderId="5" xfId="0" applyFont="true" applyBorder="true" applyAlignment="true" applyProtection="tru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9" fontId="17" fillId="0" borderId="5"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center"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1">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9"/>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C6" activeCellId="0" sqref="C6"/>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30.7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s">
        <v>19</v>
      </c>
      <c r="D4" s="15" t="s">
        <v>20</v>
      </c>
      <c r="E4" s="16" t="n">
        <v>44216</v>
      </c>
      <c r="F4" s="17" t="n">
        <v>3</v>
      </c>
      <c r="G4" s="18" t="n">
        <v>44306</v>
      </c>
      <c r="H4" s="19" t="s">
        <v>21</v>
      </c>
      <c r="I4" s="19" t="s">
        <v>22</v>
      </c>
      <c r="J4" s="15" t="s">
        <v>23</v>
      </c>
      <c r="K4" s="15" t="s">
        <v>24</v>
      </c>
      <c r="L4" s="20" t="n">
        <v>150000</v>
      </c>
      <c r="M4" s="20" t="n">
        <v>150000</v>
      </c>
      <c r="N4" s="21" t="n">
        <f aca="false">L4-M4</f>
        <v>0</v>
      </c>
      <c r="O4" s="22" t="n">
        <f aca="false">Sheet1!$M4*0.85</f>
        <v>127500</v>
      </c>
      <c r="P4" s="23" t="n">
        <f aca="false">Sheet1!$O4/Sheet1!$M4</f>
        <v>0.85</v>
      </c>
    </row>
    <row r="5" s="12" customFormat="true" ht="73.5" hidden="false" customHeight="true" outlineLevel="0" collapsed="false">
      <c r="A5" s="13" t="s">
        <v>25</v>
      </c>
      <c r="B5" s="14" t="s">
        <v>26</v>
      </c>
      <c r="C5" s="15" t="s">
        <v>27</v>
      </c>
      <c r="D5" s="15" t="s">
        <v>28</v>
      </c>
      <c r="E5" s="16" t="n">
        <v>44221</v>
      </c>
      <c r="F5" s="17" t="n">
        <v>3</v>
      </c>
      <c r="G5" s="18" t="n">
        <v>44311</v>
      </c>
      <c r="H5" s="19" t="s">
        <v>21</v>
      </c>
      <c r="I5" s="19" t="s">
        <v>22</v>
      </c>
      <c r="J5" s="15" t="s">
        <v>23</v>
      </c>
      <c r="K5" s="15" t="s">
        <v>24</v>
      </c>
      <c r="L5" s="20" t="n">
        <v>150000</v>
      </c>
      <c r="M5" s="20" t="n">
        <v>150000</v>
      </c>
      <c r="N5" s="21" t="n">
        <f aca="false">L5-M5</f>
        <v>0</v>
      </c>
      <c r="O5" s="22" t="n">
        <f aca="false">Sheet1!$M5*0.85</f>
        <v>127500</v>
      </c>
      <c r="P5" s="23" t="n">
        <f aca="false">Sheet1!$O5/Sheet1!$M5</f>
        <v>0.85</v>
      </c>
      <c r="Q5" s="24"/>
    </row>
    <row r="6" s="12" customFormat="true" ht="73.5" hidden="false" customHeight="true" outlineLevel="0" collapsed="false">
      <c r="A6" s="25" t="s">
        <v>29</v>
      </c>
      <c r="B6" s="26" t="s">
        <v>30</v>
      </c>
      <c r="C6" s="15" t="s">
        <v>31</v>
      </c>
      <c r="D6" s="15" t="s">
        <v>32</v>
      </c>
      <c r="E6" s="16" t="n">
        <v>44216</v>
      </c>
      <c r="F6" s="17" t="n">
        <v>3</v>
      </c>
      <c r="G6" s="18" t="n">
        <v>44306</v>
      </c>
      <c r="H6" s="19" t="s">
        <v>21</v>
      </c>
      <c r="I6" s="19" t="s">
        <v>22</v>
      </c>
      <c r="J6" s="15" t="s">
        <v>33</v>
      </c>
      <c r="K6" s="27" t="s">
        <v>24</v>
      </c>
      <c r="L6" s="28" t="n">
        <v>150000</v>
      </c>
      <c r="M6" s="28" t="n">
        <v>150000</v>
      </c>
      <c r="N6" s="21" t="n">
        <f aca="false">L6-M6</f>
        <v>0</v>
      </c>
      <c r="O6" s="22" t="n">
        <f aca="false">Sheet1!$M6*0.85</f>
        <v>127500</v>
      </c>
      <c r="P6" s="23" t="n">
        <f aca="false">Sheet1!$O6/Sheet1!$M6</f>
        <v>0.85</v>
      </c>
      <c r="Q6" s="24"/>
    </row>
    <row r="7" s="12" customFormat="true" ht="73.5" hidden="false" customHeight="true" outlineLevel="0" collapsed="false">
      <c r="A7" s="13" t="s">
        <v>34</v>
      </c>
      <c r="B7" s="14" t="s">
        <v>35</v>
      </c>
      <c r="C7" s="15" t="s">
        <v>36</v>
      </c>
      <c r="D7" s="15" t="s">
        <v>37</v>
      </c>
      <c r="E7" s="16" t="n">
        <v>44210</v>
      </c>
      <c r="F7" s="17" t="n">
        <v>3</v>
      </c>
      <c r="G7" s="18" t="n">
        <v>44300</v>
      </c>
      <c r="H7" s="19" t="s">
        <v>21</v>
      </c>
      <c r="I7" s="19" t="s">
        <v>22</v>
      </c>
      <c r="J7" s="15" t="s">
        <v>33</v>
      </c>
      <c r="K7" s="27" t="s">
        <v>24</v>
      </c>
      <c r="L7" s="20" t="n">
        <v>150000</v>
      </c>
      <c r="M7" s="20" t="n">
        <v>150000</v>
      </c>
      <c r="N7" s="21" t="n">
        <f aca="false">L7-M7</f>
        <v>0</v>
      </c>
      <c r="O7" s="22" t="n">
        <f aca="false">Sheet1!$M7*0.85</f>
        <v>127500</v>
      </c>
      <c r="P7" s="23" t="n">
        <f aca="false">Sheet1!$O7/Sheet1!$M7</f>
        <v>0.85</v>
      </c>
      <c r="Q7" s="24"/>
    </row>
    <row r="8" s="12" customFormat="true" ht="73.5" hidden="false" customHeight="true" outlineLevel="0" collapsed="false">
      <c r="A8" s="13" t="s">
        <v>38</v>
      </c>
      <c r="B8" s="14" t="s">
        <v>39</v>
      </c>
      <c r="C8" s="15" t="s">
        <v>40</v>
      </c>
      <c r="D8" s="15" t="s">
        <v>41</v>
      </c>
      <c r="E8" s="16" t="n">
        <v>44210</v>
      </c>
      <c r="F8" s="17" t="n">
        <v>3</v>
      </c>
      <c r="G8" s="18" t="n">
        <v>44300</v>
      </c>
      <c r="H8" s="19" t="s">
        <v>21</v>
      </c>
      <c r="I8" s="19" t="s">
        <v>22</v>
      </c>
      <c r="J8" s="15" t="s">
        <v>42</v>
      </c>
      <c r="K8" s="27" t="s">
        <v>24</v>
      </c>
      <c r="L8" s="20" t="n">
        <v>150000</v>
      </c>
      <c r="M8" s="20" t="n">
        <v>150000</v>
      </c>
      <c r="N8" s="21" t="n">
        <f aca="false">L8-M8</f>
        <v>0</v>
      </c>
      <c r="O8" s="22" t="n">
        <f aca="false">Sheet1!$M8*0.85</f>
        <v>127500</v>
      </c>
      <c r="P8" s="23" t="n">
        <f aca="false">Sheet1!$O8/Sheet1!$M8</f>
        <v>0.85</v>
      </c>
      <c r="Q8" s="24"/>
    </row>
    <row r="9" s="12" customFormat="true" ht="73.5" hidden="false" customHeight="true" outlineLevel="0" collapsed="false">
      <c r="A9" s="13" t="s">
        <v>43</v>
      </c>
      <c r="B9" s="14" t="s">
        <v>44</v>
      </c>
      <c r="C9" s="15" t="s">
        <v>45</v>
      </c>
      <c r="D9" s="15" t="s">
        <v>46</v>
      </c>
      <c r="E9" s="16" t="n">
        <v>44210</v>
      </c>
      <c r="F9" s="17" t="n">
        <v>3</v>
      </c>
      <c r="G9" s="18" t="n">
        <v>44300</v>
      </c>
      <c r="H9" s="19" t="s">
        <v>21</v>
      </c>
      <c r="I9" s="19" t="s">
        <v>22</v>
      </c>
      <c r="J9" s="15" t="s">
        <v>33</v>
      </c>
      <c r="K9" s="27" t="s">
        <v>24</v>
      </c>
      <c r="L9" s="20" t="n">
        <v>150000</v>
      </c>
      <c r="M9" s="20" t="n">
        <v>150000</v>
      </c>
      <c r="N9" s="21" t="n">
        <f aca="false">L9-M9</f>
        <v>0</v>
      </c>
      <c r="O9" s="22" t="n">
        <f aca="false">Sheet1!$M9*0.85</f>
        <v>127500</v>
      </c>
      <c r="P9" s="23" t="n">
        <f aca="false">Sheet1!$O9/Sheet1!$M9</f>
        <v>0.85</v>
      </c>
      <c r="Q9" s="24"/>
    </row>
    <row r="10" s="12" customFormat="true" ht="73.5" hidden="false" customHeight="true" outlineLevel="0" collapsed="false">
      <c r="A10" s="13" t="s">
        <v>47</v>
      </c>
      <c r="B10" s="14" t="s">
        <v>48</v>
      </c>
      <c r="C10" s="15" t="s">
        <v>49</v>
      </c>
      <c r="D10" s="15" t="s">
        <v>50</v>
      </c>
      <c r="E10" s="16" t="n">
        <v>44210</v>
      </c>
      <c r="F10" s="17" t="n">
        <v>3</v>
      </c>
      <c r="G10" s="18" t="n">
        <v>44300</v>
      </c>
      <c r="H10" s="29" t="s">
        <v>21</v>
      </c>
      <c r="I10" s="19" t="s">
        <v>22</v>
      </c>
      <c r="J10" s="15" t="s">
        <v>42</v>
      </c>
      <c r="K10" s="27" t="s">
        <v>24</v>
      </c>
      <c r="L10" s="20" t="n">
        <v>150000</v>
      </c>
      <c r="M10" s="20" t="n">
        <v>150000</v>
      </c>
      <c r="N10" s="21" t="n">
        <f aca="false">L10-M10</f>
        <v>0</v>
      </c>
      <c r="O10" s="22" t="n">
        <f aca="false">Sheet1!$M10*0.85</f>
        <v>127500</v>
      </c>
      <c r="P10" s="23" t="n">
        <f aca="false">Sheet1!$O10/Sheet1!$M10</f>
        <v>0.85</v>
      </c>
      <c r="Q10" s="24"/>
    </row>
    <row r="11" s="12" customFormat="true" ht="73.5" hidden="false" customHeight="true" outlineLevel="0" collapsed="false">
      <c r="A11" s="13" t="s">
        <v>51</v>
      </c>
      <c r="B11" s="14" t="s">
        <v>52</v>
      </c>
      <c r="C11" s="15" t="s">
        <v>53</v>
      </c>
      <c r="D11" s="15" t="s">
        <v>54</v>
      </c>
      <c r="E11" s="16" t="n">
        <v>44221</v>
      </c>
      <c r="F11" s="17" t="n">
        <v>3</v>
      </c>
      <c r="G11" s="18" t="n">
        <v>44311</v>
      </c>
      <c r="H11" s="19" t="s">
        <v>21</v>
      </c>
      <c r="I11" s="19" t="s">
        <v>22</v>
      </c>
      <c r="J11" s="15" t="s">
        <v>55</v>
      </c>
      <c r="K11" s="27" t="s">
        <v>24</v>
      </c>
      <c r="L11" s="20" t="n">
        <v>150000</v>
      </c>
      <c r="M11" s="20" t="n">
        <v>150000</v>
      </c>
      <c r="N11" s="21" t="n">
        <f aca="false">L11-M11</f>
        <v>0</v>
      </c>
      <c r="O11" s="22" t="n">
        <f aca="false">Sheet1!$M11*0.85</f>
        <v>127500</v>
      </c>
      <c r="P11" s="23" t="n">
        <f aca="false">Sheet1!$O11/Sheet1!$M11</f>
        <v>0.85</v>
      </c>
      <c r="Q11" s="24"/>
    </row>
    <row r="12" s="12" customFormat="true" ht="73.5" hidden="false" customHeight="true" outlineLevel="0" collapsed="false">
      <c r="A12" s="13" t="s">
        <v>56</v>
      </c>
      <c r="B12" s="14" t="s">
        <v>57</v>
      </c>
      <c r="C12" s="15" t="s">
        <v>58</v>
      </c>
      <c r="D12" s="15" t="s">
        <v>46</v>
      </c>
      <c r="E12" s="16" t="n">
        <v>44221</v>
      </c>
      <c r="F12" s="17" t="n">
        <v>3</v>
      </c>
      <c r="G12" s="18" t="n">
        <v>44311</v>
      </c>
      <c r="H12" s="29" t="s">
        <v>21</v>
      </c>
      <c r="I12" s="19" t="s">
        <v>22</v>
      </c>
      <c r="J12" s="15" t="s">
        <v>59</v>
      </c>
      <c r="K12" s="27" t="s">
        <v>24</v>
      </c>
      <c r="L12" s="20" t="n">
        <v>150000</v>
      </c>
      <c r="M12" s="20" t="n">
        <v>150000</v>
      </c>
      <c r="N12" s="21" t="n">
        <f aca="false">L12-M12</f>
        <v>0</v>
      </c>
      <c r="O12" s="22" t="n">
        <f aca="false">Sheet1!$M12*0.85</f>
        <v>127500</v>
      </c>
      <c r="P12" s="23" t="n">
        <f aca="false">Sheet1!$O12/Sheet1!$M12</f>
        <v>0.85</v>
      </c>
      <c r="Q12" s="24"/>
    </row>
    <row r="13" s="12" customFormat="true" ht="73.5" hidden="false" customHeight="true" outlineLevel="0" collapsed="false">
      <c r="A13" s="13" t="s">
        <v>60</v>
      </c>
      <c r="B13" s="14" t="s">
        <v>61</v>
      </c>
      <c r="C13" s="15" t="s">
        <v>62</v>
      </c>
      <c r="D13" s="15" t="s">
        <v>46</v>
      </c>
      <c r="E13" s="16" t="n">
        <v>44221</v>
      </c>
      <c r="F13" s="17" t="n">
        <v>3</v>
      </c>
      <c r="G13" s="18" t="n">
        <v>44311</v>
      </c>
      <c r="H13" s="29" t="s">
        <v>21</v>
      </c>
      <c r="I13" s="19" t="s">
        <v>22</v>
      </c>
      <c r="J13" s="15" t="s">
        <v>63</v>
      </c>
      <c r="K13" s="27" t="s">
        <v>24</v>
      </c>
      <c r="L13" s="20" t="n">
        <v>150000</v>
      </c>
      <c r="M13" s="20" t="n">
        <v>150000</v>
      </c>
      <c r="N13" s="21" t="n">
        <f aca="false">L13-M13</f>
        <v>0</v>
      </c>
      <c r="O13" s="22" t="n">
        <f aca="false">Sheet1!$M13*0.85</f>
        <v>127500</v>
      </c>
      <c r="P13" s="23" t="n">
        <f aca="false">Sheet1!$O13/Sheet1!$M13</f>
        <v>0.85</v>
      </c>
      <c r="Q13" s="24"/>
    </row>
    <row r="14" s="12" customFormat="true" ht="73.5" hidden="false" customHeight="true" outlineLevel="0" collapsed="false">
      <c r="A14" s="13" t="s">
        <v>64</v>
      </c>
      <c r="B14" s="14" t="s">
        <v>65</v>
      </c>
      <c r="C14" s="15" t="s">
        <v>66</v>
      </c>
      <c r="D14" s="15" t="s">
        <v>46</v>
      </c>
      <c r="E14" s="16" t="n">
        <v>44221</v>
      </c>
      <c r="F14" s="17" t="n">
        <v>3</v>
      </c>
      <c r="G14" s="18" t="n">
        <v>44311</v>
      </c>
      <c r="H14" s="19" t="s">
        <v>21</v>
      </c>
      <c r="I14" s="19" t="s">
        <v>22</v>
      </c>
      <c r="J14" s="15" t="s">
        <v>67</v>
      </c>
      <c r="K14" s="27" t="s">
        <v>24</v>
      </c>
      <c r="L14" s="20" t="n">
        <v>150000</v>
      </c>
      <c r="M14" s="20" t="n">
        <v>150000</v>
      </c>
      <c r="N14" s="21" t="n">
        <f aca="false">L14-M14</f>
        <v>0</v>
      </c>
      <c r="O14" s="22" t="n">
        <f aca="false">Sheet1!$M14*0.85</f>
        <v>127500</v>
      </c>
      <c r="P14" s="23" t="n">
        <f aca="false">Sheet1!$O14/Sheet1!$M14</f>
        <v>0.85</v>
      </c>
      <c r="Q14" s="24"/>
    </row>
    <row r="15" s="12" customFormat="true" ht="73.5" hidden="false" customHeight="true" outlineLevel="0" collapsed="false">
      <c r="A15" s="13" t="s">
        <v>68</v>
      </c>
      <c r="B15" s="14" t="s">
        <v>69</v>
      </c>
      <c r="C15" s="15" t="s">
        <v>70</v>
      </c>
      <c r="D15" s="15" t="s">
        <v>71</v>
      </c>
      <c r="E15" s="16" t="n">
        <v>44210</v>
      </c>
      <c r="F15" s="17" t="n">
        <v>3</v>
      </c>
      <c r="G15" s="18" t="n">
        <v>44300</v>
      </c>
      <c r="H15" s="19" t="s">
        <v>21</v>
      </c>
      <c r="I15" s="19" t="s">
        <v>22</v>
      </c>
      <c r="J15" s="15" t="s">
        <v>72</v>
      </c>
      <c r="K15" s="27" t="s">
        <v>24</v>
      </c>
      <c r="L15" s="20" t="n">
        <v>143000</v>
      </c>
      <c r="M15" s="20" t="n">
        <v>143000</v>
      </c>
      <c r="N15" s="21" t="n">
        <f aca="false">L15-M15</f>
        <v>0</v>
      </c>
      <c r="O15" s="22" t="n">
        <f aca="false">Sheet1!$M15*0.85</f>
        <v>121550</v>
      </c>
      <c r="P15" s="23" t="n">
        <f aca="false">Sheet1!$O15/Sheet1!$M15</f>
        <v>0.85</v>
      </c>
      <c r="Q15" s="24"/>
    </row>
    <row r="16" s="12" customFormat="true" ht="73.5" hidden="false" customHeight="true" outlineLevel="0" collapsed="false">
      <c r="A16" s="13" t="s">
        <v>73</v>
      </c>
      <c r="B16" s="14" t="s">
        <v>74</v>
      </c>
      <c r="C16" s="15" t="s">
        <v>75</v>
      </c>
      <c r="D16" s="15" t="s">
        <v>76</v>
      </c>
      <c r="E16" s="16" t="n">
        <v>44221</v>
      </c>
      <c r="F16" s="17" t="n">
        <v>3</v>
      </c>
      <c r="G16" s="18" t="n">
        <v>44311</v>
      </c>
      <c r="H16" s="19" t="s">
        <v>21</v>
      </c>
      <c r="I16" s="19" t="s">
        <v>22</v>
      </c>
      <c r="J16" s="15" t="s">
        <v>42</v>
      </c>
      <c r="K16" s="27" t="s">
        <v>24</v>
      </c>
      <c r="L16" s="20" t="n">
        <v>150000</v>
      </c>
      <c r="M16" s="20" t="n">
        <v>150000</v>
      </c>
      <c r="N16" s="21" t="n">
        <f aca="false">L16-M16</f>
        <v>0</v>
      </c>
      <c r="O16" s="22" t="n">
        <f aca="false">Sheet1!$M16*0.85</f>
        <v>127500</v>
      </c>
      <c r="P16" s="23" t="n">
        <f aca="false">Sheet1!$O16/Sheet1!$M16</f>
        <v>0.85</v>
      </c>
      <c r="Q16" s="24"/>
    </row>
    <row r="17" s="12" customFormat="true" ht="73.5" hidden="false" customHeight="true" outlineLevel="0" collapsed="false">
      <c r="A17" s="13" t="s">
        <v>77</v>
      </c>
      <c r="B17" s="14" t="s">
        <v>78</v>
      </c>
      <c r="C17" s="15" t="s">
        <v>79</v>
      </c>
      <c r="D17" s="15" t="s">
        <v>28</v>
      </c>
      <c r="E17" s="16" t="n">
        <v>44216</v>
      </c>
      <c r="F17" s="17" t="n">
        <v>3</v>
      </c>
      <c r="G17" s="18" t="n">
        <v>44306</v>
      </c>
      <c r="H17" s="19" t="s">
        <v>21</v>
      </c>
      <c r="I17" s="19" t="s">
        <v>22</v>
      </c>
      <c r="J17" s="15" t="s">
        <v>80</v>
      </c>
      <c r="K17" s="27" t="s">
        <v>24</v>
      </c>
      <c r="L17" s="20" t="n">
        <v>150000</v>
      </c>
      <c r="M17" s="20" t="n">
        <v>150000</v>
      </c>
      <c r="N17" s="21" t="n">
        <f aca="false">L17-M17</f>
        <v>0</v>
      </c>
      <c r="O17" s="22" t="n">
        <f aca="false">Sheet1!$M17*0.85</f>
        <v>127500</v>
      </c>
      <c r="P17" s="23" t="n">
        <f aca="false">Sheet1!$O17/Sheet1!$M17</f>
        <v>0.85</v>
      </c>
      <c r="Q17" s="24"/>
    </row>
    <row r="18" s="12" customFormat="true" ht="73.5" hidden="false" customHeight="true" outlineLevel="0" collapsed="false">
      <c r="A18" s="13" t="s">
        <v>81</v>
      </c>
      <c r="B18" s="14" t="s">
        <v>82</v>
      </c>
      <c r="C18" s="15" t="s">
        <v>83</v>
      </c>
      <c r="D18" s="15" t="s">
        <v>84</v>
      </c>
      <c r="E18" s="16" t="n">
        <v>44210</v>
      </c>
      <c r="F18" s="17" t="n">
        <v>3</v>
      </c>
      <c r="G18" s="18" t="n">
        <v>44300</v>
      </c>
      <c r="H18" s="19" t="s">
        <v>21</v>
      </c>
      <c r="I18" s="19" t="s">
        <v>22</v>
      </c>
      <c r="J18" s="15" t="s">
        <v>85</v>
      </c>
      <c r="K18" s="27" t="s">
        <v>24</v>
      </c>
      <c r="L18" s="20" t="n">
        <v>150000</v>
      </c>
      <c r="M18" s="20" t="n">
        <v>150000</v>
      </c>
      <c r="N18" s="21" t="n">
        <f aca="false">L18-M18</f>
        <v>0</v>
      </c>
      <c r="O18" s="22" t="n">
        <f aca="false">Sheet1!$M18*0.85</f>
        <v>127500</v>
      </c>
      <c r="P18" s="23" t="n">
        <f aca="false">Sheet1!$O18/Sheet1!$M18</f>
        <v>0.85</v>
      </c>
      <c r="Q18" s="24"/>
    </row>
    <row r="19" s="12" customFormat="true" ht="73.5" hidden="false" customHeight="true" outlineLevel="0" collapsed="false">
      <c r="A19" s="13" t="s">
        <v>86</v>
      </c>
      <c r="B19" s="14" t="s">
        <v>87</v>
      </c>
      <c r="C19" s="15" t="s">
        <v>88</v>
      </c>
      <c r="D19" s="15" t="s">
        <v>89</v>
      </c>
      <c r="E19" s="16" t="n">
        <v>44221</v>
      </c>
      <c r="F19" s="17" t="n">
        <v>3</v>
      </c>
      <c r="G19" s="18" t="n">
        <v>44311</v>
      </c>
      <c r="H19" s="19" t="s">
        <v>21</v>
      </c>
      <c r="I19" s="19" t="s">
        <v>22</v>
      </c>
      <c r="J19" s="15" t="s">
        <v>90</v>
      </c>
      <c r="K19" s="27" t="s">
        <v>24</v>
      </c>
      <c r="L19" s="20" t="n">
        <v>150000</v>
      </c>
      <c r="M19" s="20" t="n">
        <v>150000</v>
      </c>
      <c r="N19" s="21" t="n">
        <f aca="false">L19-M19</f>
        <v>0</v>
      </c>
      <c r="O19" s="22" t="n">
        <f aca="false">Sheet1!$M19*0.85</f>
        <v>127500</v>
      </c>
      <c r="P19" s="23" t="n">
        <f aca="false">Sheet1!$O19/Sheet1!$M19</f>
        <v>0.85</v>
      </c>
      <c r="Q19" s="24"/>
    </row>
    <row r="20" s="12" customFormat="true" ht="73.5" hidden="false" customHeight="true" outlineLevel="0" collapsed="false">
      <c r="A20" s="13" t="s">
        <v>91</v>
      </c>
      <c r="B20" s="14" t="s">
        <v>92</v>
      </c>
      <c r="C20" s="15" t="s">
        <v>93</v>
      </c>
      <c r="D20" s="15" t="s">
        <v>94</v>
      </c>
      <c r="E20" s="16" t="n">
        <v>44210</v>
      </c>
      <c r="F20" s="17" t="n">
        <v>3</v>
      </c>
      <c r="G20" s="18" t="n">
        <v>44300</v>
      </c>
      <c r="H20" s="19" t="s">
        <v>21</v>
      </c>
      <c r="I20" s="19" t="s">
        <v>22</v>
      </c>
      <c r="J20" s="15" t="s">
        <v>23</v>
      </c>
      <c r="K20" s="27" t="s">
        <v>24</v>
      </c>
      <c r="L20" s="20" t="n">
        <v>150000</v>
      </c>
      <c r="M20" s="20" t="n">
        <v>150000</v>
      </c>
      <c r="N20" s="21" t="n">
        <f aca="false">L20-M20</f>
        <v>0</v>
      </c>
      <c r="O20" s="22" t="n">
        <f aca="false">Sheet1!$M20*0.85</f>
        <v>127500</v>
      </c>
      <c r="P20" s="23" t="n">
        <f aca="false">Sheet1!$O20/Sheet1!$M20</f>
        <v>0.85</v>
      </c>
      <c r="Q20" s="24"/>
    </row>
    <row r="21" s="12" customFormat="true" ht="73.5" hidden="false" customHeight="true" outlineLevel="0" collapsed="false">
      <c r="A21" s="13" t="s">
        <v>95</v>
      </c>
      <c r="B21" s="14" t="s">
        <v>96</v>
      </c>
      <c r="C21" s="15" t="s">
        <v>97</v>
      </c>
      <c r="D21" s="15" t="s">
        <v>76</v>
      </c>
      <c r="E21" s="16" t="n">
        <v>44221</v>
      </c>
      <c r="F21" s="17" t="n">
        <v>3</v>
      </c>
      <c r="G21" s="18" t="n">
        <v>44311</v>
      </c>
      <c r="H21" s="19" t="s">
        <v>21</v>
      </c>
      <c r="I21" s="19" t="s">
        <v>22</v>
      </c>
      <c r="J21" s="15" t="s">
        <v>98</v>
      </c>
      <c r="K21" s="27" t="s">
        <v>24</v>
      </c>
      <c r="L21" s="20" t="n">
        <v>59838.96</v>
      </c>
      <c r="M21" s="20" t="n">
        <v>59838.96</v>
      </c>
      <c r="N21" s="21" t="n">
        <f aca="false">L21-M21</f>
        <v>0</v>
      </c>
      <c r="O21" s="22" t="n">
        <f aca="false">Sheet1!$M21*0.85</f>
        <v>50863.116</v>
      </c>
      <c r="P21" s="23" t="n">
        <f aca="false">Sheet1!$O21/Sheet1!$M21</f>
        <v>0.85</v>
      </c>
      <c r="Q21" s="24"/>
    </row>
    <row r="22" s="12" customFormat="true" ht="73.5" hidden="false" customHeight="true" outlineLevel="0" collapsed="false">
      <c r="A22" s="13" t="s">
        <v>99</v>
      </c>
      <c r="B22" s="14" t="s">
        <v>100</v>
      </c>
      <c r="C22" s="15" t="s">
        <v>101</v>
      </c>
      <c r="D22" s="15" t="s">
        <v>102</v>
      </c>
      <c r="E22" s="16" t="n">
        <v>44210</v>
      </c>
      <c r="F22" s="17" t="n">
        <v>3</v>
      </c>
      <c r="G22" s="18" t="n">
        <v>44300</v>
      </c>
      <c r="H22" s="19" t="s">
        <v>21</v>
      </c>
      <c r="I22" s="19" t="s">
        <v>22</v>
      </c>
      <c r="J22" s="15" t="s">
        <v>103</v>
      </c>
      <c r="K22" s="27" t="s">
        <v>24</v>
      </c>
      <c r="L22" s="20" t="n">
        <v>81228.82</v>
      </c>
      <c r="M22" s="20" t="n">
        <v>81228.82</v>
      </c>
      <c r="N22" s="21" t="n">
        <f aca="false">L22-M22</f>
        <v>0</v>
      </c>
      <c r="O22" s="22" t="n">
        <f aca="false">Sheet1!$M22*0.85</f>
        <v>69044.497</v>
      </c>
      <c r="P22" s="23" t="n">
        <f aca="false">Sheet1!$O22/Sheet1!$M22</f>
        <v>0.85</v>
      </c>
      <c r="Q22" s="24"/>
    </row>
    <row r="23" s="12" customFormat="true" ht="73.5" hidden="false" customHeight="true" outlineLevel="0" collapsed="false">
      <c r="A23" s="13" t="s">
        <v>104</v>
      </c>
      <c r="B23" s="14" t="s">
        <v>105</v>
      </c>
      <c r="C23" s="15" t="s">
        <v>106</v>
      </c>
      <c r="D23" s="15" t="s">
        <v>107</v>
      </c>
      <c r="E23" s="16" t="n">
        <v>44216</v>
      </c>
      <c r="F23" s="17" t="n">
        <v>3</v>
      </c>
      <c r="G23" s="18" t="n">
        <v>44306</v>
      </c>
      <c r="H23" s="19" t="s">
        <v>21</v>
      </c>
      <c r="I23" s="19" t="s">
        <v>22</v>
      </c>
      <c r="J23" s="15" t="s">
        <v>33</v>
      </c>
      <c r="K23" s="27" t="s">
        <v>24</v>
      </c>
      <c r="L23" s="20" t="n">
        <v>150000</v>
      </c>
      <c r="M23" s="20" t="n">
        <v>150000</v>
      </c>
      <c r="N23" s="21" t="n">
        <f aca="false">L23-M23</f>
        <v>0</v>
      </c>
      <c r="O23" s="22" t="n">
        <f aca="false">Sheet1!$M23*0.85</f>
        <v>127500</v>
      </c>
      <c r="P23" s="23" t="n">
        <f aca="false">Sheet1!$O23/Sheet1!$M23</f>
        <v>0.85</v>
      </c>
      <c r="Q23" s="24"/>
    </row>
    <row r="24" s="12" customFormat="true" ht="73.5" hidden="false" customHeight="true" outlineLevel="0" collapsed="false">
      <c r="A24" s="13" t="s">
        <v>108</v>
      </c>
      <c r="B24" s="14" t="s">
        <v>109</v>
      </c>
      <c r="C24" s="15" t="s">
        <v>110</v>
      </c>
      <c r="D24" s="15" t="s">
        <v>111</v>
      </c>
      <c r="E24" s="16" t="n">
        <v>44210</v>
      </c>
      <c r="F24" s="17" t="n">
        <v>3</v>
      </c>
      <c r="G24" s="18" t="n">
        <v>44300</v>
      </c>
      <c r="H24" s="19" t="s">
        <v>21</v>
      </c>
      <c r="I24" s="19" t="s">
        <v>22</v>
      </c>
      <c r="J24" s="15" t="s">
        <v>67</v>
      </c>
      <c r="K24" s="27" t="s">
        <v>24</v>
      </c>
      <c r="L24" s="20" t="n">
        <v>150000</v>
      </c>
      <c r="M24" s="20" t="n">
        <v>150000</v>
      </c>
      <c r="N24" s="21" t="n">
        <f aca="false">L24-M24</f>
        <v>0</v>
      </c>
      <c r="O24" s="22" t="n">
        <f aca="false">Sheet1!$M24*0.85</f>
        <v>127500</v>
      </c>
      <c r="P24" s="23" t="n">
        <f aca="false">Sheet1!$O24/Sheet1!$M24</f>
        <v>0.85</v>
      </c>
      <c r="Q24" s="24"/>
    </row>
    <row r="25" s="12" customFormat="true" ht="73.5" hidden="false" customHeight="true" outlineLevel="0" collapsed="false">
      <c r="A25" s="13" t="s">
        <v>112</v>
      </c>
      <c r="B25" s="14" t="s">
        <v>113</v>
      </c>
      <c r="C25" s="15" t="s">
        <v>114</v>
      </c>
      <c r="D25" s="15" t="s">
        <v>115</v>
      </c>
      <c r="E25" s="16" t="n">
        <v>44210</v>
      </c>
      <c r="F25" s="17" t="n">
        <v>3</v>
      </c>
      <c r="G25" s="18" t="n">
        <v>44300</v>
      </c>
      <c r="H25" s="19" t="s">
        <v>21</v>
      </c>
      <c r="I25" s="19" t="s">
        <v>22</v>
      </c>
      <c r="J25" s="15" t="s">
        <v>55</v>
      </c>
      <c r="K25" s="27" t="s">
        <v>24</v>
      </c>
      <c r="L25" s="20" t="n">
        <v>108520</v>
      </c>
      <c r="M25" s="20" t="n">
        <v>108520</v>
      </c>
      <c r="N25" s="21" t="n">
        <f aca="false">L25-M25</f>
        <v>0</v>
      </c>
      <c r="O25" s="22" t="n">
        <f aca="false">Sheet1!$M25*0.85</f>
        <v>92242</v>
      </c>
      <c r="P25" s="23" t="n">
        <f aca="false">Sheet1!$O25/Sheet1!$M25</f>
        <v>0.85</v>
      </c>
      <c r="Q25" s="24"/>
    </row>
    <row r="26" s="12" customFormat="true" ht="73.5" hidden="false" customHeight="true" outlineLevel="0" collapsed="false">
      <c r="A26" s="13" t="s">
        <v>116</v>
      </c>
      <c r="B26" s="30" t="s">
        <v>117</v>
      </c>
      <c r="C26" s="15" t="s">
        <v>118</v>
      </c>
      <c r="D26" s="15" t="s">
        <v>119</v>
      </c>
      <c r="E26" s="16" t="n">
        <v>44216</v>
      </c>
      <c r="F26" s="17" t="n">
        <v>3</v>
      </c>
      <c r="G26" s="18" t="n">
        <v>44306</v>
      </c>
      <c r="H26" s="19" t="s">
        <v>21</v>
      </c>
      <c r="I26" s="19" t="s">
        <v>22</v>
      </c>
      <c r="J26" s="15" t="s">
        <v>55</v>
      </c>
      <c r="K26" s="27" t="s">
        <v>24</v>
      </c>
      <c r="L26" s="20" t="n">
        <v>150000</v>
      </c>
      <c r="M26" s="20" t="n">
        <v>150000</v>
      </c>
      <c r="N26" s="21" t="n">
        <f aca="false">L26-M26</f>
        <v>0</v>
      </c>
      <c r="O26" s="22" t="n">
        <f aca="false">Sheet1!$M26*0.85</f>
        <v>127500</v>
      </c>
      <c r="P26" s="23" t="n">
        <f aca="false">Sheet1!$O26/Sheet1!$M26</f>
        <v>0.85</v>
      </c>
      <c r="Q26" s="24"/>
    </row>
    <row r="27" s="12" customFormat="true" ht="73.5" hidden="false" customHeight="true" outlineLevel="0" collapsed="false">
      <c r="A27" s="13" t="s">
        <v>120</v>
      </c>
      <c r="B27" s="14" t="s">
        <v>121</v>
      </c>
      <c r="C27" s="15" t="s">
        <v>122</v>
      </c>
      <c r="D27" s="15" t="s">
        <v>94</v>
      </c>
      <c r="E27" s="16" t="n">
        <v>44221</v>
      </c>
      <c r="F27" s="17" t="n">
        <v>3</v>
      </c>
      <c r="G27" s="18" t="n">
        <v>44311</v>
      </c>
      <c r="H27" s="19" t="s">
        <v>21</v>
      </c>
      <c r="I27" s="19" t="s">
        <v>22</v>
      </c>
      <c r="J27" s="15" t="s">
        <v>103</v>
      </c>
      <c r="K27" s="27" t="s">
        <v>24</v>
      </c>
      <c r="L27" s="20" t="n">
        <v>150000</v>
      </c>
      <c r="M27" s="20" t="n">
        <v>150000</v>
      </c>
      <c r="N27" s="21" t="n">
        <f aca="false">L27-M27</f>
        <v>0</v>
      </c>
      <c r="O27" s="22" t="n">
        <f aca="false">Sheet1!$M27*0.85</f>
        <v>127500</v>
      </c>
      <c r="P27" s="23" t="n">
        <f aca="false">Sheet1!$O27/Sheet1!$M27</f>
        <v>0.85</v>
      </c>
      <c r="Q27" s="24"/>
    </row>
    <row r="28" s="12" customFormat="true" ht="73.5" hidden="false" customHeight="true" outlineLevel="0" collapsed="false">
      <c r="A28" s="13" t="s">
        <v>123</v>
      </c>
      <c r="B28" s="14" t="s">
        <v>124</v>
      </c>
      <c r="C28" s="15" t="s">
        <v>125</v>
      </c>
      <c r="D28" s="15" t="s">
        <v>126</v>
      </c>
      <c r="E28" s="16" t="n">
        <v>44221</v>
      </c>
      <c r="F28" s="17" t="n">
        <v>3</v>
      </c>
      <c r="G28" s="18" t="n">
        <v>44311</v>
      </c>
      <c r="H28" s="19" t="s">
        <v>21</v>
      </c>
      <c r="I28" s="19" t="s">
        <v>22</v>
      </c>
      <c r="J28" s="15" t="s">
        <v>72</v>
      </c>
      <c r="K28" s="27" t="s">
        <v>24</v>
      </c>
      <c r="L28" s="20" t="n">
        <v>65019.75</v>
      </c>
      <c r="M28" s="20" t="n">
        <v>65019.75</v>
      </c>
      <c r="N28" s="21" t="n">
        <f aca="false">L28-M28</f>
        <v>0</v>
      </c>
      <c r="O28" s="22" t="n">
        <f aca="false">Sheet1!$M28*0.85</f>
        <v>55266.7875</v>
      </c>
      <c r="P28" s="23" t="n">
        <f aca="false">Sheet1!$O28/Sheet1!$M28</f>
        <v>0.85</v>
      </c>
      <c r="Q28" s="24"/>
    </row>
    <row r="29" s="12" customFormat="true" ht="73.5" hidden="false" customHeight="true" outlineLevel="0" collapsed="false">
      <c r="A29" s="13" t="s">
        <v>127</v>
      </c>
      <c r="B29" s="14" t="s">
        <v>128</v>
      </c>
      <c r="C29" s="15" t="s">
        <v>129</v>
      </c>
      <c r="D29" s="15" t="s">
        <v>130</v>
      </c>
      <c r="E29" s="16" t="n">
        <v>44216</v>
      </c>
      <c r="F29" s="17" t="n">
        <v>3</v>
      </c>
      <c r="G29" s="18" t="n">
        <v>44306</v>
      </c>
      <c r="H29" s="19" t="s">
        <v>21</v>
      </c>
      <c r="I29" s="19" t="s">
        <v>22</v>
      </c>
      <c r="J29" s="15" t="s">
        <v>131</v>
      </c>
      <c r="K29" s="27" t="s">
        <v>24</v>
      </c>
      <c r="L29" s="20" t="n">
        <v>150000</v>
      </c>
      <c r="M29" s="20" t="n">
        <v>150000</v>
      </c>
      <c r="N29" s="21" t="n">
        <f aca="false">L29-M29</f>
        <v>0</v>
      </c>
      <c r="O29" s="22" t="n">
        <f aca="false">Sheet1!$M29*0.85</f>
        <v>127500</v>
      </c>
      <c r="P29" s="23" t="n">
        <f aca="false">Sheet1!$O29/Sheet1!$M29</f>
        <v>0.85</v>
      </c>
      <c r="Q29" s="24"/>
    </row>
    <row r="30" s="12" customFormat="true" ht="73.5" hidden="false" customHeight="true" outlineLevel="0" collapsed="false">
      <c r="A30" s="13" t="s">
        <v>132</v>
      </c>
      <c r="B30" s="14" t="s">
        <v>133</v>
      </c>
      <c r="C30" s="15" t="s">
        <v>134</v>
      </c>
      <c r="D30" s="15" t="s">
        <v>135</v>
      </c>
      <c r="E30" s="16" t="n">
        <v>44216</v>
      </c>
      <c r="F30" s="17" t="n">
        <v>3</v>
      </c>
      <c r="G30" s="18" t="n">
        <v>44306</v>
      </c>
      <c r="H30" s="19" t="s">
        <v>21</v>
      </c>
      <c r="I30" s="19" t="s">
        <v>22</v>
      </c>
      <c r="J30" s="15" t="s">
        <v>33</v>
      </c>
      <c r="K30" s="27" t="s">
        <v>24</v>
      </c>
      <c r="L30" s="20" t="n">
        <v>150000</v>
      </c>
      <c r="M30" s="20" t="n">
        <v>150000</v>
      </c>
      <c r="N30" s="21" t="n">
        <f aca="false">L30-M30</f>
        <v>0</v>
      </c>
      <c r="O30" s="22" t="n">
        <f aca="false">Sheet1!$M30*0.85</f>
        <v>127500</v>
      </c>
      <c r="P30" s="23" t="n">
        <f aca="false">Sheet1!$O30/Sheet1!$M30</f>
        <v>0.85</v>
      </c>
      <c r="Q30" s="24"/>
    </row>
    <row r="31" s="12" customFormat="true" ht="73.5" hidden="false" customHeight="true" outlineLevel="0" collapsed="false">
      <c r="A31" s="25" t="s">
        <v>136</v>
      </c>
      <c r="B31" s="26" t="s">
        <v>137</v>
      </c>
      <c r="C31" s="15" t="s">
        <v>138</v>
      </c>
      <c r="D31" s="15" t="s">
        <v>139</v>
      </c>
      <c r="E31" s="16" t="n">
        <v>44216</v>
      </c>
      <c r="F31" s="17" t="n">
        <v>3</v>
      </c>
      <c r="G31" s="18" t="n">
        <v>44306</v>
      </c>
      <c r="H31" s="19" t="s">
        <v>21</v>
      </c>
      <c r="I31" s="19" t="s">
        <v>22</v>
      </c>
      <c r="J31" s="15" t="s">
        <v>103</v>
      </c>
      <c r="K31" s="27" t="s">
        <v>24</v>
      </c>
      <c r="L31" s="28" t="n">
        <v>150000</v>
      </c>
      <c r="M31" s="28" t="n">
        <v>150000</v>
      </c>
      <c r="N31" s="21" t="n">
        <f aca="false">L31-M31</f>
        <v>0</v>
      </c>
      <c r="O31" s="22" t="n">
        <f aca="false">Sheet1!$M31*0.85</f>
        <v>127500</v>
      </c>
      <c r="P31" s="23" t="n">
        <f aca="false">Sheet1!$O31/Sheet1!$M31</f>
        <v>0.85</v>
      </c>
      <c r="Q31" s="24"/>
    </row>
    <row r="32" s="12" customFormat="true" ht="73.5" hidden="false" customHeight="true" outlineLevel="0" collapsed="false">
      <c r="A32" s="13" t="s">
        <v>140</v>
      </c>
      <c r="B32" s="14" t="s">
        <v>141</v>
      </c>
      <c r="C32" s="15" t="s">
        <v>142</v>
      </c>
      <c r="D32" s="15" t="s">
        <v>135</v>
      </c>
      <c r="E32" s="16" t="n">
        <v>44216</v>
      </c>
      <c r="F32" s="17" t="n">
        <v>3</v>
      </c>
      <c r="G32" s="18" t="n">
        <v>44306</v>
      </c>
      <c r="H32" s="19" t="s">
        <v>21</v>
      </c>
      <c r="I32" s="19" t="s">
        <v>22</v>
      </c>
      <c r="J32" s="15" t="s">
        <v>72</v>
      </c>
      <c r="K32" s="27" t="s">
        <v>24</v>
      </c>
      <c r="L32" s="20" t="n">
        <v>150000</v>
      </c>
      <c r="M32" s="20" t="n">
        <v>150000</v>
      </c>
      <c r="N32" s="21" t="n">
        <f aca="false">L32-M32</f>
        <v>0</v>
      </c>
      <c r="O32" s="22" t="n">
        <f aca="false">Sheet1!$M32*0.85</f>
        <v>127500</v>
      </c>
      <c r="P32" s="23" t="n">
        <f aca="false">Sheet1!$O32/Sheet1!$M32</f>
        <v>0.85</v>
      </c>
      <c r="Q32" s="24"/>
    </row>
    <row r="33" s="12" customFormat="true" ht="73.5" hidden="false" customHeight="true" outlineLevel="0" collapsed="false">
      <c r="A33" s="13" t="s">
        <v>143</v>
      </c>
      <c r="B33" s="14" t="s">
        <v>144</v>
      </c>
      <c r="C33" s="15" t="s">
        <v>145</v>
      </c>
      <c r="D33" s="15" t="s">
        <v>20</v>
      </c>
      <c r="E33" s="16" t="n">
        <v>44221</v>
      </c>
      <c r="F33" s="17" t="n">
        <v>3</v>
      </c>
      <c r="G33" s="18" t="n">
        <v>44311</v>
      </c>
      <c r="H33" s="19" t="s">
        <v>21</v>
      </c>
      <c r="I33" s="19" t="s">
        <v>22</v>
      </c>
      <c r="J33" s="15" t="s">
        <v>23</v>
      </c>
      <c r="K33" s="27" t="s">
        <v>24</v>
      </c>
      <c r="L33" s="20" t="n">
        <v>150000</v>
      </c>
      <c r="M33" s="20" t="n">
        <v>150000</v>
      </c>
      <c r="N33" s="21" t="n">
        <f aca="false">L33-M33</f>
        <v>0</v>
      </c>
      <c r="O33" s="22" t="n">
        <f aca="false">Sheet1!$M33*0.85</f>
        <v>127500</v>
      </c>
      <c r="P33" s="23" t="n">
        <f aca="false">Sheet1!$O33/Sheet1!$M33</f>
        <v>0.85</v>
      </c>
      <c r="Q33" s="24"/>
    </row>
    <row r="34" s="12" customFormat="true" ht="73.5" hidden="false" customHeight="true" outlineLevel="0" collapsed="false">
      <c r="A34" s="13" t="s">
        <v>146</v>
      </c>
      <c r="B34" s="14" t="s">
        <v>147</v>
      </c>
      <c r="C34" s="15" t="s">
        <v>148</v>
      </c>
      <c r="D34" s="15" t="s">
        <v>149</v>
      </c>
      <c r="E34" s="16" t="n">
        <v>44210</v>
      </c>
      <c r="F34" s="17" t="n">
        <v>3</v>
      </c>
      <c r="G34" s="18" t="n">
        <v>44300</v>
      </c>
      <c r="H34" s="29" t="s">
        <v>21</v>
      </c>
      <c r="I34" s="19" t="s">
        <v>22</v>
      </c>
      <c r="J34" s="15" t="s">
        <v>55</v>
      </c>
      <c r="K34" s="27" t="s">
        <v>24</v>
      </c>
      <c r="L34" s="20" t="n">
        <v>150000</v>
      </c>
      <c r="M34" s="20" t="n">
        <v>150000</v>
      </c>
      <c r="N34" s="21" t="n">
        <f aca="false">L34-M34</f>
        <v>0</v>
      </c>
      <c r="O34" s="22" t="n">
        <f aca="false">Sheet1!$M34*0.85</f>
        <v>127500</v>
      </c>
      <c r="P34" s="23" t="n">
        <f aca="false">Sheet1!$O34/Sheet1!$M34</f>
        <v>0.85</v>
      </c>
      <c r="Q34" s="24"/>
    </row>
    <row r="35" s="12" customFormat="true" ht="73.5" hidden="false" customHeight="true" outlineLevel="0" collapsed="false">
      <c r="A35" s="13" t="s">
        <v>150</v>
      </c>
      <c r="B35" s="14" t="s">
        <v>151</v>
      </c>
      <c r="C35" s="15" t="s">
        <v>152</v>
      </c>
      <c r="D35" s="15" t="s">
        <v>149</v>
      </c>
      <c r="E35" s="16" t="n">
        <v>44210</v>
      </c>
      <c r="F35" s="17" t="n">
        <v>3</v>
      </c>
      <c r="G35" s="18" t="n">
        <v>44300</v>
      </c>
      <c r="H35" s="19" t="s">
        <v>21</v>
      </c>
      <c r="I35" s="19" t="s">
        <v>22</v>
      </c>
      <c r="J35" s="15" t="s">
        <v>153</v>
      </c>
      <c r="K35" s="27" t="s">
        <v>24</v>
      </c>
      <c r="L35" s="20" t="n">
        <v>150000</v>
      </c>
      <c r="M35" s="20" t="n">
        <v>150000</v>
      </c>
      <c r="N35" s="21" t="n">
        <f aca="false">L35-M35</f>
        <v>0</v>
      </c>
      <c r="O35" s="22" t="n">
        <f aca="false">Sheet1!$M35*0.85</f>
        <v>127500</v>
      </c>
      <c r="P35" s="23" t="n">
        <f aca="false">Sheet1!$O35/Sheet1!$M35</f>
        <v>0.85</v>
      </c>
      <c r="Q35" s="24"/>
    </row>
    <row r="36" s="12" customFormat="true" ht="73.5" hidden="false" customHeight="true" outlineLevel="0" collapsed="false">
      <c r="A36" s="13" t="s">
        <v>154</v>
      </c>
      <c r="B36" s="14" t="s">
        <v>155</v>
      </c>
      <c r="C36" s="15" t="s">
        <v>156</v>
      </c>
      <c r="D36" s="15" t="s">
        <v>20</v>
      </c>
      <c r="E36" s="16" t="n">
        <v>44221</v>
      </c>
      <c r="F36" s="17" t="n">
        <v>3</v>
      </c>
      <c r="G36" s="18" t="n">
        <v>44311</v>
      </c>
      <c r="H36" s="19" t="s">
        <v>21</v>
      </c>
      <c r="I36" s="19" t="s">
        <v>22</v>
      </c>
      <c r="J36" s="15" t="s">
        <v>90</v>
      </c>
      <c r="K36" s="27" t="s">
        <v>24</v>
      </c>
      <c r="L36" s="20" t="n">
        <v>150000</v>
      </c>
      <c r="M36" s="20" t="n">
        <v>150000</v>
      </c>
      <c r="N36" s="21" t="n">
        <f aca="false">L36-M36</f>
        <v>0</v>
      </c>
      <c r="O36" s="22" t="n">
        <f aca="false">Sheet1!$M36*0.85</f>
        <v>127500</v>
      </c>
      <c r="P36" s="23" t="n">
        <f aca="false">Sheet1!$O36/Sheet1!$M36</f>
        <v>0.85</v>
      </c>
      <c r="Q36" s="24"/>
    </row>
    <row r="37" s="12" customFormat="true" ht="73.5" hidden="false" customHeight="true" outlineLevel="0" collapsed="false">
      <c r="A37" s="13" t="s">
        <v>157</v>
      </c>
      <c r="B37" s="14" t="s">
        <v>158</v>
      </c>
      <c r="C37" s="15" t="s">
        <v>159</v>
      </c>
      <c r="D37" s="15" t="s">
        <v>41</v>
      </c>
      <c r="E37" s="16" t="n">
        <v>44221</v>
      </c>
      <c r="F37" s="17" t="n">
        <v>3</v>
      </c>
      <c r="G37" s="18" t="n">
        <v>44311</v>
      </c>
      <c r="H37" s="19" t="s">
        <v>21</v>
      </c>
      <c r="I37" s="19" t="s">
        <v>22</v>
      </c>
      <c r="J37" s="15" t="s">
        <v>160</v>
      </c>
      <c r="K37" s="27" t="s">
        <v>24</v>
      </c>
      <c r="L37" s="20" t="n">
        <v>150000</v>
      </c>
      <c r="M37" s="20" t="n">
        <v>150000</v>
      </c>
      <c r="N37" s="21" t="n">
        <f aca="false">L37-M37</f>
        <v>0</v>
      </c>
      <c r="O37" s="22" t="n">
        <f aca="false">Sheet1!$M37*0.85</f>
        <v>127500</v>
      </c>
      <c r="P37" s="23" t="n">
        <f aca="false">Sheet1!$O37/Sheet1!$M37</f>
        <v>0.85</v>
      </c>
      <c r="Q37" s="24"/>
    </row>
    <row r="38" s="12" customFormat="true" ht="73.5" hidden="false" customHeight="true" outlineLevel="0" collapsed="false">
      <c r="A38" s="25" t="s">
        <v>161</v>
      </c>
      <c r="B38" s="26" t="s">
        <v>162</v>
      </c>
      <c r="C38" s="15" t="s">
        <v>163</v>
      </c>
      <c r="D38" s="15" t="s">
        <v>164</v>
      </c>
      <c r="E38" s="16" t="n">
        <v>44216</v>
      </c>
      <c r="F38" s="17" t="n">
        <v>3</v>
      </c>
      <c r="G38" s="18" t="n">
        <v>44306</v>
      </c>
      <c r="H38" s="19" t="s">
        <v>21</v>
      </c>
      <c r="I38" s="19" t="s">
        <v>22</v>
      </c>
      <c r="J38" s="15" t="s">
        <v>33</v>
      </c>
      <c r="K38" s="27" t="s">
        <v>24</v>
      </c>
      <c r="L38" s="28" t="n">
        <v>150000</v>
      </c>
      <c r="M38" s="28" t="n">
        <v>150000</v>
      </c>
      <c r="N38" s="21" t="n">
        <f aca="false">L38-M38</f>
        <v>0</v>
      </c>
      <c r="O38" s="22" t="n">
        <f aca="false">Sheet1!$M38*0.85</f>
        <v>127500</v>
      </c>
      <c r="P38" s="23" t="n">
        <f aca="false">Sheet1!$O38/Sheet1!$M38</f>
        <v>0.85</v>
      </c>
      <c r="Q38" s="24"/>
    </row>
    <row r="39" s="12" customFormat="true" ht="73.5" hidden="false" customHeight="true" outlineLevel="0" collapsed="false">
      <c r="A39" s="13" t="s">
        <v>165</v>
      </c>
      <c r="B39" s="14" t="s">
        <v>166</v>
      </c>
      <c r="C39" s="15" t="s">
        <v>167</v>
      </c>
      <c r="D39" s="15" t="s">
        <v>94</v>
      </c>
      <c r="E39" s="16" t="n">
        <v>44221</v>
      </c>
      <c r="F39" s="17" t="n">
        <v>3</v>
      </c>
      <c r="G39" s="18" t="n">
        <v>44311</v>
      </c>
      <c r="H39" s="19" t="s">
        <v>21</v>
      </c>
      <c r="I39" s="19" t="s">
        <v>22</v>
      </c>
      <c r="J39" s="15" t="s">
        <v>23</v>
      </c>
      <c r="K39" s="27" t="s">
        <v>24</v>
      </c>
      <c r="L39" s="20" t="n">
        <v>150000</v>
      </c>
      <c r="M39" s="20" t="n">
        <v>150000</v>
      </c>
      <c r="N39" s="21" t="n">
        <f aca="false">L39-M39</f>
        <v>0</v>
      </c>
      <c r="O39" s="22" t="n">
        <f aca="false">Sheet1!$M39*0.85</f>
        <v>127500</v>
      </c>
      <c r="P39" s="23" t="n">
        <f aca="false">Sheet1!$O39/Sheet1!$M39</f>
        <v>0.85</v>
      </c>
      <c r="Q39" s="24"/>
    </row>
    <row r="40" s="12" customFormat="true" ht="73.5" hidden="false" customHeight="true" outlineLevel="0" collapsed="false">
      <c r="A40" s="25" t="s">
        <v>168</v>
      </c>
      <c r="B40" s="26" t="s">
        <v>169</v>
      </c>
      <c r="C40" s="15" t="s">
        <v>170</v>
      </c>
      <c r="D40" s="15" t="s">
        <v>171</v>
      </c>
      <c r="E40" s="16" t="n">
        <v>44210</v>
      </c>
      <c r="F40" s="17" t="n">
        <v>3</v>
      </c>
      <c r="G40" s="18" t="n">
        <v>44300</v>
      </c>
      <c r="H40" s="29" t="s">
        <v>21</v>
      </c>
      <c r="I40" s="19" t="s">
        <v>22</v>
      </c>
      <c r="J40" s="15" t="s">
        <v>33</v>
      </c>
      <c r="K40" s="27" t="s">
        <v>24</v>
      </c>
      <c r="L40" s="28" t="n">
        <v>150000</v>
      </c>
      <c r="M40" s="28" t="n">
        <v>150000</v>
      </c>
      <c r="N40" s="21" t="n">
        <f aca="false">L40-M40</f>
        <v>0</v>
      </c>
      <c r="O40" s="22" t="n">
        <f aca="false">Sheet1!$M40*0.85</f>
        <v>127500</v>
      </c>
      <c r="P40" s="23" t="n">
        <f aca="false">Sheet1!$O40/Sheet1!$M40</f>
        <v>0.85</v>
      </c>
      <c r="Q40" s="24"/>
    </row>
    <row r="41" s="12" customFormat="true" ht="73.5" hidden="false" customHeight="true" outlineLevel="0" collapsed="false">
      <c r="A41" s="13" t="s">
        <v>172</v>
      </c>
      <c r="B41" s="14" t="s">
        <v>173</v>
      </c>
      <c r="C41" s="15" t="s">
        <v>174</v>
      </c>
      <c r="D41" s="15" t="s">
        <v>175</v>
      </c>
      <c r="E41" s="16" t="n">
        <v>44221</v>
      </c>
      <c r="F41" s="17" t="n">
        <v>3</v>
      </c>
      <c r="G41" s="18" t="n">
        <v>44311</v>
      </c>
      <c r="H41" s="29" t="s">
        <v>21</v>
      </c>
      <c r="I41" s="19" t="s">
        <v>22</v>
      </c>
      <c r="J41" s="15" t="s">
        <v>85</v>
      </c>
      <c r="K41" s="27" t="s">
        <v>24</v>
      </c>
      <c r="L41" s="20" t="n">
        <v>150000</v>
      </c>
      <c r="M41" s="20" t="n">
        <v>150000</v>
      </c>
      <c r="N41" s="21" t="n">
        <f aca="false">L41-M41</f>
        <v>0</v>
      </c>
      <c r="O41" s="22" t="n">
        <f aca="false">Sheet1!$M41*0.85</f>
        <v>127500</v>
      </c>
      <c r="P41" s="23" t="n">
        <f aca="false">Sheet1!$O41/Sheet1!$M41</f>
        <v>0.85</v>
      </c>
      <c r="Q41" s="24"/>
    </row>
    <row r="42" s="12" customFormat="true" ht="73.5" hidden="false" customHeight="true" outlineLevel="0" collapsed="false">
      <c r="A42" s="13" t="s">
        <v>176</v>
      </c>
      <c r="B42" s="14" t="s">
        <v>177</v>
      </c>
      <c r="C42" s="15" t="s">
        <v>178</v>
      </c>
      <c r="D42" s="15" t="s">
        <v>46</v>
      </c>
      <c r="E42" s="16" t="n">
        <v>44210</v>
      </c>
      <c r="F42" s="17" t="n">
        <v>3</v>
      </c>
      <c r="G42" s="18" t="n">
        <v>44300</v>
      </c>
      <c r="H42" s="29" t="s">
        <v>21</v>
      </c>
      <c r="I42" s="19" t="s">
        <v>22</v>
      </c>
      <c r="J42" s="15" t="s">
        <v>33</v>
      </c>
      <c r="K42" s="27" t="s">
        <v>24</v>
      </c>
      <c r="L42" s="20" t="n">
        <v>150000</v>
      </c>
      <c r="M42" s="20" t="n">
        <v>150000</v>
      </c>
      <c r="N42" s="21" t="n">
        <f aca="false">L42-M42</f>
        <v>0</v>
      </c>
      <c r="O42" s="22" t="n">
        <f aca="false">Sheet1!$M42*0.85</f>
        <v>127500</v>
      </c>
      <c r="P42" s="23" t="n">
        <f aca="false">Sheet1!$O42/Sheet1!$M42</f>
        <v>0.85</v>
      </c>
      <c r="Q42" s="24"/>
    </row>
    <row r="43" s="12" customFormat="true" ht="73.5" hidden="false" customHeight="true" outlineLevel="0" collapsed="false">
      <c r="A43" s="13" t="s">
        <v>179</v>
      </c>
      <c r="B43" s="14" t="s">
        <v>180</v>
      </c>
      <c r="C43" s="15" t="s">
        <v>181</v>
      </c>
      <c r="D43" s="15" t="s">
        <v>182</v>
      </c>
      <c r="E43" s="16" t="n">
        <v>44210</v>
      </c>
      <c r="F43" s="17" t="n">
        <v>3</v>
      </c>
      <c r="G43" s="18" t="n">
        <v>44300</v>
      </c>
      <c r="H43" s="29" t="s">
        <v>21</v>
      </c>
      <c r="I43" s="19" t="s">
        <v>22</v>
      </c>
      <c r="J43" s="15" t="s">
        <v>33</v>
      </c>
      <c r="K43" s="27" t="s">
        <v>24</v>
      </c>
      <c r="L43" s="20" t="n">
        <v>150000</v>
      </c>
      <c r="M43" s="20" t="n">
        <v>150000</v>
      </c>
      <c r="N43" s="21" t="n">
        <f aca="false">L43-M43</f>
        <v>0</v>
      </c>
      <c r="O43" s="22" t="n">
        <f aca="false">Sheet1!$M43*0.85</f>
        <v>127500</v>
      </c>
      <c r="P43" s="23" t="n">
        <f aca="false">Sheet1!$O43/Sheet1!$M43</f>
        <v>0.85</v>
      </c>
      <c r="Q43" s="24"/>
    </row>
    <row r="44" s="12" customFormat="true" ht="73.5" hidden="false" customHeight="true" outlineLevel="0" collapsed="false">
      <c r="A44" s="13" t="s">
        <v>183</v>
      </c>
      <c r="B44" s="14" t="s">
        <v>184</v>
      </c>
      <c r="C44" s="15" t="s">
        <v>185</v>
      </c>
      <c r="D44" s="15" t="s">
        <v>46</v>
      </c>
      <c r="E44" s="16" t="n">
        <v>44210</v>
      </c>
      <c r="F44" s="17" t="n">
        <v>3</v>
      </c>
      <c r="G44" s="18" t="n">
        <v>44300</v>
      </c>
      <c r="H44" s="19" t="s">
        <v>21</v>
      </c>
      <c r="I44" s="19" t="s">
        <v>22</v>
      </c>
      <c r="J44" s="15" t="s">
        <v>85</v>
      </c>
      <c r="K44" s="27" t="s">
        <v>24</v>
      </c>
      <c r="L44" s="20" t="n">
        <v>150000</v>
      </c>
      <c r="M44" s="20" t="n">
        <v>150000</v>
      </c>
      <c r="N44" s="21" t="n">
        <f aca="false">L44-M44</f>
        <v>0</v>
      </c>
      <c r="O44" s="22" t="n">
        <f aca="false">Sheet1!$M44*0.85</f>
        <v>127500</v>
      </c>
      <c r="P44" s="23" t="n">
        <f aca="false">Sheet1!$O44/Sheet1!$M44</f>
        <v>0.85</v>
      </c>
      <c r="Q44" s="24"/>
    </row>
    <row r="45" s="12" customFormat="true" ht="73.5" hidden="false" customHeight="true" outlineLevel="0" collapsed="false">
      <c r="A45" s="25" t="s">
        <v>186</v>
      </c>
      <c r="B45" s="26" t="s">
        <v>187</v>
      </c>
      <c r="C45" s="15" t="s">
        <v>188</v>
      </c>
      <c r="D45" s="15" t="s">
        <v>189</v>
      </c>
      <c r="E45" s="16" t="n">
        <v>44221</v>
      </c>
      <c r="F45" s="17" t="n">
        <v>3</v>
      </c>
      <c r="G45" s="18" t="n">
        <v>44311</v>
      </c>
      <c r="H45" s="19" t="s">
        <v>21</v>
      </c>
      <c r="I45" s="19" t="s">
        <v>22</v>
      </c>
      <c r="J45" s="15" t="s">
        <v>33</v>
      </c>
      <c r="K45" s="27" t="s">
        <v>24</v>
      </c>
      <c r="L45" s="28" t="n">
        <v>150000</v>
      </c>
      <c r="M45" s="28" t="n">
        <v>150000</v>
      </c>
      <c r="N45" s="21" t="n">
        <f aca="false">L45-M45</f>
        <v>0</v>
      </c>
      <c r="O45" s="22" t="n">
        <f aca="false">Sheet1!$M45*0.85</f>
        <v>127500</v>
      </c>
      <c r="P45" s="23" t="n">
        <f aca="false">Sheet1!$O45/Sheet1!$M45</f>
        <v>0.85</v>
      </c>
      <c r="Q45" s="24"/>
    </row>
    <row r="46" s="12" customFormat="true" ht="73.5" hidden="false" customHeight="true" outlineLevel="0" collapsed="false">
      <c r="A46" s="13" t="s">
        <v>190</v>
      </c>
      <c r="B46" s="14" t="s">
        <v>191</v>
      </c>
      <c r="C46" s="15" t="s">
        <v>192</v>
      </c>
      <c r="D46" s="15" t="s">
        <v>135</v>
      </c>
      <c r="E46" s="16" t="n">
        <v>44216</v>
      </c>
      <c r="F46" s="17" t="n">
        <v>3</v>
      </c>
      <c r="G46" s="18" t="n">
        <v>44306</v>
      </c>
      <c r="H46" s="19" t="s">
        <v>21</v>
      </c>
      <c r="I46" s="19" t="s">
        <v>22</v>
      </c>
      <c r="J46" s="15" t="s">
        <v>193</v>
      </c>
      <c r="K46" s="27" t="s">
        <v>24</v>
      </c>
      <c r="L46" s="20" t="n">
        <v>150000</v>
      </c>
      <c r="M46" s="20" t="n">
        <v>150000</v>
      </c>
      <c r="N46" s="21" t="n">
        <f aca="false">L46-M46</f>
        <v>0</v>
      </c>
      <c r="O46" s="22" t="n">
        <f aca="false">Sheet1!$M46*0.85</f>
        <v>127500</v>
      </c>
      <c r="P46" s="23" t="n">
        <f aca="false">Sheet1!$O46/Sheet1!$M46</f>
        <v>0.85</v>
      </c>
      <c r="Q46" s="24"/>
    </row>
    <row r="47" s="12" customFormat="true" ht="73.5" hidden="false" customHeight="true" outlineLevel="0" collapsed="false">
      <c r="A47" s="13" t="s">
        <v>194</v>
      </c>
      <c r="B47" s="14" t="s">
        <v>195</v>
      </c>
      <c r="C47" s="15" t="s">
        <v>196</v>
      </c>
      <c r="D47" s="15" t="s">
        <v>28</v>
      </c>
      <c r="E47" s="16" t="n">
        <v>44216</v>
      </c>
      <c r="F47" s="17" t="n">
        <v>3</v>
      </c>
      <c r="G47" s="18" t="n">
        <v>44306</v>
      </c>
      <c r="H47" s="19" t="s">
        <v>21</v>
      </c>
      <c r="I47" s="19" t="s">
        <v>22</v>
      </c>
      <c r="J47" s="15" t="s">
        <v>197</v>
      </c>
      <c r="K47" s="27" t="s">
        <v>24</v>
      </c>
      <c r="L47" s="20" t="n">
        <v>150000</v>
      </c>
      <c r="M47" s="20" t="n">
        <v>150000</v>
      </c>
      <c r="N47" s="21" t="n">
        <f aca="false">L47-M47</f>
        <v>0</v>
      </c>
      <c r="O47" s="22" t="n">
        <f aca="false">Sheet1!$M47*0.85</f>
        <v>127500</v>
      </c>
      <c r="P47" s="23" t="n">
        <f aca="false">Sheet1!$O47/Sheet1!$M47</f>
        <v>0.85</v>
      </c>
      <c r="Q47" s="24"/>
    </row>
    <row r="48" s="12" customFormat="true" ht="73.5" hidden="false" customHeight="true" outlineLevel="0" collapsed="false">
      <c r="A48" s="13" t="s">
        <v>198</v>
      </c>
      <c r="B48" s="14" t="s">
        <v>199</v>
      </c>
      <c r="C48" s="15" t="s">
        <v>200</v>
      </c>
      <c r="D48" s="15" t="s">
        <v>201</v>
      </c>
      <c r="E48" s="16" t="n">
        <v>44216</v>
      </c>
      <c r="F48" s="17" t="n">
        <v>3</v>
      </c>
      <c r="G48" s="18" t="n">
        <v>44306</v>
      </c>
      <c r="H48" s="19" t="s">
        <v>21</v>
      </c>
      <c r="I48" s="19" t="s">
        <v>22</v>
      </c>
      <c r="J48" s="15" t="s">
        <v>85</v>
      </c>
      <c r="K48" s="27" t="s">
        <v>24</v>
      </c>
      <c r="L48" s="20" t="n">
        <v>150000</v>
      </c>
      <c r="M48" s="20" t="n">
        <v>150000</v>
      </c>
      <c r="N48" s="21" t="n">
        <f aca="false">L48-M48</f>
        <v>0</v>
      </c>
      <c r="O48" s="22" t="n">
        <f aca="false">Sheet1!$M48*0.85</f>
        <v>127500</v>
      </c>
      <c r="P48" s="23" t="n">
        <f aca="false">Sheet1!$O48/Sheet1!$M48</f>
        <v>0.85</v>
      </c>
      <c r="Q48" s="24"/>
    </row>
    <row r="49" s="12" customFormat="true" ht="73.5" hidden="false" customHeight="true" outlineLevel="0" collapsed="false">
      <c r="A49" s="13" t="s">
        <v>202</v>
      </c>
      <c r="B49" s="14" t="s">
        <v>203</v>
      </c>
      <c r="C49" s="15" t="s">
        <v>204</v>
      </c>
      <c r="D49" s="15" t="s">
        <v>94</v>
      </c>
      <c r="E49" s="16" t="n">
        <v>44210</v>
      </c>
      <c r="F49" s="17" t="n">
        <v>3</v>
      </c>
      <c r="G49" s="18" t="n">
        <v>44300</v>
      </c>
      <c r="H49" s="19" t="s">
        <v>21</v>
      </c>
      <c r="I49" s="19" t="s">
        <v>22</v>
      </c>
      <c r="J49" s="15" t="s">
        <v>205</v>
      </c>
      <c r="K49" s="27" t="s">
        <v>24</v>
      </c>
      <c r="L49" s="20" t="n">
        <v>97878.85</v>
      </c>
      <c r="M49" s="20" t="n">
        <v>97878.85</v>
      </c>
      <c r="N49" s="21" t="n">
        <f aca="false">L49-M49</f>
        <v>0</v>
      </c>
      <c r="O49" s="22" t="n">
        <f aca="false">Sheet1!$M49*0.85</f>
        <v>83197.0225</v>
      </c>
      <c r="P49" s="23" t="n">
        <f aca="false">Sheet1!$O49/Sheet1!$M49</f>
        <v>0.85</v>
      </c>
      <c r="Q49" s="24"/>
    </row>
    <row r="50" s="12" customFormat="true" ht="73.5" hidden="false" customHeight="true" outlineLevel="0" collapsed="false">
      <c r="A50" s="25" t="s">
        <v>206</v>
      </c>
      <c r="B50" s="26" t="s">
        <v>207</v>
      </c>
      <c r="C50" s="15" t="s">
        <v>208</v>
      </c>
      <c r="D50" s="15" t="s">
        <v>209</v>
      </c>
      <c r="E50" s="16" t="n">
        <v>44216</v>
      </c>
      <c r="F50" s="17" t="n">
        <v>3</v>
      </c>
      <c r="G50" s="18" t="n">
        <v>44306</v>
      </c>
      <c r="H50" s="19" t="s">
        <v>21</v>
      </c>
      <c r="I50" s="19" t="s">
        <v>22</v>
      </c>
      <c r="J50" s="15" t="s">
        <v>33</v>
      </c>
      <c r="K50" s="27" t="s">
        <v>24</v>
      </c>
      <c r="L50" s="28" t="n">
        <v>150000</v>
      </c>
      <c r="M50" s="28" t="n">
        <v>150000</v>
      </c>
      <c r="N50" s="21" t="n">
        <f aca="false">L50-M50</f>
        <v>0</v>
      </c>
      <c r="O50" s="22" t="n">
        <f aca="false">Sheet1!$M50*0.85</f>
        <v>127500</v>
      </c>
      <c r="P50" s="23" t="n">
        <f aca="false">Sheet1!$O50/Sheet1!$M50</f>
        <v>0.85</v>
      </c>
      <c r="Q50" s="24"/>
    </row>
    <row r="51" s="12" customFormat="true" ht="73.5" hidden="false" customHeight="true" outlineLevel="0" collapsed="false">
      <c r="A51" s="13" t="s">
        <v>210</v>
      </c>
      <c r="B51" s="14" t="s">
        <v>211</v>
      </c>
      <c r="C51" s="15" t="s">
        <v>212</v>
      </c>
      <c r="D51" s="15" t="s">
        <v>20</v>
      </c>
      <c r="E51" s="16" t="n">
        <v>44221</v>
      </c>
      <c r="F51" s="17" t="n">
        <v>3</v>
      </c>
      <c r="G51" s="18" t="n">
        <v>44311</v>
      </c>
      <c r="H51" s="19" t="s">
        <v>21</v>
      </c>
      <c r="I51" s="19" t="s">
        <v>22</v>
      </c>
      <c r="J51" s="15" t="s">
        <v>72</v>
      </c>
      <c r="K51" s="27" t="s">
        <v>24</v>
      </c>
      <c r="L51" s="20" t="n">
        <v>150000</v>
      </c>
      <c r="M51" s="20" t="n">
        <v>150000</v>
      </c>
      <c r="N51" s="21" t="n">
        <f aca="false">L51-M51</f>
        <v>0</v>
      </c>
      <c r="O51" s="22" t="n">
        <f aca="false">Sheet1!$M51*0.85</f>
        <v>127500</v>
      </c>
      <c r="P51" s="23" t="n">
        <f aca="false">Sheet1!$O51/Sheet1!$M51</f>
        <v>0.85</v>
      </c>
      <c r="Q51" s="24"/>
    </row>
    <row r="52" s="12" customFormat="true" ht="73.5" hidden="false" customHeight="true" outlineLevel="0" collapsed="false">
      <c r="A52" s="13" t="s">
        <v>213</v>
      </c>
      <c r="B52" s="14" t="s">
        <v>214</v>
      </c>
      <c r="C52" s="15" t="s">
        <v>215</v>
      </c>
      <c r="D52" s="15" t="s">
        <v>216</v>
      </c>
      <c r="E52" s="16" t="n">
        <v>44210</v>
      </c>
      <c r="F52" s="17" t="n">
        <v>3</v>
      </c>
      <c r="G52" s="18" t="n">
        <v>44300</v>
      </c>
      <c r="H52" s="31" t="s">
        <v>21</v>
      </c>
      <c r="I52" s="19" t="s">
        <v>22</v>
      </c>
      <c r="J52" s="15" t="s">
        <v>217</v>
      </c>
      <c r="K52" s="27" t="s">
        <v>24</v>
      </c>
      <c r="L52" s="20" t="n">
        <v>150000</v>
      </c>
      <c r="M52" s="20" t="n">
        <v>150000</v>
      </c>
      <c r="N52" s="21" t="n">
        <f aca="false">L52-M52</f>
        <v>0</v>
      </c>
      <c r="O52" s="22" t="n">
        <f aca="false">Sheet1!$M52*0.85</f>
        <v>127500</v>
      </c>
      <c r="P52" s="23" t="n">
        <f aca="false">Sheet1!$O52/Sheet1!$M52</f>
        <v>0.85</v>
      </c>
      <c r="Q52" s="24"/>
    </row>
    <row r="53" s="12" customFormat="true" ht="73.5" hidden="false" customHeight="true" outlineLevel="0" collapsed="false">
      <c r="A53" s="13" t="s">
        <v>218</v>
      </c>
      <c r="B53" s="14" t="s">
        <v>219</v>
      </c>
      <c r="C53" s="15" t="s">
        <v>220</v>
      </c>
      <c r="D53" s="15" t="s">
        <v>221</v>
      </c>
      <c r="E53" s="16" t="n">
        <v>44210</v>
      </c>
      <c r="F53" s="17" t="n">
        <v>3</v>
      </c>
      <c r="G53" s="18" t="n">
        <v>44300</v>
      </c>
      <c r="H53" s="19" t="s">
        <v>21</v>
      </c>
      <c r="I53" s="19" t="s">
        <v>22</v>
      </c>
      <c r="J53" s="15" t="s">
        <v>33</v>
      </c>
      <c r="K53" s="27" t="s">
        <v>24</v>
      </c>
      <c r="L53" s="20" t="n">
        <v>150000</v>
      </c>
      <c r="M53" s="20" t="n">
        <v>150000</v>
      </c>
      <c r="N53" s="21" t="n">
        <f aca="false">L53-M53</f>
        <v>0</v>
      </c>
      <c r="O53" s="22" t="n">
        <f aca="false">Sheet1!$M53*0.85</f>
        <v>127500</v>
      </c>
      <c r="P53" s="23" t="n">
        <f aca="false">Sheet1!$O53/Sheet1!$M53</f>
        <v>0.85</v>
      </c>
      <c r="Q53" s="24"/>
    </row>
    <row r="54" s="12" customFormat="true" ht="73.5" hidden="false" customHeight="true" outlineLevel="0" collapsed="false">
      <c r="A54" s="13" t="s">
        <v>222</v>
      </c>
      <c r="B54" s="14" t="s">
        <v>223</v>
      </c>
      <c r="C54" s="15" t="s">
        <v>224</v>
      </c>
      <c r="D54" s="15" t="s">
        <v>94</v>
      </c>
      <c r="E54" s="16" t="n">
        <v>44210</v>
      </c>
      <c r="F54" s="17" t="n">
        <v>3</v>
      </c>
      <c r="G54" s="18" t="n">
        <v>44300</v>
      </c>
      <c r="H54" s="19" t="s">
        <v>21</v>
      </c>
      <c r="I54" s="19" t="s">
        <v>22</v>
      </c>
      <c r="J54" s="15" t="s">
        <v>33</v>
      </c>
      <c r="K54" s="27" t="s">
        <v>24</v>
      </c>
      <c r="L54" s="20" t="n">
        <v>150000</v>
      </c>
      <c r="M54" s="20" t="n">
        <v>150000</v>
      </c>
      <c r="N54" s="21" t="n">
        <f aca="false">L54-M54</f>
        <v>0</v>
      </c>
      <c r="O54" s="22" t="n">
        <f aca="false">Sheet1!$M54*0.85</f>
        <v>127500</v>
      </c>
      <c r="P54" s="23" t="n">
        <f aca="false">Sheet1!$O54/Sheet1!$M54</f>
        <v>0.85</v>
      </c>
      <c r="Q54" s="24"/>
    </row>
    <row r="55" s="12" customFormat="true" ht="73.5" hidden="false" customHeight="true" outlineLevel="0" collapsed="false">
      <c r="A55" s="13" t="s">
        <v>225</v>
      </c>
      <c r="B55" s="14" t="s">
        <v>226</v>
      </c>
      <c r="C55" s="15" t="s">
        <v>227</v>
      </c>
      <c r="D55" s="15" t="s">
        <v>94</v>
      </c>
      <c r="E55" s="16" t="n">
        <v>44210</v>
      </c>
      <c r="F55" s="17" t="n">
        <v>3</v>
      </c>
      <c r="G55" s="18" t="n">
        <v>44300</v>
      </c>
      <c r="H55" s="19" t="s">
        <v>21</v>
      </c>
      <c r="I55" s="19" t="s">
        <v>22</v>
      </c>
      <c r="J55" s="15" t="s">
        <v>205</v>
      </c>
      <c r="K55" s="27" t="s">
        <v>24</v>
      </c>
      <c r="L55" s="20" t="n">
        <v>150000</v>
      </c>
      <c r="M55" s="20" t="n">
        <v>150000</v>
      </c>
      <c r="N55" s="21" t="n">
        <f aca="false">L55-M55</f>
        <v>0</v>
      </c>
      <c r="O55" s="22" t="n">
        <f aca="false">Sheet1!$M55*0.85</f>
        <v>127500</v>
      </c>
      <c r="P55" s="23" t="n">
        <f aca="false">Sheet1!$O55/Sheet1!$M55</f>
        <v>0.85</v>
      </c>
      <c r="Q55" s="24"/>
    </row>
    <row r="56" s="12" customFormat="true" ht="73.5" hidden="false" customHeight="true" outlineLevel="0" collapsed="false">
      <c r="A56" s="13" t="s">
        <v>228</v>
      </c>
      <c r="B56" s="14" t="s">
        <v>229</v>
      </c>
      <c r="C56" s="15" t="s">
        <v>230</v>
      </c>
      <c r="D56" s="15" t="s">
        <v>231</v>
      </c>
      <c r="E56" s="16" t="n">
        <v>44210</v>
      </c>
      <c r="F56" s="17" t="n">
        <v>3</v>
      </c>
      <c r="G56" s="18" t="n">
        <v>44300</v>
      </c>
      <c r="H56" s="19" t="s">
        <v>21</v>
      </c>
      <c r="I56" s="19" t="s">
        <v>22</v>
      </c>
      <c r="J56" s="15" t="s">
        <v>232</v>
      </c>
      <c r="K56" s="27" t="s">
        <v>24</v>
      </c>
      <c r="L56" s="20" t="n">
        <v>150000</v>
      </c>
      <c r="M56" s="20" t="n">
        <v>150000</v>
      </c>
      <c r="N56" s="21" t="n">
        <f aca="false">L56-M56</f>
        <v>0</v>
      </c>
      <c r="O56" s="22" t="n">
        <f aca="false">Sheet1!$M56*0.85</f>
        <v>127500</v>
      </c>
      <c r="P56" s="23" t="n">
        <f aca="false">Sheet1!$O56/Sheet1!$M56</f>
        <v>0.85</v>
      </c>
      <c r="Q56" s="24"/>
    </row>
    <row r="57" s="12" customFormat="true" ht="73.5" hidden="false" customHeight="true" outlineLevel="0" collapsed="false">
      <c r="A57" s="13" t="s">
        <v>233</v>
      </c>
      <c r="B57" s="14" t="s">
        <v>234</v>
      </c>
      <c r="C57" s="15" t="s">
        <v>235</v>
      </c>
      <c r="D57" s="15" t="s">
        <v>236</v>
      </c>
      <c r="E57" s="16" t="n">
        <v>44210</v>
      </c>
      <c r="F57" s="17" t="n">
        <v>3</v>
      </c>
      <c r="G57" s="18" t="n">
        <v>44300</v>
      </c>
      <c r="H57" s="19" t="s">
        <v>21</v>
      </c>
      <c r="I57" s="19" t="s">
        <v>22</v>
      </c>
      <c r="J57" s="15" t="s">
        <v>217</v>
      </c>
      <c r="K57" s="27" t="s">
        <v>24</v>
      </c>
      <c r="L57" s="20" t="n">
        <v>150000</v>
      </c>
      <c r="M57" s="20" t="n">
        <v>150000</v>
      </c>
      <c r="N57" s="21" t="n">
        <f aca="false">L57-M57</f>
        <v>0</v>
      </c>
      <c r="O57" s="22" t="n">
        <f aca="false">Sheet1!$M57*0.85</f>
        <v>127500</v>
      </c>
      <c r="P57" s="23" t="n">
        <f aca="false">Sheet1!$O57/Sheet1!$M57</f>
        <v>0.85</v>
      </c>
      <c r="Q57" s="24"/>
    </row>
    <row r="58" s="12" customFormat="true" ht="73.5" hidden="false" customHeight="true" outlineLevel="0" collapsed="false">
      <c r="A58" s="13" t="s">
        <v>237</v>
      </c>
      <c r="B58" s="14" t="s">
        <v>238</v>
      </c>
      <c r="C58" s="15" t="s">
        <v>239</v>
      </c>
      <c r="D58" s="15" t="s">
        <v>46</v>
      </c>
      <c r="E58" s="16" t="n">
        <v>44221</v>
      </c>
      <c r="F58" s="17" t="n">
        <v>3</v>
      </c>
      <c r="G58" s="18" t="n">
        <v>44311</v>
      </c>
      <c r="H58" s="19" t="s">
        <v>21</v>
      </c>
      <c r="I58" s="19" t="s">
        <v>22</v>
      </c>
      <c r="J58" s="15" t="s">
        <v>240</v>
      </c>
      <c r="K58" s="27" t="s">
        <v>24</v>
      </c>
      <c r="L58" s="20" t="n">
        <v>150000</v>
      </c>
      <c r="M58" s="20" t="n">
        <v>150000</v>
      </c>
      <c r="N58" s="21" t="n">
        <f aca="false">L58-M58</f>
        <v>0</v>
      </c>
      <c r="O58" s="22" t="n">
        <f aca="false">Sheet1!$M58*0.85</f>
        <v>127500</v>
      </c>
      <c r="P58" s="23" t="n">
        <f aca="false">Sheet1!$O58/Sheet1!$M58</f>
        <v>0.85</v>
      </c>
      <c r="Q58" s="24"/>
    </row>
    <row r="59" s="12" customFormat="true" ht="73.5" hidden="false" customHeight="true" outlineLevel="0" collapsed="false">
      <c r="A59" s="13" t="s">
        <v>241</v>
      </c>
      <c r="B59" s="14" t="s">
        <v>242</v>
      </c>
      <c r="C59" s="15" t="s">
        <v>243</v>
      </c>
      <c r="D59" s="15" t="s">
        <v>28</v>
      </c>
      <c r="E59" s="16" t="n">
        <v>44221</v>
      </c>
      <c r="F59" s="17" t="n">
        <v>3</v>
      </c>
      <c r="G59" s="18" t="n">
        <v>44311</v>
      </c>
      <c r="H59" s="19" t="s">
        <v>21</v>
      </c>
      <c r="I59" s="19" t="s">
        <v>22</v>
      </c>
      <c r="J59" s="15" t="s">
        <v>244</v>
      </c>
      <c r="K59" s="27" t="s">
        <v>24</v>
      </c>
      <c r="L59" s="20" t="n">
        <v>112775</v>
      </c>
      <c r="M59" s="20" t="n">
        <v>112775</v>
      </c>
      <c r="N59" s="21" t="n">
        <f aca="false">L59-M59</f>
        <v>0</v>
      </c>
      <c r="O59" s="22" t="n">
        <f aca="false">Sheet1!$M59*0.85</f>
        <v>95858.75</v>
      </c>
      <c r="P59" s="23" t="n">
        <f aca="false">Sheet1!$O59/Sheet1!$M59</f>
        <v>0.85</v>
      </c>
      <c r="Q59" s="24"/>
    </row>
    <row r="60" s="12" customFormat="true" ht="73.5" hidden="false" customHeight="true" outlineLevel="0" collapsed="false">
      <c r="A60" s="13" t="s">
        <v>245</v>
      </c>
      <c r="B60" s="14" t="s">
        <v>246</v>
      </c>
      <c r="C60" s="15" t="s">
        <v>247</v>
      </c>
      <c r="D60" s="15" t="s">
        <v>135</v>
      </c>
      <c r="E60" s="16" t="n">
        <v>44221</v>
      </c>
      <c r="F60" s="17" t="n">
        <v>3</v>
      </c>
      <c r="G60" s="18" t="n">
        <v>44311</v>
      </c>
      <c r="H60" s="19" t="s">
        <v>21</v>
      </c>
      <c r="I60" s="19" t="s">
        <v>22</v>
      </c>
      <c r="J60" s="15" t="s">
        <v>248</v>
      </c>
      <c r="K60" s="27" t="s">
        <v>24</v>
      </c>
      <c r="L60" s="20" t="n">
        <v>111000</v>
      </c>
      <c r="M60" s="20" t="n">
        <v>111000</v>
      </c>
      <c r="N60" s="21" t="n">
        <f aca="false">L60-M60</f>
        <v>0</v>
      </c>
      <c r="O60" s="22" t="n">
        <f aca="false">Sheet1!$M60*0.85</f>
        <v>94350</v>
      </c>
      <c r="P60" s="23" t="n">
        <f aca="false">Sheet1!$O60/Sheet1!$M60</f>
        <v>0.85</v>
      </c>
      <c r="Q60" s="24"/>
    </row>
    <row r="61" s="12" customFormat="true" ht="73.5" hidden="false" customHeight="true" outlineLevel="0" collapsed="false">
      <c r="A61" s="13" t="s">
        <v>249</v>
      </c>
      <c r="B61" s="14" t="s">
        <v>250</v>
      </c>
      <c r="C61" s="15" t="s">
        <v>251</v>
      </c>
      <c r="D61" s="15" t="s">
        <v>252</v>
      </c>
      <c r="E61" s="16" t="n">
        <v>44216</v>
      </c>
      <c r="F61" s="17" t="n">
        <v>3</v>
      </c>
      <c r="G61" s="18" t="n">
        <v>44306</v>
      </c>
      <c r="H61" s="19" t="s">
        <v>21</v>
      </c>
      <c r="I61" s="19" t="s">
        <v>22</v>
      </c>
      <c r="J61" s="15" t="s">
        <v>253</v>
      </c>
      <c r="K61" s="27" t="s">
        <v>24</v>
      </c>
      <c r="L61" s="20" t="n">
        <v>150000</v>
      </c>
      <c r="M61" s="20" t="n">
        <v>150000</v>
      </c>
      <c r="N61" s="21" t="n">
        <f aca="false">L61-M61</f>
        <v>0</v>
      </c>
      <c r="O61" s="22" t="n">
        <f aca="false">Sheet1!$M61*0.85</f>
        <v>127500</v>
      </c>
      <c r="P61" s="23" t="n">
        <f aca="false">Sheet1!$O61/Sheet1!$M61</f>
        <v>0.85</v>
      </c>
      <c r="Q61" s="24"/>
    </row>
    <row r="62" s="12" customFormat="true" ht="73.5" hidden="false" customHeight="true" outlineLevel="0" collapsed="false">
      <c r="A62" s="13" t="s">
        <v>254</v>
      </c>
      <c r="B62" s="14" t="s">
        <v>255</v>
      </c>
      <c r="C62" s="15" t="s">
        <v>256</v>
      </c>
      <c r="D62" s="15" t="s">
        <v>257</v>
      </c>
      <c r="E62" s="16" t="n">
        <v>44221</v>
      </c>
      <c r="F62" s="17" t="n">
        <v>3</v>
      </c>
      <c r="G62" s="18" t="n">
        <v>44311</v>
      </c>
      <c r="H62" s="19" t="s">
        <v>21</v>
      </c>
      <c r="I62" s="19" t="s">
        <v>22</v>
      </c>
      <c r="J62" s="15" t="s">
        <v>23</v>
      </c>
      <c r="K62" s="27" t="s">
        <v>24</v>
      </c>
      <c r="L62" s="20" t="n">
        <v>150000</v>
      </c>
      <c r="M62" s="20" t="n">
        <v>150000</v>
      </c>
      <c r="N62" s="21" t="n">
        <f aca="false">L62-M62</f>
        <v>0</v>
      </c>
      <c r="O62" s="22" t="n">
        <f aca="false">Sheet1!$M62*0.85</f>
        <v>127500</v>
      </c>
      <c r="P62" s="23" t="n">
        <f aca="false">Sheet1!$O62/Sheet1!$M62</f>
        <v>0.85</v>
      </c>
      <c r="Q62" s="24"/>
    </row>
    <row r="63" s="12" customFormat="true" ht="73.5" hidden="false" customHeight="true" outlineLevel="0" collapsed="false">
      <c r="A63" s="13" t="s">
        <v>258</v>
      </c>
      <c r="B63" s="14" t="s">
        <v>259</v>
      </c>
      <c r="C63" s="15" t="s">
        <v>260</v>
      </c>
      <c r="D63" s="15" t="s">
        <v>261</v>
      </c>
      <c r="E63" s="16" t="n">
        <v>44216</v>
      </c>
      <c r="F63" s="17" t="n">
        <v>3</v>
      </c>
      <c r="G63" s="18" t="n">
        <v>44306</v>
      </c>
      <c r="H63" s="19" t="s">
        <v>21</v>
      </c>
      <c r="I63" s="19" t="s">
        <v>22</v>
      </c>
      <c r="J63" s="15" t="s">
        <v>160</v>
      </c>
      <c r="K63" s="27" t="s">
        <v>24</v>
      </c>
      <c r="L63" s="20" t="n">
        <v>150000</v>
      </c>
      <c r="M63" s="20" t="n">
        <v>150000</v>
      </c>
      <c r="N63" s="21" t="n">
        <f aca="false">L63-M63</f>
        <v>0</v>
      </c>
      <c r="O63" s="22" t="n">
        <f aca="false">Sheet1!$M63*0.85</f>
        <v>127500</v>
      </c>
      <c r="P63" s="23" t="n">
        <f aca="false">Sheet1!$O63/Sheet1!$M63</f>
        <v>0.85</v>
      </c>
      <c r="Q63" s="24"/>
    </row>
    <row r="64" s="12" customFormat="true" ht="73.5" hidden="false" customHeight="true" outlineLevel="0" collapsed="false">
      <c r="A64" s="13" t="s">
        <v>262</v>
      </c>
      <c r="B64" s="14" t="s">
        <v>263</v>
      </c>
      <c r="C64" s="15" t="s">
        <v>264</v>
      </c>
      <c r="D64" s="15" t="s">
        <v>265</v>
      </c>
      <c r="E64" s="16" t="n">
        <v>44221</v>
      </c>
      <c r="F64" s="17" t="n">
        <v>3</v>
      </c>
      <c r="G64" s="18" t="n">
        <v>44311</v>
      </c>
      <c r="H64" s="19" t="s">
        <v>21</v>
      </c>
      <c r="I64" s="19" t="s">
        <v>22</v>
      </c>
      <c r="J64" s="15" t="s">
        <v>217</v>
      </c>
      <c r="K64" s="27" t="s">
        <v>24</v>
      </c>
      <c r="L64" s="20" t="n">
        <v>150000</v>
      </c>
      <c r="M64" s="20" t="n">
        <v>150000</v>
      </c>
      <c r="N64" s="21" t="n">
        <f aca="false">L64-M64</f>
        <v>0</v>
      </c>
      <c r="O64" s="22" t="n">
        <f aca="false">Sheet1!$M64*0.85</f>
        <v>127500</v>
      </c>
      <c r="P64" s="23" t="n">
        <f aca="false">Sheet1!$O64/Sheet1!$M64</f>
        <v>0.85</v>
      </c>
      <c r="Q64" s="24"/>
    </row>
    <row r="65" s="12" customFormat="true" ht="73.5" hidden="false" customHeight="true" outlineLevel="0" collapsed="false">
      <c r="A65" s="13" t="s">
        <v>266</v>
      </c>
      <c r="B65" s="14" t="s">
        <v>267</v>
      </c>
      <c r="C65" s="15" t="s">
        <v>268</v>
      </c>
      <c r="D65" s="15" t="s">
        <v>269</v>
      </c>
      <c r="E65" s="16" t="n">
        <v>44216</v>
      </c>
      <c r="F65" s="17" t="n">
        <v>3</v>
      </c>
      <c r="G65" s="18" t="n">
        <v>44306</v>
      </c>
      <c r="H65" s="19" t="s">
        <v>21</v>
      </c>
      <c r="I65" s="19" t="s">
        <v>22</v>
      </c>
      <c r="J65" s="15" t="s">
        <v>55</v>
      </c>
      <c r="K65" s="27" t="s">
        <v>24</v>
      </c>
      <c r="L65" s="20" t="n">
        <v>150000</v>
      </c>
      <c r="M65" s="20" t="n">
        <v>150000</v>
      </c>
      <c r="N65" s="21" t="n">
        <f aca="false">L65-M65</f>
        <v>0</v>
      </c>
      <c r="O65" s="22" t="n">
        <f aca="false">Sheet1!$M65*0.85</f>
        <v>127500</v>
      </c>
      <c r="P65" s="23" t="n">
        <f aca="false">Sheet1!$O65/Sheet1!$M65</f>
        <v>0.85</v>
      </c>
      <c r="Q65" s="24"/>
    </row>
    <row r="66" s="12" customFormat="true" ht="73.5" hidden="false" customHeight="true" outlineLevel="0" collapsed="false">
      <c r="A66" s="13" t="s">
        <v>270</v>
      </c>
      <c r="B66" s="14" t="s">
        <v>271</v>
      </c>
      <c r="C66" s="15" t="s">
        <v>272</v>
      </c>
      <c r="D66" s="15" t="s">
        <v>273</v>
      </c>
      <c r="E66" s="16" t="n">
        <v>44221</v>
      </c>
      <c r="F66" s="17" t="n">
        <v>3</v>
      </c>
      <c r="G66" s="18" t="n">
        <v>44311</v>
      </c>
      <c r="H66" s="31" t="s">
        <v>21</v>
      </c>
      <c r="I66" s="19" t="s">
        <v>22</v>
      </c>
      <c r="J66" s="15" t="s">
        <v>274</v>
      </c>
      <c r="K66" s="27" t="s">
        <v>24</v>
      </c>
      <c r="L66" s="20" t="n">
        <v>150000</v>
      </c>
      <c r="M66" s="20" t="n">
        <v>150000</v>
      </c>
      <c r="N66" s="21" t="n">
        <f aca="false">L66-M66</f>
        <v>0</v>
      </c>
      <c r="O66" s="22" t="n">
        <f aca="false">Sheet1!$M66*0.85</f>
        <v>127500</v>
      </c>
      <c r="P66" s="23" t="n">
        <f aca="false">Sheet1!$O66/Sheet1!$M66</f>
        <v>0.85</v>
      </c>
      <c r="Q66" s="24"/>
    </row>
    <row r="67" s="12" customFormat="true" ht="73.5" hidden="false" customHeight="true" outlineLevel="0" collapsed="false">
      <c r="A67" s="13" t="s">
        <v>275</v>
      </c>
      <c r="B67" s="14" t="s">
        <v>276</v>
      </c>
      <c r="C67" s="15" t="s">
        <v>277</v>
      </c>
      <c r="D67" s="15" t="s">
        <v>28</v>
      </c>
      <c r="E67" s="16" t="n">
        <v>44221</v>
      </c>
      <c r="F67" s="17" t="n">
        <v>3</v>
      </c>
      <c r="G67" s="18" t="n">
        <v>44311</v>
      </c>
      <c r="H67" s="19" t="s">
        <v>21</v>
      </c>
      <c r="I67" s="19" t="s">
        <v>22</v>
      </c>
      <c r="J67" s="15" t="s">
        <v>278</v>
      </c>
      <c r="K67" s="27" t="s">
        <v>24</v>
      </c>
      <c r="L67" s="20" t="n">
        <v>122211</v>
      </c>
      <c r="M67" s="20" t="n">
        <v>122211</v>
      </c>
      <c r="N67" s="21" t="n">
        <f aca="false">L67-M67</f>
        <v>0</v>
      </c>
      <c r="O67" s="22" t="n">
        <f aca="false">Sheet1!$M67*0.85</f>
        <v>103879.35</v>
      </c>
      <c r="P67" s="23" t="n">
        <f aca="false">Sheet1!$O67/Sheet1!$M67</f>
        <v>0.85</v>
      </c>
      <c r="Q67" s="24"/>
    </row>
    <row r="68" s="12" customFormat="true" ht="73.5" hidden="false" customHeight="true" outlineLevel="0" collapsed="false">
      <c r="A68" s="13" t="s">
        <v>279</v>
      </c>
      <c r="B68" s="14" t="s">
        <v>280</v>
      </c>
      <c r="C68" s="15" t="s">
        <v>281</v>
      </c>
      <c r="D68" s="15" t="s">
        <v>236</v>
      </c>
      <c r="E68" s="16" t="n">
        <v>44221</v>
      </c>
      <c r="F68" s="17" t="n">
        <v>3</v>
      </c>
      <c r="G68" s="18" t="n">
        <v>44311</v>
      </c>
      <c r="H68" s="19" t="s">
        <v>21</v>
      </c>
      <c r="I68" s="19" t="s">
        <v>22</v>
      </c>
      <c r="J68" s="15" t="s">
        <v>282</v>
      </c>
      <c r="K68" s="27" t="s">
        <v>24</v>
      </c>
      <c r="L68" s="20" t="n">
        <v>150000</v>
      </c>
      <c r="M68" s="20" t="n">
        <v>150000</v>
      </c>
      <c r="N68" s="21" t="n">
        <f aca="false">L68-M68</f>
        <v>0</v>
      </c>
      <c r="O68" s="22" t="n">
        <f aca="false">Sheet1!$M68*0.85</f>
        <v>127500</v>
      </c>
      <c r="P68" s="23" t="n">
        <f aca="false">Sheet1!$O68/Sheet1!$M68</f>
        <v>0.85</v>
      </c>
      <c r="Q68" s="24"/>
    </row>
    <row r="69" s="12" customFormat="true" ht="73.5" hidden="false" customHeight="true" outlineLevel="0" collapsed="false">
      <c r="A69" s="13" t="s">
        <v>283</v>
      </c>
      <c r="B69" s="14" t="s">
        <v>284</v>
      </c>
      <c r="C69" s="15" t="s">
        <v>285</v>
      </c>
      <c r="D69" s="15" t="s">
        <v>28</v>
      </c>
      <c r="E69" s="16" t="n">
        <v>44221</v>
      </c>
      <c r="F69" s="17" t="n">
        <v>3</v>
      </c>
      <c r="G69" s="18" t="n">
        <v>44311</v>
      </c>
      <c r="H69" s="19" t="s">
        <v>21</v>
      </c>
      <c r="I69" s="19" t="s">
        <v>22</v>
      </c>
      <c r="J69" s="15" t="s">
        <v>23</v>
      </c>
      <c r="K69" s="27" t="s">
        <v>24</v>
      </c>
      <c r="L69" s="20" t="n">
        <v>150000</v>
      </c>
      <c r="M69" s="20" t="n">
        <v>150000</v>
      </c>
      <c r="N69" s="21" t="n">
        <f aca="false">L69-M69</f>
        <v>0</v>
      </c>
      <c r="O69" s="22" t="n">
        <f aca="false">Sheet1!$M69*0.85</f>
        <v>127500</v>
      </c>
      <c r="P69" s="23" t="n">
        <f aca="false">Sheet1!$O69/Sheet1!$M69</f>
        <v>0.85</v>
      </c>
      <c r="Q69" s="24"/>
    </row>
    <row r="70" s="12" customFormat="true" ht="73.5" hidden="false" customHeight="true" outlineLevel="0" collapsed="false">
      <c r="A70" s="13" t="s">
        <v>286</v>
      </c>
      <c r="B70" s="14" t="s">
        <v>287</v>
      </c>
      <c r="C70" s="15" t="s">
        <v>288</v>
      </c>
      <c r="D70" s="15" t="s">
        <v>46</v>
      </c>
      <c r="E70" s="16" t="n">
        <v>44216</v>
      </c>
      <c r="F70" s="17" t="n">
        <v>3</v>
      </c>
      <c r="G70" s="18" t="n">
        <v>44306</v>
      </c>
      <c r="H70" s="19" t="s">
        <v>21</v>
      </c>
      <c r="I70" s="19" t="s">
        <v>22</v>
      </c>
      <c r="J70" s="15" t="s">
        <v>289</v>
      </c>
      <c r="K70" s="27" t="s">
        <v>24</v>
      </c>
      <c r="L70" s="20" t="n">
        <v>150000</v>
      </c>
      <c r="M70" s="20" t="n">
        <v>150000</v>
      </c>
      <c r="N70" s="21" t="n">
        <f aca="false">L70-M70</f>
        <v>0</v>
      </c>
      <c r="O70" s="22" t="n">
        <f aca="false">Sheet1!$M70*0.85</f>
        <v>127500</v>
      </c>
      <c r="P70" s="23" t="n">
        <f aca="false">Sheet1!$O70/Sheet1!$M70</f>
        <v>0.85</v>
      </c>
      <c r="Q70" s="24"/>
    </row>
    <row r="71" s="12" customFormat="true" ht="73.5" hidden="false" customHeight="true" outlineLevel="0" collapsed="false">
      <c r="A71" s="13" t="s">
        <v>290</v>
      </c>
      <c r="B71" s="32" t="s">
        <v>291</v>
      </c>
      <c r="C71" s="15" t="s">
        <v>292</v>
      </c>
      <c r="D71" s="15" t="s">
        <v>20</v>
      </c>
      <c r="E71" s="16" t="n">
        <v>44221</v>
      </c>
      <c r="F71" s="17" t="n">
        <v>3</v>
      </c>
      <c r="G71" s="18" t="n">
        <v>44311</v>
      </c>
      <c r="H71" s="19" t="s">
        <v>21</v>
      </c>
      <c r="I71" s="19" t="s">
        <v>22</v>
      </c>
      <c r="J71" s="15" t="s">
        <v>67</v>
      </c>
      <c r="K71" s="27" t="s">
        <v>24</v>
      </c>
      <c r="L71" s="20" t="n">
        <v>150000</v>
      </c>
      <c r="M71" s="20" t="n">
        <v>150000</v>
      </c>
      <c r="N71" s="21" t="n">
        <f aca="false">L71-M71</f>
        <v>0</v>
      </c>
      <c r="O71" s="22" t="n">
        <f aca="false">Sheet1!$M71*0.85</f>
        <v>127500</v>
      </c>
      <c r="P71" s="23" t="n">
        <f aca="false">Sheet1!$O71/Sheet1!$M71</f>
        <v>0.85</v>
      </c>
      <c r="Q71" s="24"/>
    </row>
    <row r="72" s="12" customFormat="true" ht="73.5" hidden="false" customHeight="true" outlineLevel="0" collapsed="false">
      <c r="A72" s="13" t="s">
        <v>293</v>
      </c>
      <c r="B72" s="14" t="s">
        <v>294</v>
      </c>
      <c r="C72" s="15" t="s">
        <v>295</v>
      </c>
      <c r="D72" s="15" t="s">
        <v>296</v>
      </c>
      <c r="E72" s="16" t="n">
        <v>44216</v>
      </c>
      <c r="F72" s="17" t="n">
        <v>3</v>
      </c>
      <c r="G72" s="18" t="n">
        <v>44306</v>
      </c>
      <c r="H72" s="19" t="s">
        <v>21</v>
      </c>
      <c r="I72" s="19" t="s">
        <v>22</v>
      </c>
      <c r="J72" s="15" t="s">
        <v>297</v>
      </c>
      <c r="K72" s="27" t="s">
        <v>24</v>
      </c>
      <c r="L72" s="20" t="n">
        <v>150000</v>
      </c>
      <c r="M72" s="20" t="n">
        <v>150000</v>
      </c>
      <c r="N72" s="21" t="n">
        <f aca="false">L72-M72</f>
        <v>0</v>
      </c>
      <c r="O72" s="22" t="n">
        <f aca="false">Sheet1!$M72*0.85</f>
        <v>127500</v>
      </c>
      <c r="P72" s="23" t="n">
        <f aca="false">Sheet1!$O72/Sheet1!$M72</f>
        <v>0.85</v>
      </c>
      <c r="Q72" s="24"/>
    </row>
    <row r="73" s="12" customFormat="true" ht="73.5" hidden="false" customHeight="true" outlineLevel="0" collapsed="false">
      <c r="A73" s="13" t="s">
        <v>298</v>
      </c>
      <c r="B73" s="14" t="s">
        <v>299</v>
      </c>
      <c r="C73" s="15" t="s">
        <v>300</v>
      </c>
      <c r="D73" s="15" t="s">
        <v>301</v>
      </c>
      <c r="E73" s="16" t="n">
        <v>44216</v>
      </c>
      <c r="F73" s="17" t="n">
        <v>3</v>
      </c>
      <c r="G73" s="18" t="n">
        <v>44306</v>
      </c>
      <c r="H73" s="19" t="s">
        <v>21</v>
      </c>
      <c r="I73" s="19" t="s">
        <v>22</v>
      </c>
      <c r="J73" s="15" t="s">
        <v>217</v>
      </c>
      <c r="K73" s="27" t="s">
        <v>24</v>
      </c>
      <c r="L73" s="20" t="n">
        <v>150000</v>
      </c>
      <c r="M73" s="20" t="n">
        <v>150000</v>
      </c>
      <c r="N73" s="21" t="n">
        <f aca="false">L73-M73</f>
        <v>0</v>
      </c>
      <c r="O73" s="22" t="n">
        <f aca="false">Sheet1!$M73*0.85</f>
        <v>127500</v>
      </c>
      <c r="P73" s="23" t="n">
        <f aca="false">Sheet1!$O73/Sheet1!$M73</f>
        <v>0.85</v>
      </c>
      <c r="Q73" s="24"/>
    </row>
    <row r="74" s="12" customFormat="true" ht="73.5" hidden="false" customHeight="true" outlineLevel="0" collapsed="false">
      <c r="A74" s="25" t="s">
        <v>302</v>
      </c>
      <c r="B74" s="26" t="s">
        <v>303</v>
      </c>
      <c r="C74" s="15" t="s">
        <v>304</v>
      </c>
      <c r="D74" s="15" t="s">
        <v>305</v>
      </c>
      <c r="E74" s="16" t="n">
        <v>44221</v>
      </c>
      <c r="F74" s="17" t="n">
        <v>3</v>
      </c>
      <c r="G74" s="18" t="n">
        <v>44311</v>
      </c>
      <c r="H74" s="19" t="s">
        <v>21</v>
      </c>
      <c r="I74" s="19" t="s">
        <v>22</v>
      </c>
      <c r="J74" s="15" t="s">
        <v>33</v>
      </c>
      <c r="K74" s="27" t="s">
        <v>24</v>
      </c>
      <c r="L74" s="28" t="n">
        <v>111134.31</v>
      </c>
      <c r="M74" s="28" t="n">
        <v>111134.31</v>
      </c>
      <c r="N74" s="21" t="n">
        <f aca="false">L74-M74</f>
        <v>0</v>
      </c>
      <c r="O74" s="22" t="n">
        <f aca="false">Sheet1!$M74*0.85</f>
        <v>94464.1635</v>
      </c>
      <c r="P74" s="23" t="n">
        <f aca="false">Sheet1!$O74/Sheet1!$M74</f>
        <v>0.85</v>
      </c>
      <c r="Q74" s="24"/>
    </row>
    <row r="75" s="12" customFormat="true" ht="73.5" hidden="false" customHeight="true" outlineLevel="0" collapsed="false">
      <c r="A75" s="13" t="s">
        <v>306</v>
      </c>
      <c r="B75" s="14" t="s">
        <v>307</v>
      </c>
      <c r="C75" s="15" t="s">
        <v>308</v>
      </c>
      <c r="D75" s="15" t="s">
        <v>50</v>
      </c>
      <c r="E75" s="16" t="n">
        <v>44221</v>
      </c>
      <c r="F75" s="17" t="n">
        <v>3</v>
      </c>
      <c r="G75" s="18" t="n">
        <v>44311</v>
      </c>
      <c r="H75" s="19" t="s">
        <v>21</v>
      </c>
      <c r="I75" s="19" t="s">
        <v>22</v>
      </c>
      <c r="J75" s="15" t="s">
        <v>309</v>
      </c>
      <c r="K75" s="27" t="s">
        <v>24</v>
      </c>
      <c r="L75" s="20" t="n">
        <v>150000</v>
      </c>
      <c r="M75" s="20" t="n">
        <v>150000</v>
      </c>
      <c r="N75" s="21" t="n">
        <f aca="false">L75-M75</f>
        <v>0</v>
      </c>
      <c r="O75" s="22" t="n">
        <f aca="false">Sheet1!$M75*0.85</f>
        <v>127500</v>
      </c>
      <c r="P75" s="23" t="n">
        <f aca="false">Sheet1!$O75/Sheet1!$M75</f>
        <v>0.85</v>
      </c>
      <c r="Q75" s="24"/>
    </row>
    <row r="76" s="12" customFormat="true" ht="73.5" hidden="false" customHeight="true" outlineLevel="0" collapsed="false">
      <c r="A76" s="13" t="s">
        <v>310</v>
      </c>
      <c r="B76" s="14" t="s">
        <v>311</v>
      </c>
      <c r="C76" s="15" t="s">
        <v>312</v>
      </c>
      <c r="D76" s="15" t="s">
        <v>313</v>
      </c>
      <c r="E76" s="16" t="n">
        <v>44221</v>
      </c>
      <c r="F76" s="17" t="n">
        <v>3</v>
      </c>
      <c r="G76" s="18" t="n">
        <v>44311</v>
      </c>
      <c r="H76" s="19" t="s">
        <v>21</v>
      </c>
      <c r="I76" s="19" t="s">
        <v>22</v>
      </c>
      <c r="J76" s="15" t="s">
        <v>160</v>
      </c>
      <c r="K76" s="27" t="s">
        <v>24</v>
      </c>
      <c r="L76" s="20" t="n">
        <v>150000</v>
      </c>
      <c r="M76" s="20" t="n">
        <v>150000</v>
      </c>
      <c r="N76" s="21" t="n">
        <f aca="false">L76-M76</f>
        <v>0</v>
      </c>
      <c r="O76" s="22" t="n">
        <f aca="false">Sheet1!$M76*0.85</f>
        <v>127500</v>
      </c>
      <c r="P76" s="23" t="n">
        <f aca="false">Sheet1!$O76/Sheet1!$M76</f>
        <v>0.85</v>
      </c>
      <c r="Q76" s="24"/>
    </row>
    <row r="77" s="12" customFormat="true" ht="73.5" hidden="false" customHeight="true" outlineLevel="0" collapsed="false">
      <c r="A77" s="13" t="s">
        <v>314</v>
      </c>
      <c r="B77" s="14" t="s">
        <v>315</v>
      </c>
      <c r="C77" s="15" t="s">
        <v>316</v>
      </c>
      <c r="D77" s="15" t="s">
        <v>317</v>
      </c>
      <c r="E77" s="16" t="n">
        <v>44216</v>
      </c>
      <c r="F77" s="17" t="n">
        <v>3</v>
      </c>
      <c r="G77" s="18" t="n">
        <v>44306</v>
      </c>
      <c r="H77" s="19" t="s">
        <v>21</v>
      </c>
      <c r="I77" s="19" t="s">
        <v>22</v>
      </c>
      <c r="J77" s="15" t="s">
        <v>160</v>
      </c>
      <c r="K77" s="27" t="s">
        <v>24</v>
      </c>
      <c r="L77" s="20" t="n">
        <v>150000</v>
      </c>
      <c r="M77" s="20" t="n">
        <v>150000</v>
      </c>
      <c r="N77" s="21" t="n">
        <f aca="false">L77-M77</f>
        <v>0</v>
      </c>
      <c r="O77" s="22" t="n">
        <f aca="false">Sheet1!$M77*0.85</f>
        <v>127500</v>
      </c>
      <c r="P77" s="23" t="n">
        <f aca="false">Sheet1!$O77/Sheet1!$M77</f>
        <v>0.85</v>
      </c>
      <c r="Q77" s="24"/>
    </row>
    <row r="78" s="12" customFormat="true" ht="73.5" hidden="false" customHeight="true" outlineLevel="0" collapsed="false">
      <c r="A78" s="13" t="s">
        <v>318</v>
      </c>
      <c r="B78" s="14" t="s">
        <v>319</v>
      </c>
      <c r="C78" s="15" t="s">
        <v>320</v>
      </c>
      <c r="D78" s="15" t="s">
        <v>94</v>
      </c>
      <c r="E78" s="16" t="n">
        <v>44216</v>
      </c>
      <c r="F78" s="17" t="n">
        <v>3</v>
      </c>
      <c r="G78" s="18" t="n">
        <v>44306</v>
      </c>
      <c r="H78" s="19" t="s">
        <v>21</v>
      </c>
      <c r="I78" s="19" t="s">
        <v>22</v>
      </c>
      <c r="J78" s="15" t="s">
        <v>23</v>
      </c>
      <c r="K78" s="27" t="s">
        <v>24</v>
      </c>
      <c r="L78" s="20" t="n">
        <v>144180</v>
      </c>
      <c r="M78" s="20" t="n">
        <v>144180</v>
      </c>
      <c r="N78" s="21" t="n">
        <f aca="false">L78-M78</f>
        <v>0</v>
      </c>
      <c r="O78" s="22" t="n">
        <f aca="false">Sheet1!$M78*0.85</f>
        <v>122553</v>
      </c>
      <c r="P78" s="23" t="n">
        <f aca="false">Sheet1!$O78/Sheet1!$M78</f>
        <v>0.85</v>
      </c>
      <c r="Q78" s="24"/>
    </row>
    <row r="79" s="12" customFormat="true" ht="73.5" hidden="false" customHeight="true" outlineLevel="0" collapsed="false">
      <c r="A79" s="13" t="s">
        <v>321</v>
      </c>
      <c r="B79" s="14" t="s">
        <v>322</v>
      </c>
      <c r="C79" s="15" t="s">
        <v>323</v>
      </c>
      <c r="D79" s="15" t="s">
        <v>324</v>
      </c>
      <c r="E79" s="16" t="n">
        <v>44216</v>
      </c>
      <c r="F79" s="17" t="n">
        <v>3</v>
      </c>
      <c r="G79" s="18" t="n">
        <v>44306</v>
      </c>
      <c r="H79" s="19" t="s">
        <v>21</v>
      </c>
      <c r="I79" s="19" t="s">
        <v>22</v>
      </c>
      <c r="J79" s="15" t="s">
        <v>160</v>
      </c>
      <c r="K79" s="27" t="s">
        <v>24</v>
      </c>
      <c r="L79" s="20" t="n">
        <v>150000</v>
      </c>
      <c r="M79" s="20" t="n">
        <v>150000</v>
      </c>
      <c r="N79" s="21" t="n">
        <f aca="false">L79-M79</f>
        <v>0</v>
      </c>
      <c r="O79" s="22" t="n">
        <f aca="false">Sheet1!$M79*0.85</f>
        <v>127500</v>
      </c>
      <c r="P79" s="23" t="n">
        <f aca="false">Sheet1!$O79/Sheet1!$M79</f>
        <v>0.85</v>
      </c>
      <c r="Q79" s="24"/>
    </row>
    <row r="80" s="12" customFormat="true" ht="73.5" hidden="false" customHeight="true" outlineLevel="0" collapsed="false">
      <c r="A80" s="13" t="s">
        <v>325</v>
      </c>
      <c r="B80" s="14" t="s">
        <v>326</v>
      </c>
      <c r="C80" s="15" t="s">
        <v>327</v>
      </c>
      <c r="D80" s="15" t="s">
        <v>130</v>
      </c>
      <c r="E80" s="16" t="n">
        <v>44221</v>
      </c>
      <c r="F80" s="17" t="n">
        <v>3</v>
      </c>
      <c r="G80" s="18" t="n">
        <v>44311</v>
      </c>
      <c r="H80" s="19" t="s">
        <v>21</v>
      </c>
      <c r="I80" s="19" t="s">
        <v>22</v>
      </c>
      <c r="J80" s="15" t="s">
        <v>328</v>
      </c>
      <c r="K80" s="27" t="s">
        <v>24</v>
      </c>
      <c r="L80" s="20" t="n">
        <v>61450</v>
      </c>
      <c r="M80" s="20" t="n">
        <v>61450</v>
      </c>
      <c r="N80" s="21" t="n">
        <f aca="false">L80-M80</f>
        <v>0</v>
      </c>
      <c r="O80" s="22" t="n">
        <f aca="false">Sheet1!$M80*0.85</f>
        <v>52232.5</v>
      </c>
      <c r="P80" s="23" t="n">
        <f aca="false">Sheet1!$O80/Sheet1!$M80</f>
        <v>0.85</v>
      </c>
      <c r="Q80" s="24"/>
    </row>
    <row r="81" s="12" customFormat="true" ht="73.5" hidden="false" customHeight="true" outlineLevel="0" collapsed="false">
      <c r="A81" s="13" t="s">
        <v>329</v>
      </c>
      <c r="B81" s="14" t="s">
        <v>330</v>
      </c>
      <c r="C81" s="15" t="s">
        <v>331</v>
      </c>
      <c r="D81" s="15" t="s">
        <v>94</v>
      </c>
      <c r="E81" s="16" t="n">
        <v>44210</v>
      </c>
      <c r="F81" s="17" t="n">
        <v>3</v>
      </c>
      <c r="G81" s="18" t="n">
        <v>44300</v>
      </c>
      <c r="H81" s="19" t="s">
        <v>21</v>
      </c>
      <c r="I81" s="19" t="s">
        <v>22</v>
      </c>
      <c r="J81" s="15" t="s">
        <v>23</v>
      </c>
      <c r="K81" s="27" t="s">
        <v>24</v>
      </c>
      <c r="L81" s="20" t="n">
        <v>62400</v>
      </c>
      <c r="M81" s="20" t="n">
        <v>62400</v>
      </c>
      <c r="N81" s="21" t="n">
        <f aca="false">L81-M81</f>
        <v>0</v>
      </c>
      <c r="O81" s="22" t="n">
        <f aca="false">Sheet1!$M81*0.85</f>
        <v>53040</v>
      </c>
      <c r="P81" s="23" t="n">
        <f aca="false">Sheet1!$O81/Sheet1!$M81</f>
        <v>0.85</v>
      </c>
      <c r="Q81" s="24"/>
    </row>
    <row r="82" s="12" customFormat="true" ht="73.5" hidden="false" customHeight="true" outlineLevel="0" collapsed="false">
      <c r="A82" s="13" t="s">
        <v>332</v>
      </c>
      <c r="B82" s="14" t="s">
        <v>333</v>
      </c>
      <c r="C82" s="15" t="s">
        <v>334</v>
      </c>
      <c r="D82" s="15" t="s">
        <v>46</v>
      </c>
      <c r="E82" s="16" t="n">
        <v>44216</v>
      </c>
      <c r="F82" s="17" t="n">
        <v>3</v>
      </c>
      <c r="G82" s="18" t="n">
        <v>44306</v>
      </c>
      <c r="H82" s="19" t="s">
        <v>21</v>
      </c>
      <c r="I82" s="19" t="s">
        <v>22</v>
      </c>
      <c r="J82" s="15" t="s">
        <v>67</v>
      </c>
      <c r="K82" s="27" t="s">
        <v>24</v>
      </c>
      <c r="L82" s="20" t="n">
        <v>150000</v>
      </c>
      <c r="M82" s="20" t="n">
        <v>150000</v>
      </c>
      <c r="N82" s="21" t="n">
        <f aca="false">L82-M82</f>
        <v>0</v>
      </c>
      <c r="O82" s="22" t="n">
        <f aca="false">Sheet1!$M82*0.85</f>
        <v>127500</v>
      </c>
      <c r="P82" s="23" t="n">
        <f aca="false">Sheet1!$O82/Sheet1!$M82</f>
        <v>0.85</v>
      </c>
      <c r="Q82" s="24"/>
    </row>
    <row r="83" s="12" customFormat="true" ht="73.5" hidden="false" customHeight="true" outlineLevel="0" collapsed="false">
      <c r="A83" s="13" t="s">
        <v>335</v>
      </c>
      <c r="B83" s="14" t="s">
        <v>336</v>
      </c>
      <c r="C83" s="15" t="s">
        <v>337</v>
      </c>
      <c r="D83" s="15" t="s">
        <v>28</v>
      </c>
      <c r="E83" s="16" t="n">
        <v>44216</v>
      </c>
      <c r="F83" s="17" t="n">
        <v>3</v>
      </c>
      <c r="G83" s="18" t="n">
        <v>44306</v>
      </c>
      <c r="H83" s="19" t="s">
        <v>21</v>
      </c>
      <c r="I83" s="19" t="s">
        <v>22</v>
      </c>
      <c r="J83" s="15" t="s">
        <v>338</v>
      </c>
      <c r="K83" s="27" t="s">
        <v>24</v>
      </c>
      <c r="L83" s="20" t="n">
        <v>150000</v>
      </c>
      <c r="M83" s="20" t="n">
        <v>150000</v>
      </c>
      <c r="N83" s="21" t="n">
        <f aca="false">L83-M83</f>
        <v>0</v>
      </c>
      <c r="O83" s="22" t="n">
        <f aca="false">Sheet1!$M83*0.85</f>
        <v>127500</v>
      </c>
      <c r="P83" s="23" t="n">
        <f aca="false">Sheet1!$O83/Sheet1!$M83</f>
        <v>0.85</v>
      </c>
      <c r="Q83" s="24"/>
    </row>
    <row r="84" s="12" customFormat="true" ht="73.5" hidden="false" customHeight="true" outlineLevel="0" collapsed="false">
      <c r="A84" s="13" t="s">
        <v>339</v>
      </c>
      <c r="B84" s="14" t="s">
        <v>340</v>
      </c>
      <c r="C84" s="15" t="s">
        <v>341</v>
      </c>
      <c r="D84" s="15" t="s">
        <v>342</v>
      </c>
      <c r="E84" s="16" t="n">
        <v>44210</v>
      </c>
      <c r="F84" s="17" t="n">
        <v>3</v>
      </c>
      <c r="G84" s="18" t="n">
        <v>44300</v>
      </c>
      <c r="H84" s="29" t="s">
        <v>21</v>
      </c>
      <c r="I84" s="19" t="s">
        <v>22</v>
      </c>
      <c r="J84" s="15" t="s">
        <v>343</v>
      </c>
      <c r="K84" s="27" t="s">
        <v>24</v>
      </c>
      <c r="L84" s="20" t="n">
        <v>150000</v>
      </c>
      <c r="M84" s="20" t="n">
        <v>150000</v>
      </c>
      <c r="N84" s="21" t="n">
        <f aca="false">L84-M84</f>
        <v>0</v>
      </c>
      <c r="O84" s="22" t="n">
        <f aca="false">Sheet1!$M84*0.85</f>
        <v>127500</v>
      </c>
      <c r="P84" s="23" t="n">
        <f aca="false">Sheet1!$O84/Sheet1!$M84</f>
        <v>0.85</v>
      </c>
      <c r="Q84" s="24"/>
    </row>
    <row r="85" s="12" customFormat="true" ht="73.5" hidden="false" customHeight="true" outlineLevel="0" collapsed="false">
      <c r="A85" s="13" t="s">
        <v>344</v>
      </c>
      <c r="B85" s="14" t="s">
        <v>345</v>
      </c>
      <c r="C85" s="15" t="s">
        <v>346</v>
      </c>
      <c r="D85" s="15" t="s">
        <v>347</v>
      </c>
      <c r="E85" s="16" t="n">
        <v>44216</v>
      </c>
      <c r="F85" s="17" t="n">
        <v>3</v>
      </c>
      <c r="G85" s="18" t="n">
        <v>44306</v>
      </c>
      <c r="H85" s="29" t="s">
        <v>21</v>
      </c>
      <c r="I85" s="19" t="s">
        <v>22</v>
      </c>
      <c r="J85" s="15" t="s">
        <v>42</v>
      </c>
      <c r="K85" s="27" t="s">
        <v>24</v>
      </c>
      <c r="L85" s="20" t="n">
        <v>150000</v>
      </c>
      <c r="M85" s="20" t="n">
        <v>150000</v>
      </c>
      <c r="N85" s="21" t="n">
        <f aca="false">L85-M85</f>
        <v>0</v>
      </c>
      <c r="O85" s="22" t="n">
        <f aca="false">Sheet1!$M85*0.85</f>
        <v>127500</v>
      </c>
      <c r="P85" s="23" t="n">
        <f aca="false">Sheet1!$O85/Sheet1!$M85</f>
        <v>0.85</v>
      </c>
      <c r="Q85" s="24"/>
    </row>
    <row r="86" s="12" customFormat="true" ht="73.5" hidden="false" customHeight="true" outlineLevel="0" collapsed="false">
      <c r="A86" s="13" t="s">
        <v>348</v>
      </c>
      <c r="B86" s="14" t="s">
        <v>349</v>
      </c>
      <c r="C86" s="15" t="s">
        <v>350</v>
      </c>
      <c r="D86" s="15" t="s">
        <v>342</v>
      </c>
      <c r="E86" s="16" t="n">
        <v>44210</v>
      </c>
      <c r="F86" s="17" t="n">
        <v>3</v>
      </c>
      <c r="G86" s="18" t="n">
        <v>44300</v>
      </c>
      <c r="H86" s="19" t="s">
        <v>21</v>
      </c>
      <c r="I86" s="19" t="s">
        <v>22</v>
      </c>
      <c r="J86" s="15" t="s">
        <v>351</v>
      </c>
      <c r="K86" s="27" t="s">
        <v>24</v>
      </c>
      <c r="L86" s="20" t="n">
        <v>150000</v>
      </c>
      <c r="M86" s="20" t="n">
        <v>150000</v>
      </c>
      <c r="N86" s="21" t="n">
        <f aca="false">L86-M86</f>
        <v>0</v>
      </c>
      <c r="O86" s="22" t="n">
        <f aca="false">Sheet1!$M86*0.85</f>
        <v>127500</v>
      </c>
      <c r="P86" s="23" t="n">
        <f aca="false">Sheet1!$O86/Sheet1!$M86</f>
        <v>0.85</v>
      </c>
      <c r="Q86" s="24"/>
    </row>
    <row r="87" s="12" customFormat="true" ht="73.5" hidden="false" customHeight="true" outlineLevel="0" collapsed="false">
      <c r="A87" s="13" t="s">
        <v>352</v>
      </c>
      <c r="B87" s="14" t="s">
        <v>353</v>
      </c>
      <c r="C87" s="15" t="s">
        <v>354</v>
      </c>
      <c r="D87" s="15" t="s">
        <v>269</v>
      </c>
      <c r="E87" s="16" t="n">
        <v>44216</v>
      </c>
      <c r="F87" s="17" t="n">
        <v>3</v>
      </c>
      <c r="G87" s="18" t="n">
        <v>44306</v>
      </c>
      <c r="H87" s="19" t="s">
        <v>21</v>
      </c>
      <c r="I87" s="19" t="s">
        <v>22</v>
      </c>
      <c r="J87" s="15" t="s">
        <v>355</v>
      </c>
      <c r="K87" s="27" t="s">
        <v>24</v>
      </c>
      <c r="L87" s="20" t="n">
        <v>150000</v>
      </c>
      <c r="M87" s="20" t="n">
        <v>150000</v>
      </c>
      <c r="N87" s="21" t="n">
        <f aca="false">L87-M87</f>
        <v>0</v>
      </c>
      <c r="O87" s="22" t="n">
        <f aca="false">Sheet1!$M87*0.85</f>
        <v>127500</v>
      </c>
      <c r="P87" s="23" t="n">
        <f aca="false">Sheet1!$O87/Sheet1!$M87</f>
        <v>0.85</v>
      </c>
      <c r="Q87" s="24"/>
    </row>
    <row r="88" s="12" customFormat="true" ht="73.5" hidden="false" customHeight="true" outlineLevel="0" collapsed="false">
      <c r="A88" s="13" t="s">
        <v>356</v>
      </c>
      <c r="B88" s="14" t="s">
        <v>357</v>
      </c>
      <c r="C88" s="15" t="s">
        <v>358</v>
      </c>
      <c r="D88" s="15" t="s">
        <v>20</v>
      </c>
      <c r="E88" s="16" t="n">
        <v>44216</v>
      </c>
      <c r="F88" s="17" t="n">
        <v>3</v>
      </c>
      <c r="G88" s="18" t="n">
        <v>44306</v>
      </c>
      <c r="H88" s="19" t="s">
        <v>21</v>
      </c>
      <c r="I88" s="19" t="s">
        <v>22</v>
      </c>
      <c r="J88" s="15" t="s">
        <v>55</v>
      </c>
      <c r="K88" s="27" t="s">
        <v>24</v>
      </c>
      <c r="L88" s="20" t="n">
        <v>150000</v>
      </c>
      <c r="M88" s="20" t="n">
        <v>150000</v>
      </c>
      <c r="N88" s="21" t="n">
        <f aca="false">L88-M88</f>
        <v>0</v>
      </c>
      <c r="O88" s="22" t="n">
        <f aca="false">Sheet1!$M88*0.85</f>
        <v>127500</v>
      </c>
      <c r="P88" s="23" t="n">
        <f aca="false">Sheet1!$O88/Sheet1!$M88</f>
        <v>0.85</v>
      </c>
      <c r="Q88" s="24"/>
    </row>
    <row r="89" s="12" customFormat="true" ht="73.5" hidden="false" customHeight="true" outlineLevel="0" collapsed="false">
      <c r="A89" s="13" t="s">
        <v>359</v>
      </c>
      <c r="B89" s="14" t="s">
        <v>360</v>
      </c>
      <c r="C89" s="15" t="s">
        <v>361</v>
      </c>
      <c r="D89" s="15" t="s">
        <v>119</v>
      </c>
      <c r="E89" s="16" t="n">
        <v>44210</v>
      </c>
      <c r="F89" s="17" t="n">
        <v>3</v>
      </c>
      <c r="G89" s="18" t="n">
        <v>44300</v>
      </c>
      <c r="H89" s="19" t="s">
        <v>21</v>
      </c>
      <c r="I89" s="19" t="s">
        <v>22</v>
      </c>
      <c r="J89" s="15" t="s">
        <v>33</v>
      </c>
      <c r="K89" s="27" t="s">
        <v>24</v>
      </c>
      <c r="L89" s="20" t="n">
        <v>150000</v>
      </c>
      <c r="M89" s="20" t="n">
        <v>150000</v>
      </c>
      <c r="N89" s="21" t="n">
        <f aca="false">L89-M89</f>
        <v>0</v>
      </c>
      <c r="O89" s="22" t="n">
        <f aca="false">Sheet1!$M89*0.85</f>
        <v>127500</v>
      </c>
      <c r="P89" s="23" t="n">
        <f aca="false">Sheet1!$O89/Sheet1!$M89</f>
        <v>0.85</v>
      </c>
      <c r="Q89" s="24"/>
    </row>
    <row r="90" s="12" customFormat="true" ht="73.5" hidden="false" customHeight="true" outlineLevel="0" collapsed="false">
      <c r="A90" s="13" t="s">
        <v>362</v>
      </c>
      <c r="B90" s="14" t="s">
        <v>363</v>
      </c>
      <c r="C90" s="15" t="s">
        <v>364</v>
      </c>
      <c r="D90" s="15" t="s">
        <v>365</v>
      </c>
      <c r="E90" s="16" t="n">
        <v>44216</v>
      </c>
      <c r="F90" s="17" t="n">
        <v>3</v>
      </c>
      <c r="G90" s="18" t="n">
        <v>44306</v>
      </c>
      <c r="H90" s="19" t="s">
        <v>21</v>
      </c>
      <c r="I90" s="19" t="s">
        <v>22</v>
      </c>
      <c r="J90" s="15" t="s">
        <v>366</v>
      </c>
      <c r="K90" s="27" t="s">
        <v>24</v>
      </c>
      <c r="L90" s="20" t="n">
        <v>83450</v>
      </c>
      <c r="M90" s="20" t="n">
        <v>83450</v>
      </c>
      <c r="N90" s="21" t="n">
        <f aca="false">L90-M90</f>
        <v>0</v>
      </c>
      <c r="O90" s="22" t="n">
        <f aca="false">Sheet1!$M90*0.85</f>
        <v>70932.5</v>
      </c>
      <c r="P90" s="23" t="n">
        <f aca="false">Sheet1!$O90/Sheet1!$M90</f>
        <v>0.85</v>
      </c>
      <c r="Q90" s="24"/>
    </row>
    <row r="91" s="12" customFormat="true" ht="73.5" hidden="false" customHeight="true" outlineLevel="0" collapsed="false">
      <c r="A91" s="13" t="s">
        <v>367</v>
      </c>
      <c r="B91" s="14" t="s">
        <v>368</v>
      </c>
      <c r="C91" s="15" t="s">
        <v>369</v>
      </c>
      <c r="D91" s="15" t="s">
        <v>370</v>
      </c>
      <c r="E91" s="16" t="n">
        <v>44216</v>
      </c>
      <c r="F91" s="17" t="n">
        <v>3</v>
      </c>
      <c r="G91" s="18" t="n">
        <v>44306</v>
      </c>
      <c r="H91" s="19" t="s">
        <v>21</v>
      </c>
      <c r="I91" s="19" t="s">
        <v>22</v>
      </c>
      <c r="J91" s="15" t="s">
        <v>55</v>
      </c>
      <c r="K91" s="27" t="s">
        <v>24</v>
      </c>
      <c r="L91" s="20" t="n">
        <v>150000</v>
      </c>
      <c r="M91" s="20" t="n">
        <v>150000</v>
      </c>
      <c r="N91" s="21" t="n">
        <f aca="false">L91-M91</f>
        <v>0</v>
      </c>
      <c r="O91" s="22" t="n">
        <f aca="false">Sheet1!$M91*0.85</f>
        <v>127500</v>
      </c>
      <c r="P91" s="23" t="n">
        <f aca="false">Sheet1!$O91/Sheet1!$M91</f>
        <v>0.85</v>
      </c>
      <c r="Q91" s="24"/>
    </row>
    <row r="92" s="12" customFormat="true" ht="73.5" hidden="false" customHeight="true" outlineLevel="0" collapsed="false">
      <c r="A92" s="13" t="s">
        <v>371</v>
      </c>
      <c r="B92" s="14" t="s">
        <v>372</v>
      </c>
      <c r="C92" s="15" t="s">
        <v>373</v>
      </c>
      <c r="D92" s="15" t="s">
        <v>216</v>
      </c>
      <c r="E92" s="16" t="n">
        <v>44216</v>
      </c>
      <c r="F92" s="17" t="n">
        <v>3</v>
      </c>
      <c r="G92" s="18" t="n">
        <v>44306</v>
      </c>
      <c r="H92" s="19" t="s">
        <v>21</v>
      </c>
      <c r="I92" s="19" t="s">
        <v>22</v>
      </c>
      <c r="J92" s="15" t="s">
        <v>33</v>
      </c>
      <c r="K92" s="27" t="s">
        <v>24</v>
      </c>
      <c r="L92" s="20" t="n">
        <v>150000</v>
      </c>
      <c r="M92" s="20" t="n">
        <v>150000</v>
      </c>
      <c r="N92" s="21" t="n">
        <f aca="false">L92-M92</f>
        <v>0</v>
      </c>
      <c r="O92" s="22" t="n">
        <f aca="false">Sheet1!$M92*0.85</f>
        <v>127500</v>
      </c>
      <c r="P92" s="23" t="n">
        <f aca="false">Sheet1!$O92/Sheet1!$M92</f>
        <v>0.85</v>
      </c>
      <c r="Q92" s="24"/>
    </row>
    <row r="93" s="12" customFormat="true" ht="73.5" hidden="false" customHeight="true" outlineLevel="0" collapsed="false">
      <c r="A93" s="13" t="s">
        <v>374</v>
      </c>
      <c r="B93" s="14" t="s">
        <v>375</v>
      </c>
      <c r="C93" s="15" t="s">
        <v>376</v>
      </c>
      <c r="D93" s="15" t="s">
        <v>347</v>
      </c>
      <c r="E93" s="16" t="n">
        <v>44216</v>
      </c>
      <c r="F93" s="17" t="n">
        <v>3</v>
      </c>
      <c r="G93" s="18" t="n">
        <v>44306</v>
      </c>
      <c r="H93" s="19" t="s">
        <v>21</v>
      </c>
      <c r="I93" s="19" t="s">
        <v>22</v>
      </c>
      <c r="J93" s="15" t="s">
        <v>90</v>
      </c>
      <c r="K93" s="27" t="s">
        <v>24</v>
      </c>
      <c r="L93" s="20" t="n">
        <v>150000</v>
      </c>
      <c r="M93" s="20" t="n">
        <v>150000</v>
      </c>
      <c r="N93" s="21" t="n">
        <f aca="false">L93-M93</f>
        <v>0</v>
      </c>
      <c r="O93" s="22" t="n">
        <f aca="false">Sheet1!$M93*0.85</f>
        <v>127500</v>
      </c>
      <c r="P93" s="23" t="n">
        <f aca="false">Sheet1!$O93/Sheet1!$M93</f>
        <v>0.85</v>
      </c>
      <c r="Q93" s="24"/>
    </row>
    <row r="94" s="12" customFormat="true" ht="73.5" hidden="false" customHeight="true" outlineLevel="0" collapsed="false">
      <c r="A94" s="13" t="s">
        <v>377</v>
      </c>
      <c r="B94" s="14" t="s">
        <v>378</v>
      </c>
      <c r="C94" s="15" t="s">
        <v>379</v>
      </c>
      <c r="D94" s="15" t="s">
        <v>175</v>
      </c>
      <c r="E94" s="16" t="n">
        <v>44216</v>
      </c>
      <c r="F94" s="17" t="n">
        <v>3</v>
      </c>
      <c r="G94" s="18" t="n">
        <v>44306</v>
      </c>
      <c r="H94" s="19" t="s">
        <v>21</v>
      </c>
      <c r="I94" s="19" t="s">
        <v>22</v>
      </c>
      <c r="J94" s="15" t="s">
        <v>380</v>
      </c>
      <c r="K94" s="27" t="s">
        <v>24</v>
      </c>
      <c r="L94" s="20" t="n">
        <v>150000</v>
      </c>
      <c r="M94" s="20" t="n">
        <v>150000</v>
      </c>
      <c r="N94" s="21" t="n">
        <f aca="false">L94-M94</f>
        <v>0</v>
      </c>
      <c r="O94" s="22" t="n">
        <f aca="false">Sheet1!$M94*0.85</f>
        <v>127500</v>
      </c>
      <c r="P94" s="23" t="n">
        <f aca="false">Sheet1!$O94/Sheet1!$M94</f>
        <v>0.85</v>
      </c>
      <c r="Q94" s="24"/>
    </row>
    <row r="95" s="12" customFormat="true" ht="73.5" hidden="false" customHeight="true" outlineLevel="0" collapsed="false">
      <c r="A95" s="13" t="s">
        <v>381</v>
      </c>
      <c r="B95" s="14" t="s">
        <v>382</v>
      </c>
      <c r="C95" s="15" t="s">
        <v>383</v>
      </c>
      <c r="D95" s="15" t="s">
        <v>384</v>
      </c>
      <c r="E95" s="16" t="n">
        <v>44210</v>
      </c>
      <c r="F95" s="17" t="n">
        <v>3</v>
      </c>
      <c r="G95" s="18" t="n">
        <v>44300</v>
      </c>
      <c r="H95" s="19" t="s">
        <v>21</v>
      </c>
      <c r="I95" s="19" t="s">
        <v>22</v>
      </c>
      <c r="J95" s="15" t="s">
        <v>33</v>
      </c>
      <c r="K95" s="27" t="s">
        <v>24</v>
      </c>
      <c r="L95" s="20" t="n">
        <v>150000</v>
      </c>
      <c r="M95" s="20" t="n">
        <v>150000</v>
      </c>
      <c r="N95" s="21" t="n">
        <f aca="false">L95-M95</f>
        <v>0</v>
      </c>
      <c r="O95" s="22" t="n">
        <f aca="false">Sheet1!$M95*0.85</f>
        <v>127500</v>
      </c>
      <c r="P95" s="23" t="n">
        <f aca="false">Sheet1!$O95/Sheet1!$M95</f>
        <v>0.85</v>
      </c>
      <c r="Q95" s="24"/>
    </row>
    <row r="96" s="12" customFormat="true" ht="73.5" hidden="false" customHeight="true" outlineLevel="0" collapsed="false">
      <c r="A96" s="13" t="s">
        <v>385</v>
      </c>
      <c r="B96" s="14" t="s">
        <v>386</v>
      </c>
      <c r="C96" s="15" t="s">
        <v>387</v>
      </c>
      <c r="D96" s="15" t="s">
        <v>71</v>
      </c>
      <c r="E96" s="16" t="n">
        <v>44221</v>
      </c>
      <c r="F96" s="17" t="n">
        <v>3</v>
      </c>
      <c r="G96" s="18" t="n">
        <v>44311</v>
      </c>
      <c r="H96" s="29" t="s">
        <v>21</v>
      </c>
      <c r="I96" s="19" t="s">
        <v>22</v>
      </c>
      <c r="J96" s="15" t="s">
        <v>33</v>
      </c>
      <c r="K96" s="27" t="s">
        <v>24</v>
      </c>
      <c r="L96" s="20" t="n">
        <v>150000</v>
      </c>
      <c r="M96" s="20" t="n">
        <v>150000</v>
      </c>
      <c r="N96" s="21" t="n">
        <f aca="false">L96-M96</f>
        <v>0</v>
      </c>
      <c r="O96" s="22" t="n">
        <f aca="false">Sheet1!$M96*0.85</f>
        <v>127500</v>
      </c>
      <c r="P96" s="23" t="n">
        <f aca="false">Sheet1!$O96/Sheet1!$M96</f>
        <v>0.85</v>
      </c>
      <c r="Q96" s="24"/>
    </row>
    <row r="97" s="12" customFormat="true" ht="73.5" hidden="false" customHeight="true" outlineLevel="0" collapsed="false">
      <c r="A97" s="13" t="s">
        <v>388</v>
      </c>
      <c r="B97" s="14" t="s">
        <v>389</v>
      </c>
      <c r="C97" s="15" t="s">
        <v>390</v>
      </c>
      <c r="D97" s="15" t="s">
        <v>391</v>
      </c>
      <c r="E97" s="16" t="n">
        <v>44210</v>
      </c>
      <c r="F97" s="17" t="n">
        <v>3</v>
      </c>
      <c r="G97" s="18" t="n">
        <v>44300</v>
      </c>
      <c r="H97" s="19" t="s">
        <v>21</v>
      </c>
      <c r="I97" s="19" t="s">
        <v>22</v>
      </c>
      <c r="J97" s="15" t="s">
        <v>33</v>
      </c>
      <c r="K97" s="27" t="s">
        <v>24</v>
      </c>
      <c r="L97" s="20" t="n">
        <v>84025.84</v>
      </c>
      <c r="M97" s="20" t="n">
        <v>84025.84</v>
      </c>
      <c r="N97" s="21" t="n">
        <f aca="false">L97-M97</f>
        <v>0</v>
      </c>
      <c r="O97" s="22" t="n">
        <f aca="false">Sheet1!$M97*0.85</f>
        <v>71421.964</v>
      </c>
      <c r="P97" s="23" t="n">
        <f aca="false">Sheet1!$O97/Sheet1!$M97</f>
        <v>0.85</v>
      </c>
      <c r="Q97" s="24"/>
    </row>
    <row r="98" s="12" customFormat="true" ht="73.5" hidden="false" customHeight="true" outlineLevel="0" collapsed="false">
      <c r="A98" s="13" t="s">
        <v>392</v>
      </c>
      <c r="B98" s="14" t="s">
        <v>393</v>
      </c>
      <c r="C98" s="15" t="s">
        <v>394</v>
      </c>
      <c r="D98" s="15" t="s">
        <v>20</v>
      </c>
      <c r="E98" s="16" t="n">
        <v>44216</v>
      </c>
      <c r="F98" s="17" t="n">
        <v>3</v>
      </c>
      <c r="G98" s="18" t="n">
        <v>44306</v>
      </c>
      <c r="H98" s="29" t="s">
        <v>21</v>
      </c>
      <c r="I98" s="19" t="s">
        <v>22</v>
      </c>
      <c r="J98" s="15" t="s">
        <v>395</v>
      </c>
      <c r="K98" s="27" t="s">
        <v>24</v>
      </c>
      <c r="L98" s="20" t="n">
        <v>150000</v>
      </c>
      <c r="M98" s="20" t="n">
        <v>150000</v>
      </c>
      <c r="N98" s="21" t="n">
        <f aca="false">L98-M98</f>
        <v>0</v>
      </c>
      <c r="O98" s="22" t="n">
        <f aca="false">Sheet1!$M98*0.85</f>
        <v>127500</v>
      </c>
      <c r="P98" s="23" t="n">
        <f aca="false">Sheet1!$O98/Sheet1!$M98</f>
        <v>0.85</v>
      </c>
      <c r="Q98" s="24"/>
    </row>
    <row r="99" s="12" customFormat="true" ht="73.5" hidden="false" customHeight="true" outlineLevel="0" collapsed="false">
      <c r="A99" s="13" t="s">
        <v>396</v>
      </c>
      <c r="B99" s="14" t="s">
        <v>397</v>
      </c>
      <c r="C99" s="15" t="s">
        <v>398</v>
      </c>
      <c r="D99" s="15" t="s">
        <v>399</v>
      </c>
      <c r="E99" s="16" t="n">
        <v>44216</v>
      </c>
      <c r="F99" s="17" t="n">
        <v>3</v>
      </c>
      <c r="G99" s="18" t="n">
        <v>44306</v>
      </c>
      <c r="H99" s="19" t="s">
        <v>21</v>
      </c>
      <c r="I99" s="19" t="s">
        <v>22</v>
      </c>
      <c r="J99" s="15" t="s">
        <v>33</v>
      </c>
      <c r="K99" s="27" t="s">
        <v>24</v>
      </c>
      <c r="L99" s="20" t="n">
        <v>150000</v>
      </c>
      <c r="M99" s="20" t="n">
        <v>150000</v>
      </c>
      <c r="N99" s="21" t="n">
        <f aca="false">L99-M99</f>
        <v>0</v>
      </c>
      <c r="O99" s="22" t="n">
        <f aca="false">Sheet1!$M99*0.85</f>
        <v>127500</v>
      </c>
      <c r="P99" s="23" t="n">
        <f aca="false">Sheet1!$O99/Sheet1!$M99</f>
        <v>0.85</v>
      </c>
      <c r="Q99" s="24"/>
    </row>
    <row r="100" s="12" customFormat="true" ht="73.5" hidden="false" customHeight="true" outlineLevel="0" collapsed="false">
      <c r="A100" s="13" t="s">
        <v>400</v>
      </c>
      <c r="B100" s="14" t="s">
        <v>401</v>
      </c>
      <c r="C100" s="15" t="s">
        <v>402</v>
      </c>
      <c r="D100" s="15" t="s">
        <v>403</v>
      </c>
      <c r="E100" s="16" t="n">
        <v>44216</v>
      </c>
      <c r="F100" s="17" t="n">
        <v>3</v>
      </c>
      <c r="G100" s="18" t="n">
        <v>44306</v>
      </c>
      <c r="H100" s="19" t="s">
        <v>21</v>
      </c>
      <c r="I100" s="19" t="s">
        <v>22</v>
      </c>
      <c r="J100" s="15" t="s">
        <v>33</v>
      </c>
      <c r="K100" s="27" t="s">
        <v>24</v>
      </c>
      <c r="L100" s="20" t="n">
        <v>150000</v>
      </c>
      <c r="M100" s="20" t="n">
        <v>150000</v>
      </c>
      <c r="N100" s="21" t="n">
        <f aca="false">L100-M100</f>
        <v>0</v>
      </c>
      <c r="O100" s="22" t="n">
        <f aca="false">Sheet1!$M100*0.85</f>
        <v>127500</v>
      </c>
      <c r="P100" s="23" t="n">
        <f aca="false">Sheet1!$O100/Sheet1!$M100</f>
        <v>0.85</v>
      </c>
      <c r="Q100" s="24"/>
    </row>
    <row r="101" s="12" customFormat="true" ht="73.5" hidden="false" customHeight="true" outlineLevel="0" collapsed="false">
      <c r="A101" s="13" t="s">
        <v>404</v>
      </c>
      <c r="B101" s="14" t="s">
        <v>405</v>
      </c>
      <c r="C101" s="15" t="s">
        <v>406</v>
      </c>
      <c r="D101" s="15" t="s">
        <v>407</v>
      </c>
      <c r="E101" s="16" t="n">
        <v>44216</v>
      </c>
      <c r="F101" s="17" t="n">
        <v>3</v>
      </c>
      <c r="G101" s="18" t="n">
        <v>44306</v>
      </c>
      <c r="H101" s="19" t="s">
        <v>21</v>
      </c>
      <c r="I101" s="19" t="s">
        <v>22</v>
      </c>
      <c r="J101" s="15" t="s">
        <v>408</v>
      </c>
      <c r="K101" s="27" t="s">
        <v>24</v>
      </c>
      <c r="L101" s="20" t="n">
        <v>150000</v>
      </c>
      <c r="M101" s="20" t="n">
        <v>150000</v>
      </c>
      <c r="N101" s="21" t="n">
        <f aca="false">L101-M101</f>
        <v>0</v>
      </c>
      <c r="O101" s="22" t="n">
        <f aca="false">Sheet1!$M101*0.85</f>
        <v>127500</v>
      </c>
      <c r="P101" s="23" t="n">
        <f aca="false">Sheet1!$O101/Sheet1!$M101</f>
        <v>0.85</v>
      </c>
      <c r="Q101" s="24"/>
    </row>
    <row r="102" s="12" customFormat="true" ht="73.5" hidden="false" customHeight="true" outlineLevel="0" collapsed="false">
      <c r="A102" s="13" t="s">
        <v>409</v>
      </c>
      <c r="B102" s="14" t="s">
        <v>410</v>
      </c>
      <c r="C102" s="15" t="s">
        <v>411</v>
      </c>
      <c r="D102" s="15" t="s">
        <v>412</v>
      </c>
      <c r="E102" s="16" t="n">
        <v>44216</v>
      </c>
      <c r="F102" s="17" t="n">
        <v>3</v>
      </c>
      <c r="G102" s="18" t="n">
        <v>44306</v>
      </c>
      <c r="H102" s="19" t="s">
        <v>21</v>
      </c>
      <c r="I102" s="19" t="s">
        <v>22</v>
      </c>
      <c r="J102" s="15" t="s">
        <v>59</v>
      </c>
      <c r="K102" s="27" t="s">
        <v>24</v>
      </c>
      <c r="L102" s="20" t="n">
        <v>150000</v>
      </c>
      <c r="M102" s="20" t="n">
        <v>150000</v>
      </c>
      <c r="N102" s="21" t="n">
        <f aca="false">L102-M102</f>
        <v>0</v>
      </c>
      <c r="O102" s="22" t="n">
        <f aca="false">Sheet1!$M102*0.85</f>
        <v>127500</v>
      </c>
      <c r="P102" s="23" t="n">
        <f aca="false">Sheet1!$O102/Sheet1!$M102</f>
        <v>0.85</v>
      </c>
      <c r="Q102" s="24"/>
    </row>
    <row r="103" s="12" customFormat="true" ht="73.5" hidden="false" customHeight="true" outlineLevel="0" collapsed="false">
      <c r="A103" s="13" t="s">
        <v>413</v>
      </c>
      <c r="B103" s="14" t="s">
        <v>414</v>
      </c>
      <c r="C103" s="15" t="s">
        <v>415</v>
      </c>
      <c r="D103" s="15" t="s">
        <v>119</v>
      </c>
      <c r="E103" s="16" t="n">
        <v>44216</v>
      </c>
      <c r="F103" s="17" t="n">
        <v>3</v>
      </c>
      <c r="G103" s="18" t="n">
        <v>44306</v>
      </c>
      <c r="H103" s="19" t="s">
        <v>21</v>
      </c>
      <c r="I103" s="19" t="s">
        <v>22</v>
      </c>
      <c r="J103" s="15" t="s">
        <v>416</v>
      </c>
      <c r="K103" s="27" t="s">
        <v>24</v>
      </c>
      <c r="L103" s="20" t="n">
        <v>150000</v>
      </c>
      <c r="M103" s="20" t="n">
        <v>150000</v>
      </c>
      <c r="N103" s="21" t="n">
        <f aca="false">L103-M103</f>
        <v>0</v>
      </c>
      <c r="O103" s="22" t="n">
        <f aca="false">Sheet1!$M103*0.85</f>
        <v>127500</v>
      </c>
      <c r="P103" s="23" t="n">
        <f aca="false">Sheet1!$O103/Sheet1!$M103</f>
        <v>0.85</v>
      </c>
      <c r="Q103" s="24"/>
    </row>
    <row r="104" s="12" customFormat="true" ht="73.5" hidden="false" customHeight="true" outlineLevel="0" collapsed="false">
      <c r="A104" s="13" t="s">
        <v>417</v>
      </c>
      <c r="B104" s="14" t="s">
        <v>418</v>
      </c>
      <c r="C104" s="15" t="s">
        <v>419</v>
      </c>
      <c r="D104" s="15" t="s">
        <v>420</v>
      </c>
      <c r="E104" s="16" t="n">
        <v>44221</v>
      </c>
      <c r="F104" s="17" t="n">
        <v>3</v>
      </c>
      <c r="G104" s="18" t="n">
        <v>44311</v>
      </c>
      <c r="H104" s="19" t="s">
        <v>21</v>
      </c>
      <c r="I104" s="19" t="s">
        <v>22</v>
      </c>
      <c r="J104" s="15" t="s">
        <v>421</v>
      </c>
      <c r="K104" s="27" t="s">
        <v>24</v>
      </c>
      <c r="L104" s="20" t="n">
        <v>150000</v>
      </c>
      <c r="M104" s="20" t="n">
        <v>150000</v>
      </c>
      <c r="N104" s="21" t="n">
        <f aca="false">L104-M104</f>
        <v>0</v>
      </c>
      <c r="O104" s="22" t="n">
        <f aca="false">Sheet1!$M104*0.85</f>
        <v>127500</v>
      </c>
      <c r="P104" s="23" t="n">
        <f aca="false">Sheet1!$O104/Sheet1!$M104</f>
        <v>0.85</v>
      </c>
      <c r="Q104" s="24"/>
    </row>
    <row r="105" s="12" customFormat="true" ht="73.5" hidden="false" customHeight="true" outlineLevel="0" collapsed="false">
      <c r="A105" s="25" t="s">
        <v>422</v>
      </c>
      <c r="B105" s="26" t="s">
        <v>423</v>
      </c>
      <c r="C105" s="15" t="s">
        <v>424</v>
      </c>
      <c r="D105" s="15" t="s">
        <v>425</v>
      </c>
      <c r="E105" s="16" t="n">
        <v>44221</v>
      </c>
      <c r="F105" s="17" t="n">
        <v>3</v>
      </c>
      <c r="G105" s="18" t="n">
        <v>44311</v>
      </c>
      <c r="H105" s="19" t="s">
        <v>21</v>
      </c>
      <c r="I105" s="19" t="s">
        <v>22</v>
      </c>
      <c r="J105" s="15" t="s">
        <v>55</v>
      </c>
      <c r="K105" s="27" t="s">
        <v>24</v>
      </c>
      <c r="L105" s="28" t="n">
        <v>150000</v>
      </c>
      <c r="M105" s="28" t="n">
        <v>150000</v>
      </c>
      <c r="N105" s="21" t="n">
        <f aca="false">L105-M105</f>
        <v>0</v>
      </c>
      <c r="O105" s="22" t="n">
        <f aca="false">Sheet1!$M105*0.85</f>
        <v>127500</v>
      </c>
      <c r="P105" s="23" t="n">
        <f aca="false">Sheet1!$O105/Sheet1!$M105</f>
        <v>0.85</v>
      </c>
      <c r="Q105" s="24"/>
    </row>
    <row r="106" s="12" customFormat="true" ht="73.5" hidden="false" customHeight="true" outlineLevel="0" collapsed="false">
      <c r="A106" s="13" t="s">
        <v>426</v>
      </c>
      <c r="B106" s="14" t="s">
        <v>427</v>
      </c>
      <c r="C106" s="15" t="s">
        <v>428</v>
      </c>
      <c r="D106" s="15" t="s">
        <v>429</v>
      </c>
      <c r="E106" s="16" t="n">
        <v>44216</v>
      </c>
      <c r="F106" s="17" t="n">
        <v>3</v>
      </c>
      <c r="G106" s="18" t="n">
        <v>44306</v>
      </c>
      <c r="H106" s="19" t="s">
        <v>21</v>
      </c>
      <c r="I106" s="19" t="s">
        <v>22</v>
      </c>
      <c r="J106" s="15" t="s">
        <v>55</v>
      </c>
      <c r="K106" s="27" t="s">
        <v>24</v>
      </c>
      <c r="L106" s="20" t="n">
        <v>150000</v>
      </c>
      <c r="M106" s="20" t="n">
        <v>150000</v>
      </c>
      <c r="N106" s="21" t="n">
        <f aca="false">L106-M106</f>
        <v>0</v>
      </c>
      <c r="O106" s="22" t="n">
        <f aca="false">Sheet1!$M106*0.85</f>
        <v>127500</v>
      </c>
      <c r="P106" s="23" t="n">
        <f aca="false">Sheet1!$O106/Sheet1!$M106</f>
        <v>0.85</v>
      </c>
      <c r="Q106" s="24"/>
    </row>
    <row r="107" s="12" customFormat="true" ht="73.5" hidden="false" customHeight="true" outlineLevel="0" collapsed="false">
      <c r="A107" s="25" t="s">
        <v>430</v>
      </c>
      <c r="B107" s="26" t="s">
        <v>431</v>
      </c>
      <c r="C107" s="15" t="s">
        <v>432</v>
      </c>
      <c r="D107" s="15" t="s">
        <v>433</v>
      </c>
      <c r="E107" s="16" t="n">
        <v>44216</v>
      </c>
      <c r="F107" s="17" t="n">
        <v>3</v>
      </c>
      <c r="G107" s="18" t="n">
        <v>44306</v>
      </c>
      <c r="H107" s="19" t="s">
        <v>21</v>
      </c>
      <c r="I107" s="19" t="s">
        <v>22</v>
      </c>
      <c r="J107" s="15" t="s">
        <v>33</v>
      </c>
      <c r="K107" s="27" t="s">
        <v>24</v>
      </c>
      <c r="L107" s="28" t="n">
        <v>150000</v>
      </c>
      <c r="M107" s="28" t="n">
        <v>150000</v>
      </c>
      <c r="N107" s="21" t="n">
        <f aca="false">L107-M107</f>
        <v>0</v>
      </c>
      <c r="O107" s="22" t="n">
        <f aca="false">Sheet1!$M107*0.85</f>
        <v>127500</v>
      </c>
      <c r="P107" s="23" t="n">
        <f aca="false">Sheet1!$O107/Sheet1!$M107</f>
        <v>0.85</v>
      </c>
      <c r="Q107" s="24"/>
    </row>
    <row r="108" s="12" customFormat="true" ht="73.5" hidden="false" customHeight="true" outlineLevel="0" collapsed="false">
      <c r="A108" s="13" t="s">
        <v>434</v>
      </c>
      <c r="B108" s="14" t="s">
        <v>435</v>
      </c>
      <c r="C108" s="15" t="s">
        <v>436</v>
      </c>
      <c r="D108" s="15" t="s">
        <v>119</v>
      </c>
      <c r="E108" s="16" t="n">
        <v>44216</v>
      </c>
      <c r="F108" s="17" t="n">
        <v>3</v>
      </c>
      <c r="G108" s="18" t="n">
        <v>44306</v>
      </c>
      <c r="H108" s="19" t="s">
        <v>21</v>
      </c>
      <c r="I108" s="19" t="s">
        <v>22</v>
      </c>
      <c r="J108" s="15" t="s">
        <v>55</v>
      </c>
      <c r="K108" s="27" t="s">
        <v>24</v>
      </c>
      <c r="L108" s="20" t="n">
        <v>150000</v>
      </c>
      <c r="M108" s="20" t="n">
        <v>150000</v>
      </c>
      <c r="N108" s="21" t="n">
        <f aca="false">L108-M108</f>
        <v>0</v>
      </c>
      <c r="O108" s="22" t="n">
        <f aca="false">Sheet1!$M108*0.85</f>
        <v>127500</v>
      </c>
      <c r="P108" s="23" t="n">
        <f aca="false">Sheet1!$O108/Sheet1!$M108</f>
        <v>0.85</v>
      </c>
      <c r="Q108" s="24"/>
    </row>
    <row r="109" s="12" customFormat="true" ht="73.5" hidden="false" customHeight="true" outlineLevel="0" collapsed="false">
      <c r="A109" s="13" t="s">
        <v>437</v>
      </c>
      <c r="B109" s="14" t="s">
        <v>438</v>
      </c>
      <c r="C109" s="15" t="s">
        <v>439</v>
      </c>
      <c r="D109" s="15" t="s">
        <v>269</v>
      </c>
      <c r="E109" s="16" t="n">
        <v>44221</v>
      </c>
      <c r="F109" s="17" t="n">
        <v>3</v>
      </c>
      <c r="G109" s="18" t="n">
        <v>44311</v>
      </c>
      <c r="H109" s="19" t="s">
        <v>21</v>
      </c>
      <c r="I109" s="19" t="s">
        <v>22</v>
      </c>
      <c r="J109" s="15" t="s">
        <v>338</v>
      </c>
      <c r="K109" s="27" t="s">
        <v>24</v>
      </c>
      <c r="L109" s="20" t="n">
        <v>150000</v>
      </c>
      <c r="M109" s="20" t="n">
        <v>150000</v>
      </c>
      <c r="N109" s="21" t="n">
        <f aca="false">L109-M109</f>
        <v>0</v>
      </c>
      <c r="O109" s="22" t="n">
        <f aca="false">Sheet1!$M109*0.85</f>
        <v>127500</v>
      </c>
      <c r="P109" s="23" t="n">
        <f aca="false">Sheet1!$O109/Sheet1!$M109</f>
        <v>0.85</v>
      </c>
      <c r="Q109" s="24"/>
    </row>
    <row r="110" s="12" customFormat="true" ht="73.5" hidden="false" customHeight="true" outlineLevel="0" collapsed="false">
      <c r="A110" s="13" t="s">
        <v>440</v>
      </c>
      <c r="B110" s="14" t="s">
        <v>441</v>
      </c>
      <c r="C110" s="15" t="s">
        <v>442</v>
      </c>
      <c r="D110" s="15" t="s">
        <v>443</v>
      </c>
      <c r="E110" s="16" t="n">
        <v>44221</v>
      </c>
      <c r="F110" s="17" t="n">
        <v>3</v>
      </c>
      <c r="G110" s="18" t="n">
        <v>44311</v>
      </c>
      <c r="H110" s="19" t="s">
        <v>21</v>
      </c>
      <c r="I110" s="19" t="s">
        <v>22</v>
      </c>
      <c r="J110" s="15" t="s">
        <v>72</v>
      </c>
      <c r="K110" s="27" t="s">
        <v>24</v>
      </c>
      <c r="L110" s="20" t="n">
        <v>150000</v>
      </c>
      <c r="M110" s="20" t="n">
        <v>150000</v>
      </c>
      <c r="N110" s="21" t="n">
        <f aca="false">L110-M110</f>
        <v>0</v>
      </c>
      <c r="O110" s="22" t="n">
        <f aca="false">Sheet1!$M110*0.85</f>
        <v>127500</v>
      </c>
      <c r="P110" s="23" t="n">
        <f aca="false">Sheet1!$O110/Sheet1!$M110</f>
        <v>0.85</v>
      </c>
      <c r="Q110" s="24"/>
    </row>
    <row r="111" s="12" customFormat="true" ht="73.5" hidden="false" customHeight="true" outlineLevel="0" collapsed="false">
      <c r="A111" s="13" t="s">
        <v>444</v>
      </c>
      <c r="B111" s="14" t="s">
        <v>445</v>
      </c>
      <c r="C111" s="15" t="s">
        <v>446</v>
      </c>
      <c r="D111" s="15" t="s">
        <v>273</v>
      </c>
      <c r="E111" s="16" t="n">
        <v>44216</v>
      </c>
      <c r="F111" s="17" t="n">
        <v>3</v>
      </c>
      <c r="G111" s="18" t="n">
        <v>44306</v>
      </c>
      <c r="H111" s="19" t="s">
        <v>21</v>
      </c>
      <c r="I111" s="19" t="s">
        <v>22</v>
      </c>
      <c r="J111" s="15" t="s">
        <v>447</v>
      </c>
      <c r="K111" s="27" t="s">
        <v>24</v>
      </c>
      <c r="L111" s="20" t="n">
        <v>150000</v>
      </c>
      <c r="M111" s="20" t="n">
        <v>150000</v>
      </c>
      <c r="N111" s="21" t="n">
        <f aca="false">L111-M111</f>
        <v>0</v>
      </c>
      <c r="O111" s="22" t="n">
        <f aca="false">Sheet1!$M111*0.85</f>
        <v>127500</v>
      </c>
      <c r="P111" s="23" t="n">
        <f aca="false">Sheet1!$O111/Sheet1!$M111</f>
        <v>0.85</v>
      </c>
      <c r="Q111" s="24"/>
    </row>
    <row r="112" s="12" customFormat="true" ht="73.5" hidden="false" customHeight="true" outlineLevel="0" collapsed="false">
      <c r="A112" s="13" t="s">
        <v>448</v>
      </c>
      <c r="B112" s="14" t="s">
        <v>449</v>
      </c>
      <c r="C112" s="15" t="s">
        <v>450</v>
      </c>
      <c r="D112" s="15" t="s">
        <v>94</v>
      </c>
      <c r="E112" s="16" t="n">
        <v>44216</v>
      </c>
      <c r="F112" s="17" t="n">
        <v>3</v>
      </c>
      <c r="G112" s="18" t="n">
        <v>44306</v>
      </c>
      <c r="H112" s="31" t="s">
        <v>21</v>
      </c>
      <c r="I112" s="19" t="s">
        <v>22</v>
      </c>
      <c r="J112" s="15" t="s">
        <v>451</v>
      </c>
      <c r="K112" s="27" t="s">
        <v>24</v>
      </c>
      <c r="L112" s="20" t="n">
        <v>105000</v>
      </c>
      <c r="M112" s="20" t="n">
        <v>105000</v>
      </c>
      <c r="N112" s="21" t="n">
        <f aca="false">L112-M112</f>
        <v>0</v>
      </c>
      <c r="O112" s="22" t="n">
        <f aca="false">Sheet1!$M112*0.85</f>
        <v>89250</v>
      </c>
      <c r="P112" s="23" t="n">
        <f aca="false">Sheet1!$O112/Sheet1!$M112</f>
        <v>0.85</v>
      </c>
      <c r="Q112" s="24"/>
    </row>
    <row r="113" s="12" customFormat="true" ht="73.5" hidden="false" customHeight="true" outlineLevel="0" collapsed="false">
      <c r="A113" s="13" t="s">
        <v>452</v>
      </c>
      <c r="B113" s="14" t="s">
        <v>453</v>
      </c>
      <c r="C113" s="15" t="s">
        <v>454</v>
      </c>
      <c r="D113" s="15" t="s">
        <v>76</v>
      </c>
      <c r="E113" s="16" t="n">
        <v>44221</v>
      </c>
      <c r="F113" s="17" t="n">
        <v>3</v>
      </c>
      <c r="G113" s="18" t="n">
        <v>44311</v>
      </c>
      <c r="H113" s="19" t="s">
        <v>21</v>
      </c>
      <c r="I113" s="19" t="s">
        <v>22</v>
      </c>
      <c r="J113" s="15" t="s">
        <v>455</v>
      </c>
      <c r="K113" s="27" t="s">
        <v>24</v>
      </c>
      <c r="L113" s="20" t="n">
        <v>50000</v>
      </c>
      <c r="M113" s="20" t="n">
        <v>50000</v>
      </c>
      <c r="N113" s="21" t="n">
        <f aca="false">L113-M113</f>
        <v>0</v>
      </c>
      <c r="O113" s="22" t="n">
        <f aca="false">Sheet1!$M113*0.85</f>
        <v>42500</v>
      </c>
      <c r="P113" s="23" t="n">
        <f aca="false">Sheet1!$O113/Sheet1!$M113</f>
        <v>0.85</v>
      </c>
      <c r="Q113" s="24"/>
    </row>
    <row r="114" s="12" customFormat="true" ht="73.5" hidden="false" customHeight="true" outlineLevel="0" collapsed="false">
      <c r="A114" s="25" t="s">
        <v>456</v>
      </c>
      <c r="B114" s="26" t="s">
        <v>457</v>
      </c>
      <c r="C114" s="15" t="s">
        <v>458</v>
      </c>
      <c r="D114" s="15" t="s">
        <v>459</v>
      </c>
      <c r="E114" s="16" t="n">
        <v>44221</v>
      </c>
      <c r="F114" s="17" t="n">
        <v>3</v>
      </c>
      <c r="G114" s="18" t="n">
        <v>44311</v>
      </c>
      <c r="H114" s="19" t="s">
        <v>21</v>
      </c>
      <c r="I114" s="19" t="s">
        <v>22</v>
      </c>
      <c r="J114" s="15" t="s">
        <v>460</v>
      </c>
      <c r="K114" s="27" t="s">
        <v>24</v>
      </c>
      <c r="L114" s="28" t="n">
        <v>150000</v>
      </c>
      <c r="M114" s="28" t="n">
        <v>150000</v>
      </c>
      <c r="N114" s="21" t="n">
        <f aca="false">L114-M114</f>
        <v>0</v>
      </c>
      <c r="O114" s="22" t="n">
        <f aca="false">Sheet1!$M114*0.85</f>
        <v>127500</v>
      </c>
      <c r="P114" s="23" t="n">
        <f aca="false">Sheet1!$O114/Sheet1!$M114</f>
        <v>0.85</v>
      </c>
      <c r="Q114" s="24"/>
    </row>
    <row r="115" s="12" customFormat="true" ht="73.5" hidden="false" customHeight="true" outlineLevel="0" collapsed="false">
      <c r="A115" s="13" t="s">
        <v>461</v>
      </c>
      <c r="B115" s="14" t="s">
        <v>462</v>
      </c>
      <c r="C115" s="15" t="s">
        <v>463</v>
      </c>
      <c r="D115" s="15" t="s">
        <v>313</v>
      </c>
      <c r="E115" s="16" t="n">
        <v>44221</v>
      </c>
      <c r="F115" s="17" t="n">
        <v>3</v>
      </c>
      <c r="G115" s="18" t="n">
        <v>44311</v>
      </c>
      <c r="H115" s="29" t="s">
        <v>21</v>
      </c>
      <c r="I115" s="19" t="s">
        <v>22</v>
      </c>
      <c r="J115" s="15" t="s">
        <v>160</v>
      </c>
      <c r="K115" s="27" t="s">
        <v>24</v>
      </c>
      <c r="L115" s="20" t="n">
        <v>150000</v>
      </c>
      <c r="M115" s="20" t="n">
        <v>150000</v>
      </c>
      <c r="N115" s="21" t="n">
        <f aca="false">L115-M115</f>
        <v>0</v>
      </c>
      <c r="O115" s="22" t="n">
        <f aca="false">Sheet1!$M115*0.85</f>
        <v>127500</v>
      </c>
      <c r="P115" s="23" t="n">
        <f aca="false">Sheet1!$O115/Sheet1!$M115</f>
        <v>0.85</v>
      </c>
      <c r="Q115" s="24"/>
    </row>
    <row r="116" s="12" customFormat="true" ht="73.5" hidden="false" customHeight="true" outlineLevel="0" collapsed="false">
      <c r="A116" s="13" t="s">
        <v>464</v>
      </c>
      <c r="B116" s="14" t="s">
        <v>465</v>
      </c>
      <c r="C116" s="15" t="s">
        <v>466</v>
      </c>
      <c r="D116" s="15" t="s">
        <v>111</v>
      </c>
      <c r="E116" s="16" t="n">
        <v>44221</v>
      </c>
      <c r="F116" s="17" t="n">
        <v>3</v>
      </c>
      <c r="G116" s="18" t="n">
        <v>44311</v>
      </c>
      <c r="H116" s="19" t="s">
        <v>21</v>
      </c>
      <c r="I116" s="19" t="s">
        <v>22</v>
      </c>
      <c r="J116" s="15" t="s">
        <v>33</v>
      </c>
      <c r="K116" s="27" t="s">
        <v>24</v>
      </c>
      <c r="L116" s="20" t="n">
        <v>150000</v>
      </c>
      <c r="M116" s="20" t="n">
        <v>150000</v>
      </c>
      <c r="N116" s="21" t="n">
        <f aca="false">L116-M116</f>
        <v>0</v>
      </c>
      <c r="O116" s="22" t="n">
        <f aca="false">Sheet1!$M116*0.85</f>
        <v>127500</v>
      </c>
      <c r="P116" s="23" t="n">
        <f aca="false">Sheet1!$O116/Sheet1!$M116</f>
        <v>0.85</v>
      </c>
      <c r="Q116" s="24"/>
    </row>
    <row r="117" s="12" customFormat="true" ht="73.5" hidden="false" customHeight="true" outlineLevel="0" collapsed="false">
      <c r="A117" s="25" t="s">
        <v>467</v>
      </c>
      <c r="B117" s="26" t="s">
        <v>468</v>
      </c>
      <c r="C117" s="15" t="s">
        <v>469</v>
      </c>
      <c r="D117" s="15" t="s">
        <v>470</v>
      </c>
      <c r="E117" s="16" t="n">
        <v>44210</v>
      </c>
      <c r="F117" s="17" t="n">
        <v>3</v>
      </c>
      <c r="G117" s="18" t="n">
        <v>44300</v>
      </c>
      <c r="H117" s="19" t="s">
        <v>21</v>
      </c>
      <c r="I117" s="19" t="s">
        <v>22</v>
      </c>
      <c r="J117" s="15" t="s">
        <v>205</v>
      </c>
      <c r="K117" s="27" t="s">
        <v>24</v>
      </c>
      <c r="L117" s="28" t="n">
        <v>38000</v>
      </c>
      <c r="M117" s="28" t="n">
        <v>38000</v>
      </c>
      <c r="N117" s="21" t="n">
        <f aca="false">L117-M117</f>
        <v>0</v>
      </c>
      <c r="O117" s="22" t="n">
        <f aca="false">Sheet1!$M117*0.85</f>
        <v>32300</v>
      </c>
      <c r="P117" s="23" t="n">
        <f aca="false">Sheet1!$O117/Sheet1!$M117</f>
        <v>0.85</v>
      </c>
      <c r="Q117" s="24"/>
    </row>
    <row r="118" s="12" customFormat="true" ht="73.5" hidden="false" customHeight="true" outlineLevel="0" collapsed="false">
      <c r="A118" s="13" t="s">
        <v>471</v>
      </c>
      <c r="B118" s="14" t="s">
        <v>472</v>
      </c>
      <c r="C118" s="15" t="s">
        <v>473</v>
      </c>
      <c r="D118" s="15" t="s">
        <v>384</v>
      </c>
      <c r="E118" s="16" t="n">
        <v>44210</v>
      </c>
      <c r="F118" s="17" t="n">
        <v>3</v>
      </c>
      <c r="G118" s="18" t="n">
        <v>44300</v>
      </c>
      <c r="H118" s="19" t="s">
        <v>21</v>
      </c>
      <c r="I118" s="19" t="s">
        <v>22</v>
      </c>
      <c r="J118" s="15" t="s">
        <v>33</v>
      </c>
      <c r="K118" s="27" t="s">
        <v>24</v>
      </c>
      <c r="L118" s="20" t="n">
        <v>150000</v>
      </c>
      <c r="M118" s="20" t="n">
        <v>150000</v>
      </c>
      <c r="N118" s="21" t="n">
        <f aca="false">L118-M118</f>
        <v>0</v>
      </c>
      <c r="O118" s="22" t="n">
        <f aca="false">Sheet1!$M118*0.85</f>
        <v>127500</v>
      </c>
      <c r="P118" s="23" t="n">
        <f aca="false">Sheet1!$O118/Sheet1!$M118</f>
        <v>0.85</v>
      </c>
      <c r="Q118" s="24"/>
    </row>
    <row r="119" s="12" customFormat="true" ht="73.5" hidden="false" customHeight="true" outlineLevel="0" collapsed="false">
      <c r="A119" s="13" t="s">
        <v>474</v>
      </c>
      <c r="B119" s="14" t="s">
        <v>475</v>
      </c>
      <c r="C119" s="15" t="s">
        <v>476</v>
      </c>
      <c r="D119" s="15" t="s">
        <v>477</v>
      </c>
      <c r="E119" s="16" t="n">
        <v>44216</v>
      </c>
      <c r="F119" s="17" t="n">
        <v>3</v>
      </c>
      <c r="G119" s="18" t="n">
        <v>44306</v>
      </c>
      <c r="H119" s="19" t="s">
        <v>21</v>
      </c>
      <c r="I119" s="19" t="s">
        <v>22</v>
      </c>
      <c r="J119" s="15" t="s">
        <v>85</v>
      </c>
      <c r="K119" s="27" t="s">
        <v>24</v>
      </c>
      <c r="L119" s="20" t="n">
        <v>96449</v>
      </c>
      <c r="M119" s="20" t="n">
        <v>96449</v>
      </c>
      <c r="N119" s="21" t="n">
        <f aca="false">L119-M119</f>
        <v>0</v>
      </c>
      <c r="O119" s="22" t="n">
        <f aca="false">Sheet1!$M119*0.85</f>
        <v>81981.65</v>
      </c>
      <c r="P119" s="23" t="n">
        <f aca="false">Sheet1!$O119/Sheet1!$M119</f>
        <v>0.85</v>
      </c>
      <c r="Q119" s="24"/>
    </row>
    <row r="120" s="12" customFormat="true" ht="73.5" hidden="false" customHeight="true" outlineLevel="0" collapsed="false">
      <c r="A120" s="13" t="s">
        <v>478</v>
      </c>
      <c r="B120" s="14" t="s">
        <v>479</v>
      </c>
      <c r="C120" s="15" t="s">
        <v>480</v>
      </c>
      <c r="D120" s="15" t="s">
        <v>119</v>
      </c>
      <c r="E120" s="16" t="n">
        <v>44216</v>
      </c>
      <c r="F120" s="17" t="n">
        <v>3</v>
      </c>
      <c r="G120" s="18" t="n">
        <v>44306</v>
      </c>
      <c r="H120" s="19" t="s">
        <v>21</v>
      </c>
      <c r="I120" s="19" t="s">
        <v>22</v>
      </c>
      <c r="J120" s="15" t="s">
        <v>55</v>
      </c>
      <c r="K120" s="27" t="s">
        <v>24</v>
      </c>
      <c r="L120" s="20" t="n">
        <v>150000</v>
      </c>
      <c r="M120" s="20" t="n">
        <v>150000</v>
      </c>
      <c r="N120" s="21" t="n">
        <f aca="false">L120-M120</f>
        <v>0</v>
      </c>
      <c r="O120" s="22" t="n">
        <f aca="false">Sheet1!$M120*0.85</f>
        <v>127500</v>
      </c>
      <c r="P120" s="23" t="n">
        <f aca="false">Sheet1!$O120/Sheet1!$M120</f>
        <v>0.85</v>
      </c>
      <c r="Q120" s="24"/>
    </row>
    <row r="121" s="12" customFormat="true" ht="73.5" hidden="false" customHeight="true" outlineLevel="0" collapsed="false">
      <c r="A121" s="13" t="s">
        <v>481</v>
      </c>
      <c r="B121" s="14" t="s">
        <v>482</v>
      </c>
      <c r="C121" s="15" t="s">
        <v>483</v>
      </c>
      <c r="D121" s="15" t="s">
        <v>484</v>
      </c>
      <c r="E121" s="16" t="n">
        <v>44221</v>
      </c>
      <c r="F121" s="17" t="n">
        <v>3</v>
      </c>
      <c r="G121" s="18" t="n">
        <v>44311</v>
      </c>
      <c r="H121" s="19" t="s">
        <v>21</v>
      </c>
      <c r="I121" s="19" t="s">
        <v>22</v>
      </c>
      <c r="J121" s="15" t="s">
        <v>33</v>
      </c>
      <c r="K121" s="27" t="s">
        <v>24</v>
      </c>
      <c r="L121" s="20" t="n">
        <v>150000</v>
      </c>
      <c r="M121" s="20" t="n">
        <v>150000</v>
      </c>
      <c r="N121" s="21" t="n">
        <f aca="false">L121-M121</f>
        <v>0</v>
      </c>
      <c r="O121" s="22" t="n">
        <f aca="false">Sheet1!$M121*0.85</f>
        <v>127500</v>
      </c>
      <c r="P121" s="23" t="n">
        <f aca="false">Sheet1!$O121/Sheet1!$M121</f>
        <v>0.85</v>
      </c>
      <c r="Q121" s="24"/>
    </row>
    <row r="122" s="12" customFormat="true" ht="73.5" hidden="false" customHeight="true" outlineLevel="0" collapsed="false">
      <c r="A122" s="13" t="s">
        <v>485</v>
      </c>
      <c r="B122" s="14" t="s">
        <v>486</v>
      </c>
      <c r="C122" s="15" t="s">
        <v>487</v>
      </c>
      <c r="D122" s="15" t="s">
        <v>182</v>
      </c>
      <c r="E122" s="16" t="n">
        <v>44210</v>
      </c>
      <c r="F122" s="17" t="n">
        <v>3</v>
      </c>
      <c r="G122" s="18" t="n">
        <v>44300</v>
      </c>
      <c r="H122" s="19" t="s">
        <v>21</v>
      </c>
      <c r="I122" s="19" t="s">
        <v>22</v>
      </c>
      <c r="J122" s="15" t="s">
        <v>232</v>
      </c>
      <c r="K122" s="27" t="s">
        <v>24</v>
      </c>
      <c r="L122" s="20" t="n">
        <v>150000</v>
      </c>
      <c r="M122" s="20" t="n">
        <v>150000</v>
      </c>
      <c r="N122" s="21" t="n">
        <f aca="false">L122-M122</f>
        <v>0</v>
      </c>
      <c r="O122" s="22" t="n">
        <f aca="false">Sheet1!$M122*0.85</f>
        <v>127500</v>
      </c>
      <c r="P122" s="23" t="n">
        <f aca="false">Sheet1!$O122/Sheet1!$M122</f>
        <v>0.85</v>
      </c>
      <c r="Q122" s="24"/>
    </row>
    <row r="123" s="12" customFormat="true" ht="73.5" hidden="false" customHeight="true" outlineLevel="0" collapsed="false">
      <c r="A123" s="13" t="s">
        <v>488</v>
      </c>
      <c r="B123" s="14" t="s">
        <v>489</v>
      </c>
      <c r="C123" s="15" t="s">
        <v>490</v>
      </c>
      <c r="D123" s="15" t="s">
        <v>94</v>
      </c>
      <c r="E123" s="16" t="n">
        <v>44210</v>
      </c>
      <c r="F123" s="17" t="n">
        <v>3</v>
      </c>
      <c r="G123" s="18" t="n">
        <v>44300</v>
      </c>
      <c r="H123" s="19" t="s">
        <v>21</v>
      </c>
      <c r="I123" s="19" t="s">
        <v>22</v>
      </c>
      <c r="J123" s="15" t="s">
        <v>23</v>
      </c>
      <c r="K123" s="27" t="s">
        <v>24</v>
      </c>
      <c r="L123" s="20" t="n">
        <v>105000</v>
      </c>
      <c r="M123" s="20" t="n">
        <v>105000</v>
      </c>
      <c r="N123" s="21" t="n">
        <f aca="false">L123-M123</f>
        <v>0</v>
      </c>
      <c r="O123" s="22" t="n">
        <f aca="false">Sheet1!$M123*0.85</f>
        <v>89250</v>
      </c>
      <c r="P123" s="23" t="n">
        <f aca="false">Sheet1!$O123/Sheet1!$M123</f>
        <v>0.85</v>
      </c>
      <c r="Q123" s="24"/>
    </row>
    <row r="124" s="12" customFormat="true" ht="73.5" hidden="false" customHeight="true" outlineLevel="0" collapsed="false">
      <c r="A124" s="13" t="s">
        <v>491</v>
      </c>
      <c r="B124" s="14" t="s">
        <v>492</v>
      </c>
      <c r="C124" s="15" t="s">
        <v>493</v>
      </c>
      <c r="D124" s="15" t="s">
        <v>20</v>
      </c>
      <c r="E124" s="16" t="n">
        <v>44210</v>
      </c>
      <c r="F124" s="17" t="n">
        <v>3</v>
      </c>
      <c r="G124" s="18" t="n">
        <v>44300</v>
      </c>
      <c r="H124" s="19" t="s">
        <v>21</v>
      </c>
      <c r="I124" s="19" t="s">
        <v>22</v>
      </c>
      <c r="J124" s="15" t="s">
        <v>232</v>
      </c>
      <c r="K124" s="27" t="s">
        <v>24</v>
      </c>
      <c r="L124" s="20" t="n">
        <v>150000</v>
      </c>
      <c r="M124" s="20" t="n">
        <v>150000</v>
      </c>
      <c r="N124" s="21" t="n">
        <f aca="false">L124-M124</f>
        <v>0</v>
      </c>
      <c r="O124" s="22" t="n">
        <f aca="false">Sheet1!$M124*0.85</f>
        <v>127500</v>
      </c>
      <c r="P124" s="23" t="n">
        <f aca="false">Sheet1!$O124/Sheet1!$M124</f>
        <v>0.85</v>
      </c>
      <c r="Q124" s="24"/>
    </row>
    <row r="125" s="12" customFormat="true" ht="73.5" hidden="false" customHeight="true" outlineLevel="0" collapsed="false">
      <c r="A125" s="13" t="s">
        <v>494</v>
      </c>
      <c r="B125" s="14" t="s">
        <v>495</v>
      </c>
      <c r="C125" s="15" t="s">
        <v>496</v>
      </c>
      <c r="D125" s="15" t="s">
        <v>94</v>
      </c>
      <c r="E125" s="16" t="n">
        <v>44210</v>
      </c>
      <c r="F125" s="17" t="n">
        <v>3</v>
      </c>
      <c r="G125" s="18" t="n">
        <v>44300</v>
      </c>
      <c r="H125" s="31" t="s">
        <v>21</v>
      </c>
      <c r="I125" s="19" t="s">
        <v>22</v>
      </c>
      <c r="J125" s="15" t="s">
        <v>23</v>
      </c>
      <c r="K125" s="27" t="s">
        <v>24</v>
      </c>
      <c r="L125" s="20" t="n">
        <v>55000</v>
      </c>
      <c r="M125" s="20" t="n">
        <v>55000</v>
      </c>
      <c r="N125" s="21" t="n">
        <f aca="false">L125-M125</f>
        <v>0</v>
      </c>
      <c r="O125" s="22" t="n">
        <f aca="false">Sheet1!$M125*0.85</f>
        <v>46750</v>
      </c>
      <c r="P125" s="23" t="n">
        <f aca="false">Sheet1!$O125/Sheet1!$M125</f>
        <v>0.85</v>
      </c>
      <c r="Q125" s="24"/>
    </row>
    <row r="126" s="12" customFormat="true" ht="73.5" hidden="false" customHeight="true" outlineLevel="0" collapsed="false">
      <c r="A126" s="13" t="s">
        <v>497</v>
      </c>
      <c r="B126" s="14" t="s">
        <v>498</v>
      </c>
      <c r="C126" s="15" t="s">
        <v>499</v>
      </c>
      <c r="D126" s="15" t="s">
        <v>500</v>
      </c>
      <c r="E126" s="16" t="n">
        <v>44216</v>
      </c>
      <c r="F126" s="17" t="n">
        <v>3</v>
      </c>
      <c r="G126" s="18" t="n">
        <v>44306</v>
      </c>
      <c r="H126" s="19" t="s">
        <v>21</v>
      </c>
      <c r="I126" s="19" t="s">
        <v>22</v>
      </c>
      <c r="J126" s="15" t="s">
        <v>55</v>
      </c>
      <c r="K126" s="27" t="s">
        <v>24</v>
      </c>
      <c r="L126" s="20" t="n">
        <v>150000</v>
      </c>
      <c r="M126" s="20" t="n">
        <v>150000</v>
      </c>
      <c r="N126" s="21" t="n">
        <f aca="false">L126-M126</f>
        <v>0</v>
      </c>
      <c r="O126" s="22" t="n">
        <f aca="false">Sheet1!$M126*0.85</f>
        <v>127500</v>
      </c>
      <c r="P126" s="23" t="n">
        <f aca="false">Sheet1!$O126/Sheet1!$M126</f>
        <v>0.85</v>
      </c>
      <c r="Q126" s="24"/>
    </row>
    <row r="127" s="12" customFormat="true" ht="73.5" hidden="false" customHeight="true" outlineLevel="0" collapsed="false">
      <c r="A127" s="13" t="s">
        <v>501</v>
      </c>
      <c r="B127" s="14" t="s">
        <v>502</v>
      </c>
      <c r="C127" s="15" t="s">
        <v>503</v>
      </c>
      <c r="D127" s="15" t="s">
        <v>504</v>
      </c>
      <c r="E127" s="16" t="n">
        <v>44221</v>
      </c>
      <c r="F127" s="17" t="n">
        <v>3</v>
      </c>
      <c r="G127" s="18" t="n">
        <v>44311</v>
      </c>
      <c r="H127" s="19" t="s">
        <v>21</v>
      </c>
      <c r="I127" s="19" t="s">
        <v>22</v>
      </c>
      <c r="J127" s="15" t="s">
        <v>505</v>
      </c>
      <c r="K127" s="27" t="s">
        <v>24</v>
      </c>
      <c r="L127" s="20" t="n">
        <v>150000</v>
      </c>
      <c r="M127" s="20" t="n">
        <v>150000</v>
      </c>
      <c r="N127" s="21" t="n">
        <f aca="false">L127-M127</f>
        <v>0</v>
      </c>
      <c r="O127" s="22" t="n">
        <f aca="false">Sheet1!$M127*0.85</f>
        <v>127500</v>
      </c>
      <c r="P127" s="23" t="n">
        <f aca="false">Sheet1!$O127/Sheet1!$M127</f>
        <v>0.85</v>
      </c>
      <c r="Q127" s="24"/>
    </row>
    <row r="128" s="12" customFormat="true" ht="73.5" hidden="false" customHeight="true" outlineLevel="0" collapsed="false">
      <c r="A128" s="13" t="s">
        <v>506</v>
      </c>
      <c r="B128" s="14" t="s">
        <v>507</v>
      </c>
      <c r="C128" s="15" t="s">
        <v>508</v>
      </c>
      <c r="D128" s="15" t="s">
        <v>76</v>
      </c>
      <c r="E128" s="16" t="n">
        <v>44216</v>
      </c>
      <c r="F128" s="17" t="n">
        <v>3</v>
      </c>
      <c r="G128" s="18" t="n">
        <v>44306</v>
      </c>
      <c r="H128" s="19" t="s">
        <v>21</v>
      </c>
      <c r="I128" s="19" t="s">
        <v>22</v>
      </c>
      <c r="J128" s="15" t="s">
        <v>509</v>
      </c>
      <c r="K128" s="27" t="s">
        <v>24</v>
      </c>
      <c r="L128" s="20" t="n">
        <v>150000</v>
      </c>
      <c r="M128" s="20" t="n">
        <v>150000</v>
      </c>
      <c r="N128" s="21" t="n">
        <f aca="false">L128-M128</f>
        <v>0</v>
      </c>
      <c r="O128" s="22" t="n">
        <f aca="false">Sheet1!$M128*0.85</f>
        <v>127500</v>
      </c>
      <c r="P128" s="23" t="n">
        <f aca="false">Sheet1!$O128/Sheet1!$M128</f>
        <v>0.85</v>
      </c>
      <c r="Q128" s="24"/>
    </row>
    <row r="129" s="12" customFormat="true" ht="73.5" hidden="false" customHeight="true" outlineLevel="0" collapsed="false">
      <c r="A129" s="13" t="s">
        <v>510</v>
      </c>
      <c r="B129" s="14" t="s">
        <v>511</v>
      </c>
      <c r="C129" s="15" t="s">
        <v>512</v>
      </c>
      <c r="D129" s="15" t="s">
        <v>513</v>
      </c>
      <c r="E129" s="16" t="n">
        <v>44210</v>
      </c>
      <c r="F129" s="17" t="n">
        <v>3</v>
      </c>
      <c r="G129" s="18" t="n">
        <v>44300</v>
      </c>
      <c r="H129" s="19" t="s">
        <v>21</v>
      </c>
      <c r="I129" s="19" t="s">
        <v>22</v>
      </c>
      <c r="J129" s="15" t="s">
        <v>278</v>
      </c>
      <c r="K129" s="27" t="s">
        <v>24</v>
      </c>
      <c r="L129" s="20" t="n">
        <v>150000</v>
      </c>
      <c r="M129" s="20" t="n">
        <v>150000</v>
      </c>
      <c r="N129" s="21" t="n">
        <f aca="false">L129-M129</f>
        <v>0</v>
      </c>
      <c r="O129" s="22" t="n">
        <f aca="false">Sheet1!$M129*0.85</f>
        <v>127500</v>
      </c>
      <c r="P129" s="23" t="n">
        <f aca="false">Sheet1!$O129/Sheet1!$M129</f>
        <v>0.85</v>
      </c>
      <c r="Q129" s="24"/>
    </row>
    <row r="130" s="12" customFormat="true" ht="73.5" hidden="false" customHeight="true" outlineLevel="0" collapsed="false">
      <c r="A130" s="13" t="s">
        <v>514</v>
      </c>
      <c r="B130" s="14" t="s">
        <v>515</v>
      </c>
      <c r="C130" s="15" t="s">
        <v>516</v>
      </c>
      <c r="D130" s="15" t="s">
        <v>513</v>
      </c>
      <c r="E130" s="16" t="n">
        <v>44210</v>
      </c>
      <c r="F130" s="17" t="n">
        <v>3</v>
      </c>
      <c r="G130" s="18" t="n">
        <v>44300</v>
      </c>
      <c r="H130" s="19" t="s">
        <v>21</v>
      </c>
      <c r="I130" s="19" t="s">
        <v>22</v>
      </c>
      <c r="J130" s="15" t="s">
        <v>55</v>
      </c>
      <c r="K130" s="27" t="s">
        <v>24</v>
      </c>
      <c r="L130" s="20" t="n">
        <v>150000</v>
      </c>
      <c r="M130" s="20" t="n">
        <v>150000</v>
      </c>
      <c r="N130" s="21" t="n">
        <f aca="false">L130-M130</f>
        <v>0</v>
      </c>
      <c r="O130" s="22" t="n">
        <f aca="false">Sheet1!$M130*0.85</f>
        <v>127500</v>
      </c>
      <c r="P130" s="23" t="n">
        <f aca="false">Sheet1!$O130/Sheet1!$M130</f>
        <v>0.85</v>
      </c>
      <c r="Q130" s="24"/>
    </row>
    <row r="131" s="12" customFormat="true" ht="73.5" hidden="false" customHeight="true" outlineLevel="0" collapsed="false">
      <c r="A131" s="13" t="s">
        <v>517</v>
      </c>
      <c r="B131" s="14" t="s">
        <v>518</v>
      </c>
      <c r="C131" s="15" t="s">
        <v>519</v>
      </c>
      <c r="D131" s="15" t="s">
        <v>20</v>
      </c>
      <c r="E131" s="16" t="n">
        <v>44221</v>
      </c>
      <c r="F131" s="17" t="n">
        <v>3</v>
      </c>
      <c r="G131" s="18" t="n">
        <v>44311</v>
      </c>
      <c r="H131" s="19" t="s">
        <v>21</v>
      </c>
      <c r="I131" s="19" t="s">
        <v>22</v>
      </c>
      <c r="J131" s="15" t="s">
        <v>85</v>
      </c>
      <c r="K131" s="27" t="s">
        <v>24</v>
      </c>
      <c r="L131" s="20" t="n">
        <v>150000</v>
      </c>
      <c r="M131" s="20" t="n">
        <v>150000</v>
      </c>
      <c r="N131" s="21" t="n">
        <f aca="false">L131-M131</f>
        <v>0</v>
      </c>
      <c r="O131" s="22" t="n">
        <f aca="false">Sheet1!$M131*0.85</f>
        <v>127500</v>
      </c>
      <c r="P131" s="23" t="n">
        <f aca="false">Sheet1!$O131/Sheet1!$M131</f>
        <v>0.85</v>
      </c>
      <c r="Q131" s="24"/>
    </row>
    <row r="132" s="12" customFormat="true" ht="73.5" hidden="false" customHeight="true" outlineLevel="0" collapsed="false">
      <c r="A132" s="13" t="s">
        <v>520</v>
      </c>
      <c r="B132" s="14" t="s">
        <v>521</v>
      </c>
      <c r="C132" s="15" t="s">
        <v>522</v>
      </c>
      <c r="D132" s="15" t="s">
        <v>523</v>
      </c>
      <c r="E132" s="16" t="n">
        <v>44221</v>
      </c>
      <c r="F132" s="17" t="n">
        <v>3</v>
      </c>
      <c r="G132" s="18" t="n">
        <v>44311</v>
      </c>
      <c r="H132" s="19" t="s">
        <v>21</v>
      </c>
      <c r="I132" s="19" t="s">
        <v>22</v>
      </c>
      <c r="J132" s="15" t="s">
        <v>55</v>
      </c>
      <c r="K132" s="27" t="s">
        <v>24</v>
      </c>
      <c r="L132" s="20" t="n">
        <v>150000</v>
      </c>
      <c r="M132" s="20" t="n">
        <v>150000</v>
      </c>
      <c r="N132" s="21" t="n">
        <f aca="false">L132-M132</f>
        <v>0</v>
      </c>
      <c r="O132" s="22" t="n">
        <f aca="false">Sheet1!$M132*0.85</f>
        <v>127500</v>
      </c>
      <c r="P132" s="23" t="n">
        <f aca="false">Sheet1!$O132/Sheet1!$M132</f>
        <v>0.85</v>
      </c>
      <c r="Q132" s="24"/>
    </row>
    <row r="133" s="12" customFormat="true" ht="73.5" hidden="false" customHeight="true" outlineLevel="0" collapsed="false">
      <c r="A133" s="13" t="s">
        <v>524</v>
      </c>
      <c r="B133" s="14" t="s">
        <v>525</v>
      </c>
      <c r="C133" s="15" t="s">
        <v>526</v>
      </c>
      <c r="D133" s="15" t="s">
        <v>399</v>
      </c>
      <c r="E133" s="16" t="n">
        <v>44221</v>
      </c>
      <c r="F133" s="17" t="n">
        <v>3</v>
      </c>
      <c r="G133" s="18" t="n">
        <v>44311</v>
      </c>
      <c r="H133" s="19" t="s">
        <v>21</v>
      </c>
      <c r="I133" s="19" t="s">
        <v>22</v>
      </c>
      <c r="J133" s="15" t="s">
        <v>90</v>
      </c>
      <c r="K133" s="27" t="s">
        <v>24</v>
      </c>
      <c r="L133" s="20" t="n">
        <v>150000</v>
      </c>
      <c r="M133" s="20" t="n">
        <v>150000</v>
      </c>
      <c r="N133" s="21" t="n">
        <f aca="false">L133-M133</f>
        <v>0</v>
      </c>
      <c r="O133" s="22" t="n">
        <f aca="false">Sheet1!$M133*0.85</f>
        <v>127500</v>
      </c>
      <c r="P133" s="23" t="n">
        <f aca="false">Sheet1!$O133/Sheet1!$M133</f>
        <v>0.85</v>
      </c>
      <c r="Q133" s="24"/>
    </row>
    <row r="134" s="12" customFormat="true" ht="73.5" hidden="false" customHeight="true" outlineLevel="0" collapsed="false">
      <c r="A134" s="13" t="s">
        <v>527</v>
      </c>
      <c r="B134" s="14" t="s">
        <v>528</v>
      </c>
      <c r="C134" s="15" t="s">
        <v>529</v>
      </c>
      <c r="D134" s="15" t="s">
        <v>530</v>
      </c>
      <c r="E134" s="16" t="n">
        <v>44216</v>
      </c>
      <c r="F134" s="17" t="n">
        <v>3</v>
      </c>
      <c r="G134" s="18" t="n">
        <v>44306</v>
      </c>
      <c r="H134" s="19" t="s">
        <v>21</v>
      </c>
      <c r="I134" s="19" t="s">
        <v>22</v>
      </c>
      <c r="J134" s="15" t="s">
        <v>85</v>
      </c>
      <c r="K134" s="27" t="s">
        <v>24</v>
      </c>
      <c r="L134" s="20" t="n">
        <v>150000</v>
      </c>
      <c r="M134" s="20" t="n">
        <v>150000</v>
      </c>
      <c r="N134" s="21" t="n">
        <f aca="false">L134-M134</f>
        <v>0</v>
      </c>
      <c r="O134" s="22" t="n">
        <f aca="false">Sheet1!$M134*0.85</f>
        <v>127500</v>
      </c>
      <c r="P134" s="23" t="n">
        <f aca="false">Sheet1!$O134/Sheet1!$M134</f>
        <v>0.85</v>
      </c>
      <c r="Q134" s="24"/>
    </row>
    <row r="135" s="12" customFormat="true" ht="73.5" hidden="false" customHeight="true" outlineLevel="0" collapsed="false">
      <c r="A135" s="33" t="s">
        <v>531</v>
      </c>
      <c r="B135" s="30" t="s">
        <v>532</v>
      </c>
      <c r="C135" s="34" t="s">
        <v>533</v>
      </c>
      <c r="D135" s="34" t="s">
        <v>269</v>
      </c>
      <c r="E135" s="16" t="n">
        <v>44210</v>
      </c>
      <c r="F135" s="17" t="n">
        <v>3</v>
      </c>
      <c r="G135" s="18" t="n">
        <v>44300</v>
      </c>
      <c r="H135" s="29" t="s">
        <v>21</v>
      </c>
      <c r="I135" s="19" t="s">
        <v>22</v>
      </c>
      <c r="J135" s="15" t="s">
        <v>297</v>
      </c>
      <c r="K135" s="27" t="s">
        <v>24</v>
      </c>
      <c r="L135" s="35" t="n">
        <v>150000</v>
      </c>
      <c r="M135" s="35" t="n">
        <v>150000</v>
      </c>
      <c r="N135" s="21" t="n">
        <f aca="false">L135-M135</f>
        <v>0</v>
      </c>
      <c r="O135" s="22" t="n">
        <f aca="false">Sheet1!$M135*0.85</f>
        <v>127500</v>
      </c>
      <c r="P135" s="23" t="n">
        <f aca="false">Sheet1!$O135/Sheet1!$M135</f>
        <v>0.85</v>
      </c>
      <c r="Q135" s="24"/>
    </row>
    <row r="136" s="12" customFormat="true" ht="73.5" hidden="false" customHeight="true" outlineLevel="0" collapsed="false">
      <c r="A136" s="13" t="s">
        <v>534</v>
      </c>
      <c r="B136" s="14" t="s">
        <v>535</v>
      </c>
      <c r="C136" s="15" t="s">
        <v>536</v>
      </c>
      <c r="D136" s="15" t="s">
        <v>537</v>
      </c>
      <c r="E136" s="16" t="n">
        <v>44216</v>
      </c>
      <c r="F136" s="17" t="n">
        <v>3</v>
      </c>
      <c r="G136" s="18" t="n">
        <v>44306</v>
      </c>
      <c r="H136" s="19" t="s">
        <v>21</v>
      </c>
      <c r="I136" s="19" t="s">
        <v>22</v>
      </c>
      <c r="J136" s="15" t="s">
        <v>33</v>
      </c>
      <c r="K136" s="27" t="s">
        <v>24</v>
      </c>
      <c r="L136" s="20" t="n">
        <v>150000</v>
      </c>
      <c r="M136" s="20" t="n">
        <v>150000</v>
      </c>
      <c r="N136" s="21" t="n">
        <f aca="false">L136-M136</f>
        <v>0</v>
      </c>
      <c r="O136" s="22" t="n">
        <f aca="false">Sheet1!$M136*0.85</f>
        <v>127500</v>
      </c>
      <c r="P136" s="23" t="n">
        <f aca="false">Sheet1!$O136/Sheet1!$M136</f>
        <v>0.85</v>
      </c>
      <c r="Q136" s="24"/>
    </row>
    <row r="137" s="12" customFormat="true" ht="73.5" hidden="false" customHeight="true" outlineLevel="0" collapsed="false">
      <c r="A137" s="13" t="s">
        <v>538</v>
      </c>
      <c r="B137" s="14" t="s">
        <v>539</v>
      </c>
      <c r="C137" s="15" t="s">
        <v>540</v>
      </c>
      <c r="D137" s="15" t="s">
        <v>399</v>
      </c>
      <c r="E137" s="16" t="n">
        <v>44221</v>
      </c>
      <c r="F137" s="17" t="n">
        <v>3</v>
      </c>
      <c r="G137" s="18" t="n">
        <v>44311</v>
      </c>
      <c r="H137" s="19" t="s">
        <v>21</v>
      </c>
      <c r="I137" s="19" t="s">
        <v>22</v>
      </c>
      <c r="J137" s="15" t="s">
        <v>90</v>
      </c>
      <c r="K137" s="27" t="s">
        <v>24</v>
      </c>
      <c r="L137" s="20" t="n">
        <v>143000</v>
      </c>
      <c r="M137" s="20" t="n">
        <v>143000</v>
      </c>
      <c r="N137" s="21" t="n">
        <f aca="false">L137-M137</f>
        <v>0</v>
      </c>
      <c r="O137" s="22" t="n">
        <f aca="false">Sheet1!$M137*0.85</f>
        <v>121550</v>
      </c>
      <c r="P137" s="23" t="n">
        <f aca="false">Sheet1!$O137/Sheet1!$M137</f>
        <v>0.85</v>
      </c>
      <c r="Q137" s="24"/>
    </row>
    <row r="138" s="12" customFormat="true" ht="73.5" hidden="false" customHeight="true" outlineLevel="0" collapsed="false">
      <c r="A138" s="13" t="s">
        <v>541</v>
      </c>
      <c r="B138" s="14" t="s">
        <v>542</v>
      </c>
      <c r="C138" s="15" t="s">
        <v>543</v>
      </c>
      <c r="D138" s="15" t="s">
        <v>317</v>
      </c>
      <c r="E138" s="16" t="n">
        <v>44221</v>
      </c>
      <c r="F138" s="17" t="n">
        <v>3</v>
      </c>
      <c r="G138" s="18" t="n">
        <v>44311</v>
      </c>
      <c r="H138" s="19" t="s">
        <v>21</v>
      </c>
      <c r="I138" s="19" t="s">
        <v>22</v>
      </c>
      <c r="J138" s="15" t="s">
        <v>509</v>
      </c>
      <c r="K138" s="27" t="s">
        <v>24</v>
      </c>
      <c r="L138" s="20" t="n">
        <v>125000</v>
      </c>
      <c r="M138" s="20" t="n">
        <v>125000</v>
      </c>
      <c r="N138" s="21" t="n">
        <f aca="false">L138-M138</f>
        <v>0</v>
      </c>
      <c r="O138" s="22" t="n">
        <f aca="false">Sheet1!$M138*0.85</f>
        <v>106250</v>
      </c>
      <c r="P138" s="23" t="n">
        <f aca="false">Sheet1!$O138/Sheet1!$M138</f>
        <v>0.85</v>
      </c>
      <c r="Q138" s="24"/>
    </row>
    <row r="139" s="12" customFormat="true" ht="73.5" hidden="false" customHeight="true" outlineLevel="0" collapsed="false">
      <c r="A139" s="25" t="s">
        <v>544</v>
      </c>
      <c r="B139" s="26" t="s">
        <v>545</v>
      </c>
      <c r="C139" s="15" t="s">
        <v>546</v>
      </c>
      <c r="D139" s="15" t="s">
        <v>547</v>
      </c>
      <c r="E139" s="16" t="n">
        <v>44221</v>
      </c>
      <c r="F139" s="17" t="n">
        <v>3</v>
      </c>
      <c r="G139" s="18" t="n">
        <v>44311</v>
      </c>
      <c r="H139" s="19" t="s">
        <v>21</v>
      </c>
      <c r="I139" s="19" t="s">
        <v>22</v>
      </c>
      <c r="J139" s="15" t="s">
        <v>33</v>
      </c>
      <c r="K139" s="27" t="s">
        <v>24</v>
      </c>
      <c r="L139" s="28" t="n">
        <v>150000</v>
      </c>
      <c r="M139" s="28" t="n">
        <v>150000</v>
      </c>
      <c r="N139" s="21" t="n">
        <f aca="false">L139-M139</f>
        <v>0</v>
      </c>
      <c r="O139" s="22" t="n">
        <f aca="false">Sheet1!$M139*0.85</f>
        <v>127500</v>
      </c>
      <c r="P139" s="23" t="n">
        <f aca="false">Sheet1!$O139/Sheet1!$M139</f>
        <v>0.85</v>
      </c>
      <c r="Q139" s="24"/>
    </row>
    <row r="140" s="12" customFormat="true" ht="73.5" hidden="false" customHeight="true" outlineLevel="0" collapsed="false">
      <c r="A140" s="25" t="s">
        <v>548</v>
      </c>
      <c r="B140" s="26" t="s">
        <v>549</v>
      </c>
      <c r="C140" s="15" t="s">
        <v>550</v>
      </c>
      <c r="D140" s="15" t="s">
        <v>551</v>
      </c>
      <c r="E140" s="16" t="n">
        <v>44210</v>
      </c>
      <c r="F140" s="17" t="n">
        <v>3</v>
      </c>
      <c r="G140" s="18" t="n">
        <v>44300</v>
      </c>
      <c r="H140" s="19" t="s">
        <v>21</v>
      </c>
      <c r="I140" s="19" t="s">
        <v>22</v>
      </c>
      <c r="J140" s="15" t="s">
        <v>33</v>
      </c>
      <c r="K140" s="27" t="s">
        <v>24</v>
      </c>
      <c r="L140" s="28" t="n">
        <v>150000</v>
      </c>
      <c r="M140" s="28" t="n">
        <v>150000</v>
      </c>
      <c r="N140" s="21" t="n">
        <f aca="false">L140-M140</f>
        <v>0</v>
      </c>
      <c r="O140" s="22" t="n">
        <f aca="false">Sheet1!$M140*0.85</f>
        <v>127500</v>
      </c>
      <c r="P140" s="23" t="n">
        <f aca="false">Sheet1!$O140/Sheet1!$M140</f>
        <v>0.85</v>
      </c>
      <c r="Q140" s="24"/>
    </row>
    <row r="141" s="12" customFormat="true" ht="73.5" hidden="false" customHeight="true" outlineLevel="0" collapsed="false">
      <c r="A141" s="13" t="s">
        <v>552</v>
      </c>
      <c r="B141" s="14" t="s">
        <v>553</v>
      </c>
      <c r="C141" s="15" t="s">
        <v>554</v>
      </c>
      <c r="D141" s="15" t="s">
        <v>94</v>
      </c>
      <c r="E141" s="16" t="n">
        <v>44221</v>
      </c>
      <c r="F141" s="17" t="n">
        <v>3</v>
      </c>
      <c r="G141" s="18" t="n">
        <v>44311</v>
      </c>
      <c r="H141" s="19" t="s">
        <v>21</v>
      </c>
      <c r="I141" s="19" t="s">
        <v>22</v>
      </c>
      <c r="J141" s="15" t="s">
        <v>555</v>
      </c>
      <c r="K141" s="27" t="s">
        <v>24</v>
      </c>
      <c r="L141" s="20" t="n">
        <v>98000</v>
      </c>
      <c r="M141" s="20" t="n">
        <v>98000</v>
      </c>
      <c r="N141" s="21" t="n">
        <f aca="false">L141-M141</f>
        <v>0</v>
      </c>
      <c r="O141" s="22" t="n">
        <f aca="false">Sheet1!$M141*0.85</f>
        <v>83300</v>
      </c>
      <c r="P141" s="23" t="n">
        <f aca="false">Sheet1!$O141/Sheet1!$M141</f>
        <v>0.85</v>
      </c>
      <c r="Q141" s="24"/>
    </row>
    <row r="142" s="12" customFormat="true" ht="73.5" hidden="false" customHeight="true" outlineLevel="0" collapsed="false">
      <c r="A142" s="25" t="s">
        <v>556</v>
      </c>
      <c r="B142" s="26" t="s">
        <v>557</v>
      </c>
      <c r="C142" s="15" t="s">
        <v>558</v>
      </c>
      <c r="D142" s="15" t="s">
        <v>433</v>
      </c>
      <c r="E142" s="16" t="n">
        <v>44221</v>
      </c>
      <c r="F142" s="17" t="n">
        <v>3</v>
      </c>
      <c r="G142" s="18" t="n">
        <v>44311</v>
      </c>
      <c r="H142" s="19" t="s">
        <v>21</v>
      </c>
      <c r="I142" s="19" t="s">
        <v>22</v>
      </c>
      <c r="J142" s="15" t="s">
        <v>33</v>
      </c>
      <c r="K142" s="27" t="s">
        <v>24</v>
      </c>
      <c r="L142" s="28" t="n">
        <v>80000</v>
      </c>
      <c r="M142" s="28" t="n">
        <v>80000</v>
      </c>
      <c r="N142" s="21" t="n">
        <f aca="false">L142-M142</f>
        <v>0</v>
      </c>
      <c r="O142" s="22" t="n">
        <f aca="false">Sheet1!$M142*0.85</f>
        <v>68000</v>
      </c>
      <c r="P142" s="23" t="n">
        <f aca="false">Sheet1!$O142/Sheet1!$M142</f>
        <v>0.85</v>
      </c>
      <c r="Q142" s="24"/>
    </row>
    <row r="143" s="12" customFormat="true" ht="73.5" hidden="false" customHeight="true" outlineLevel="0" collapsed="false">
      <c r="A143" s="13" t="s">
        <v>559</v>
      </c>
      <c r="B143" s="14" t="s">
        <v>560</v>
      </c>
      <c r="C143" s="15" t="s">
        <v>561</v>
      </c>
      <c r="D143" s="15" t="s">
        <v>562</v>
      </c>
      <c r="E143" s="16" t="n">
        <v>44216</v>
      </c>
      <c r="F143" s="17" t="n">
        <v>3</v>
      </c>
      <c r="G143" s="18" t="n">
        <v>44306</v>
      </c>
      <c r="H143" s="31" t="s">
        <v>21</v>
      </c>
      <c r="I143" s="19" t="s">
        <v>22</v>
      </c>
      <c r="J143" s="15" t="s">
        <v>563</v>
      </c>
      <c r="K143" s="27" t="s">
        <v>24</v>
      </c>
      <c r="L143" s="20" t="n">
        <v>150000</v>
      </c>
      <c r="M143" s="20" t="n">
        <v>150000</v>
      </c>
      <c r="N143" s="21" t="n">
        <f aca="false">L143-M143</f>
        <v>0</v>
      </c>
      <c r="O143" s="22" t="n">
        <f aca="false">Sheet1!$M143*0.85</f>
        <v>127500</v>
      </c>
      <c r="P143" s="23" t="n">
        <f aca="false">Sheet1!$O143/Sheet1!$M143</f>
        <v>0.85</v>
      </c>
      <c r="Q143" s="24"/>
    </row>
    <row r="144" s="12" customFormat="true" ht="73.5" hidden="false" customHeight="true" outlineLevel="0" collapsed="false">
      <c r="A144" s="13" t="s">
        <v>564</v>
      </c>
      <c r="B144" s="14" t="s">
        <v>565</v>
      </c>
      <c r="C144" s="15" t="s">
        <v>566</v>
      </c>
      <c r="D144" s="15" t="s">
        <v>94</v>
      </c>
      <c r="E144" s="16" t="n">
        <v>44216</v>
      </c>
      <c r="F144" s="17" t="n">
        <v>3</v>
      </c>
      <c r="G144" s="18" t="n">
        <v>44306</v>
      </c>
      <c r="H144" s="19" t="s">
        <v>21</v>
      </c>
      <c r="I144" s="19" t="s">
        <v>22</v>
      </c>
      <c r="J144" s="15" t="s">
        <v>567</v>
      </c>
      <c r="K144" s="27" t="s">
        <v>24</v>
      </c>
      <c r="L144" s="20" t="n">
        <v>133603</v>
      </c>
      <c r="M144" s="20" t="n">
        <v>133603</v>
      </c>
      <c r="N144" s="21" t="n">
        <f aca="false">L144-M144</f>
        <v>0</v>
      </c>
      <c r="O144" s="22" t="n">
        <f aca="false">Sheet1!$M144*0.85</f>
        <v>113562.55</v>
      </c>
      <c r="P144" s="23" t="n">
        <f aca="false">Sheet1!$O144/Sheet1!$M144</f>
        <v>0.85</v>
      </c>
      <c r="Q144" s="24"/>
    </row>
    <row r="145" s="12" customFormat="true" ht="73.5" hidden="false" customHeight="true" outlineLevel="0" collapsed="false">
      <c r="A145" s="13" t="s">
        <v>568</v>
      </c>
      <c r="B145" s="14" t="s">
        <v>569</v>
      </c>
      <c r="C145" s="15" t="s">
        <v>570</v>
      </c>
      <c r="D145" s="15" t="s">
        <v>571</v>
      </c>
      <c r="E145" s="16" t="n">
        <v>44216</v>
      </c>
      <c r="F145" s="17" t="n">
        <v>3</v>
      </c>
      <c r="G145" s="18" t="n">
        <v>44306</v>
      </c>
      <c r="H145" s="19" t="s">
        <v>21</v>
      </c>
      <c r="I145" s="19" t="s">
        <v>22</v>
      </c>
      <c r="J145" s="15" t="s">
        <v>274</v>
      </c>
      <c r="K145" s="27" t="s">
        <v>24</v>
      </c>
      <c r="L145" s="20" t="n">
        <v>150000</v>
      </c>
      <c r="M145" s="20" t="n">
        <v>150000</v>
      </c>
      <c r="N145" s="21" t="n">
        <f aca="false">L145-M145</f>
        <v>0</v>
      </c>
      <c r="O145" s="22" t="n">
        <f aca="false">Sheet1!$M145*0.85</f>
        <v>127500</v>
      </c>
      <c r="P145" s="23" t="n">
        <f aca="false">Sheet1!$O145/Sheet1!$M145</f>
        <v>0.85</v>
      </c>
      <c r="Q145" s="24"/>
    </row>
    <row r="146" s="12" customFormat="true" ht="73.5" hidden="false" customHeight="true" outlineLevel="0" collapsed="false">
      <c r="A146" s="13" t="s">
        <v>572</v>
      </c>
      <c r="B146" s="14" t="s">
        <v>573</v>
      </c>
      <c r="C146" s="15" t="s">
        <v>574</v>
      </c>
      <c r="D146" s="15" t="s">
        <v>94</v>
      </c>
      <c r="E146" s="16" t="n">
        <v>44221</v>
      </c>
      <c r="F146" s="17" t="n">
        <v>3</v>
      </c>
      <c r="G146" s="18" t="n">
        <v>44311</v>
      </c>
      <c r="H146" s="19" t="s">
        <v>21</v>
      </c>
      <c r="I146" s="19" t="s">
        <v>22</v>
      </c>
      <c r="J146" s="15" t="s">
        <v>355</v>
      </c>
      <c r="K146" s="27" t="s">
        <v>24</v>
      </c>
      <c r="L146" s="20" t="n">
        <v>150000</v>
      </c>
      <c r="M146" s="20" t="n">
        <v>150000</v>
      </c>
      <c r="N146" s="21" t="n">
        <f aca="false">L146-M146</f>
        <v>0</v>
      </c>
      <c r="O146" s="22" t="n">
        <f aca="false">Sheet1!$M146*0.85</f>
        <v>127500</v>
      </c>
      <c r="P146" s="23" t="n">
        <f aca="false">Sheet1!$O146/Sheet1!$M146</f>
        <v>0.85</v>
      </c>
      <c r="Q146" s="24"/>
    </row>
    <row r="147" s="12" customFormat="true" ht="73.5" hidden="false" customHeight="true" outlineLevel="0" collapsed="false">
      <c r="A147" s="13" t="s">
        <v>575</v>
      </c>
      <c r="B147" s="14" t="s">
        <v>576</v>
      </c>
      <c r="C147" s="15" t="s">
        <v>577</v>
      </c>
      <c r="D147" s="15" t="s">
        <v>578</v>
      </c>
      <c r="E147" s="16" t="n">
        <v>44210</v>
      </c>
      <c r="F147" s="17" t="n">
        <v>3</v>
      </c>
      <c r="G147" s="18" t="n">
        <v>44300</v>
      </c>
      <c r="H147" s="29" t="s">
        <v>21</v>
      </c>
      <c r="I147" s="19" t="s">
        <v>22</v>
      </c>
      <c r="J147" s="15" t="s">
        <v>33</v>
      </c>
      <c r="K147" s="27" t="s">
        <v>24</v>
      </c>
      <c r="L147" s="20" t="n">
        <v>150000</v>
      </c>
      <c r="M147" s="20" t="n">
        <v>150000</v>
      </c>
      <c r="N147" s="21" t="n">
        <f aca="false">L147-M147</f>
        <v>0</v>
      </c>
      <c r="O147" s="22" t="n">
        <f aca="false">Sheet1!$M147*0.85</f>
        <v>127500</v>
      </c>
      <c r="P147" s="23" t="n">
        <f aca="false">Sheet1!$O147/Sheet1!$M147</f>
        <v>0.85</v>
      </c>
      <c r="Q147" s="24"/>
    </row>
    <row r="148" s="12" customFormat="true" ht="73.5" hidden="false" customHeight="true" outlineLevel="0" collapsed="false">
      <c r="A148" s="13" t="s">
        <v>579</v>
      </c>
      <c r="B148" s="14" t="s">
        <v>580</v>
      </c>
      <c r="C148" s="15" t="s">
        <v>581</v>
      </c>
      <c r="D148" s="15" t="s">
        <v>216</v>
      </c>
      <c r="E148" s="16" t="n">
        <v>44216</v>
      </c>
      <c r="F148" s="17" t="n">
        <v>3</v>
      </c>
      <c r="G148" s="18" t="n">
        <v>44306</v>
      </c>
      <c r="H148" s="29" t="s">
        <v>21</v>
      </c>
      <c r="I148" s="19" t="s">
        <v>22</v>
      </c>
      <c r="J148" s="15" t="s">
        <v>582</v>
      </c>
      <c r="K148" s="27" t="s">
        <v>24</v>
      </c>
      <c r="L148" s="20" t="n">
        <v>150000</v>
      </c>
      <c r="M148" s="20" t="n">
        <v>150000</v>
      </c>
      <c r="N148" s="21" t="n">
        <f aca="false">L148-M148</f>
        <v>0</v>
      </c>
      <c r="O148" s="22" t="n">
        <f aca="false">Sheet1!$M148*0.85</f>
        <v>127500</v>
      </c>
      <c r="P148" s="23" t="n">
        <f aca="false">Sheet1!$O148/Sheet1!$M148</f>
        <v>0.85</v>
      </c>
      <c r="Q148" s="24"/>
    </row>
    <row r="149" s="12" customFormat="true" ht="73.5" hidden="false" customHeight="true" outlineLevel="0" collapsed="false">
      <c r="A149" s="13" t="s">
        <v>583</v>
      </c>
      <c r="B149" s="14" t="s">
        <v>584</v>
      </c>
      <c r="C149" s="15" t="s">
        <v>585</v>
      </c>
      <c r="D149" s="15" t="s">
        <v>119</v>
      </c>
      <c r="E149" s="16" t="n">
        <v>44210</v>
      </c>
      <c r="F149" s="17" t="n">
        <v>3</v>
      </c>
      <c r="G149" s="18" t="n">
        <v>44300</v>
      </c>
      <c r="H149" s="29" t="s">
        <v>21</v>
      </c>
      <c r="I149" s="19" t="s">
        <v>22</v>
      </c>
      <c r="J149" s="15" t="s">
        <v>586</v>
      </c>
      <c r="K149" s="27" t="s">
        <v>24</v>
      </c>
      <c r="L149" s="20" t="n">
        <v>150000</v>
      </c>
      <c r="M149" s="20" t="n">
        <v>150000</v>
      </c>
      <c r="N149" s="21" t="n">
        <f aca="false">L149-M149</f>
        <v>0</v>
      </c>
      <c r="O149" s="22" t="n">
        <f aca="false">Sheet1!$M149*0.85</f>
        <v>127500</v>
      </c>
      <c r="P149" s="23" t="n">
        <f aca="false">Sheet1!$O149/Sheet1!$M149</f>
        <v>0.85</v>
      </c>
      <c r="Q149" s="24"/>
    </row>
    <row r="150" s="12" customFormat="true" ht="73.5" hidden="false" customHeight="true" outlineLevel="0" collapsed="false">
      <c r="A150" s="13" t="s">
        <v>587</v>
      </c>
      <c r="B150" s="14" t="s">
        <v>588</v>
      </c>
      <c r="C150" s="15" t="s">
        <v>589</v>
      </c>
      <c r="D150" s="15" t="s">
        <v>28</v>
      </c>
      <c r="E150" s="16" t="n">
        <v>44221</v>
      </c>
      <c r="F150" s="17" t="n">
        <v>3</v>
      </c>
      <c r="G150" s="18" t="n">
        <v>44311</v>
      </c>
      <c r="H150" s="19" t="s">
        <v>21</v>
      </c>
      <c r="I150" s="19" t="s">
        <v>22</v>
      </c>
      <c r="J150" s="15" t="s">
        <v>590</v>
      </c>
      <c r="K150" s="27" t="s">
        <v>24</v>
      </c>
      <c r="L150" s="20" t="n">
        <v>150000</v>
      </c>
      <c r="M150" s="20" t="n">
        <v>150000</v>
      </c>
      <c r="N150" s="21" t="n">
        <f aca="false">L150-M150</f>
        <v>0</v>
      </c>
      <c r="O150" s="22" t="n">
        <f aca="false">Sheet1!$M150*0.85</f>
        <v>127500</v>
      </c>
      <c r="P150" s="23" t="n">
        <f aca="false">Sheet1!$O150/Sheet1!$M150</f>
        <v>0.85</v>
      </c>
      <c r="Q150" s="24"/>
    </row>
    <row r="151" s="12" customFormat="true" ht="73.5" hidden="false" customHeight="true" outlineLevel="0" collapsed="false">
      <c r="A151" s="13" t="s">
        <v>591</v>
      </c>
      <c r="B151" s="14" t="s">
        <v>592</v>
      </c>
      <c r="C151" s="15" t="s">
        <v>593</v>
      </c>
      <c r="D151" s="15" t="s">
        <v>135</v>
      </c>
      <c r="E151" s="16" t="n">
        <v>44221</v>
      </c>
      <c r="F151" s="17" t="n">
        <v>3</v>
      </c>
      <c r="G151" s="18" t="n">
        <v>44311</v>
      </c>
      <c r="H151" s="19" t="s">
        <v>21</v>
      </c>
      <c r="I151" s="19" t="s">
        <v>22</v>
      </c>
      <c r="J151" s="15" t="s">
        <v>594</v>
      </c>
      <c r="K151" s="27" t="s">
        <v>24</v>
      </c>
      <c r="L151" s="20" t="n">
        <v>150000</v>
      </c>
      <c r="M151" s="20" t="n">
        <v>150000</v>
      </c>
      <c r="N151" s="21" t="n">
        <f aca="false">L151-M151</f>
        <v>0</v>
      </c>
      <c r="O151" s="22" t="n">
        <f aca="false">Sheet1!$M151*0.85</f>
        <v>127500</v>
      </c>
      <c r="P151" s="23" t="n">
        <f aca="false">Sheet1!$O151/Sheet1!$M151</f>
        <v>0.85</v>
      </c>
      <c r="Q151" s="24"/>
    </row>
    <row r="152" s="12" customFormat="true" ht="73.5" hidden="false" customHeight="true" outlineLevel="0" collapsed="false">
      <c r="A152" s="13" t="s">
        <v>595</v>
      </c>
      <c r="B152" s="14" t="s">
        <v>596</v>
      </c>
      <c r="C152" s="15" t="s">
        <v>597</v>
      </c>
      <c r="D152" s="15" t="s">
        <v>46</v>
      </c>
      <c r="E152" s="16" t="n">
        <v>44216</v>
      </c>
      <c r="F152" s="17" t="n">
        <v>3</v>
      </c>
      <c r="G152" s="18" t="n">
        <v>44306</v>
      </c>
      <c r="H152" s="19" t="s">
        <v>21</v>
      </c>
      <c r="I152" s="19" t="s">
        <v>22</v>
      </c>
      <c r="J152" s="15" t="s">
        <v>63</v>
      </c>
      <c r="K152" s="27" t="s">
        <v>24</v>
      </c>
      <c r="L152" s="20" t="n">
        <v>150000</v>
      </c>
      <c r="M152" s="20" t="n">
        <v>150000</v>
      </c>
      <c r="N152" s="21" t="n">
        <f aca="false">L152-M152</f>
        <v>0</v>
      </c>
      <c r="O152" s="22" t="n">
        <f aca="false">Sheet1!$M152*0.85</f>
        <v>127500</v>
      </c>
      <c r="P152" s="23" t="n">
        <f aca="false">Sheet1!$O152/Sheet1!$M152</f>
        <v>0.85</v>
      </c>
      <c r="Q152" s="24"/>
    </row>
    <row r="153" s="12" customFormat="true" ht="73.5" hidden="false" customHeight="true" outlineLevel="0" collapsed="false">
      <c r="A153" s="13" t="s">
        <v>598</v>
      </c>
      <c r="B153" s="14" t="s">
        <v>599</v>
      </c>
      <c r="C153" s="15" t="s">
        <v>600</v>
      </c>
      <c r="D153" s="15" t="s">
        <v>135</v>
      </c>
      <c r="E153" s="16" t="n">
        <v>44216</v>
      </c>
      <c r="F153" s="17" t="n">
        <v>3</v>
      </c>
      <c r="G153" s="18" t="n">
        <v>44306</v>
      </c>
      <c r="H153" s="19" t="s">
        <v>21</v>
      </c>
      <c r="I153" s="19" t="s">
        <v>22</v>
      </c>
      <c r="J153" s="15" t="s">
        <v>72</v>
      </c>
      <c r="K153" s="27" t="s">
        <v>24</v>
      </c>
      <c r="L153" s="20" t="n">
        <v>150000</v>
      </c>
      <c r="M153" s="20" t="n">
        <v>150000</v>
      </c>
      <c r="N153" s="21" t="n">
        <f aca="false">L153-M153</f>
        <v>0</v>
      </c>
      <c r="O153" s="22" t="n">
        <f aca="false">Sheet1!$M153*0.85</f>
        <v>127500</v>
      </c>
      <c r="P153" s="23" t="n">
        <f aca="false">Sheet1!$O153/Sheet1!$M153</f>
        <v>0.85</v>
      </c>
      <c r="Q153" s="24"/>
    </row>
    <row r="154" s="12" customFormat="true" ht="73.5" hidden="false" customHeight="true" outlineLevel="0" collapsed="false">
      <c r="A154" s="13" t="s">
        <v>601</v>
      </c>
      <c r="B154" s="14" t="s">
        <v>602</v>
      </c>
      <c r="C154" s="15" t="s">
        <v>603</v>
      </c>
      <c r="D154" s="15" t="s">
        <v>269</v>
      </c>
      <c r="E154" s="16" t="n">
        <v>44221</v>
      </c>
      <c r="F154" s="17" t="n">
        <v>3</v>
      </c>
      <c r="G154" s="18" t="n">
        <v>44311</v>
      </c>
      <c r="H154" s="19" t="s">
        <v>21</v>
      </c>
      <c r="I154" s="19" t="s">
        <v>22</v>
      </c>
      <c r="J154" s="15" t="s">
        <v>85</v>
      </c>
      <c r="K154" s="27" t="s">
        <v>24</v>
      </c>
      <c r="L154" s="20" t="n">
        <v>150000</v>
      </c>
      <c r="M154" s="20" t="n">
        <v>150000</v>
      </c>
      <c r="N154" s="21" t="n">
        <f aca="false">L154-M154</f>
        <v>0</v>
      </c>
      <c r="O154" s="22" t="n">
        <f aca="false">Sheet1!$M154*0.85</f>
        <v>127500</v>
      </c>
      <c r="P154" s="23" t="n">
        <f aca="false">Sheet1!$O154/Sheet1!$M154</f>
        <v>0.85</v>
      </c>
      <c r="Q154" s="24"/>
    </row>
    <row r="155" s="12" customFormat="true" ht="73.5" hidden="false" customHeight="true" outlineLevel="0" collapsed="false">
      <c r="A155" s="13" t="s">
        <v>604</v>
      </c>
      <c r="B155" s="14" t="s">
        <v>605</v>
      </c>
      <c r="C155" s="15" t="s">
        <v>606</v>
      </c>
      <c r="D155" s="15" t="s">
        <v>607</v>
      </c>
      <c r="E155" s="16" t="n">
        <v>44210</v>
      </c>
      <c r="F155" s="17" t="n">
        <v>3</v>
      </c>
      <c r="G155" s="18" t="n">
        <v>44300</v>
      </c>
      <c r="H155" s="19" t="s">
        <v>21</v>
      </c>
      <c r="I155" s="19" t="s">
        <v>22</v>
      </c>
      <c r="J155" s="15" t="s">
        <v>608</v>
      </c>
      <c r="K155" s="27" t="s">
        <v>24</v>
      </c>
      <c r="L155" s="20" t="n">
        <v>150000</v>
      </c>
      <c r="M155" s="20" t="n">
        <v>150000</v>
      </c>
      <c r="N155" s="21" t="n">
        <f aca="false">L155-M155</f>
        <v>0</v>
      </c>
      <c r="O155" s="22" t="n">
        <f aca="false">Sheet1!$M155*0.85</f>
        <v>127500</v>
      </c>
      <c r="P155" s="23" t="n">
        <f aca="false">Sheet1!$O155/Sheet1!$M155</f>
        <v>0.85</v>
      </c>
      <c r="Q155" s="24"/>
    </row>
    <row r="156" s="12" customFormat="true" ht="73.5" hidden="false" customHeight="true" outlineLevel="0" collapsed="false">
      <c r="A156" s="25" t="s">
        <v>609</v>
      </c>
      <c r="B156" s="26" t="s">
        <v>610</v>
      </c>
      <c r="C156" s="15" t="s">
        <v>611</v>
      </c>
      <c r="D156" s="15" t="s">
        <v>189</v>
      </c>
      <c r="E156" s="16" t="n">
        <v>44216</v>
      </c>
      <c r="F156" s="17" t="n">
        <v>3</v>
      </c>
      <c r="G156" s="18" t="n">
        <v>44306</v>
      </c>
      <c r="H156" s="19" t="s">
        <v>21</v>
      </c>
      <c r="I156" s="19" t="s">
        <v>22</v>
      </c>
      <c r="J156" s="15" t="s">
        <v>612</v>
      </c>
      <c r="K156" s="27" t="s">
        <v>24</v>
      </c>
      <c r="L156" s="28" t="n">
        <v>150000</v>
      </c>
      <c r="M156" s="28" t="n">
        <v>150000</v>
      </c>
      <c r="N156" s="21" t="n">
        <f aca="false">L156-M156</f>
        <v>0</v>
      </c>
      <c r="O156" s="22" t="n">
        <f aca="false">Sheet1!$M156*0.85</f>
        <v>127500</v>
      </c>
      <c r="P156" s="23" t="n">
        <f aca="false">Sheet1!$O156/Sheet1!$M156</f>
        <v>0.85</v>
      </c>
      <c r="Q156" s="24"/>
    </row>
    <row r="157" s="12" customFormat="true" ht="73.5" hidden="false" customHeight="true" outlineLevel="0" collapsed="false">
      <c r="A157" s="25" t="s">
        <v>613</v>
      </c>
      <c r="B157" s="26" t="s">
        <v>614</v>
      </c>
      <c r="C157" s="15" t="s">
        <v>615</v>
      </c>
      <c r="D157" s="15" t="s">
        <v>616</v>
      </c>
      <c r="E157" s="16" t="n">
        <v>44221</v>
      </c>
      <c r="F157" s="17" t="n">
        <v>3</v>
      </c>
      <c r="G157" s="18" t="n">
        <v>44311</v>
      </c>
      <c r="H157" s="19" t="s">
        <v>21</v>
      </c>
      <c r="I157" s="19" t="s">
        <v>22</v>
      </c>
      <c r="J157" s="15" t="s">
        <v>460</v>
      </c>
      <c r="K157" s="27" t="s">
        <v>24</v>
      </c>
      <c r="L157" s="28" t="n">
        <v>136442.25</v>
      </c>
      <c r="M157" s="28" t="n">
        <v>136442.25</v>
      </c>
      <c r="N157" s="21" t="n">
        <f aca="false">L157-M157</f>
        <v>0</v>
      </c>
      <c r="O157" s="22" t="n">
        <f aca="false">Sheet1!$M157*0.85</f>
        <v>115975.9125</v>
      </c>
      <c r="P157" s="23" t="n">
        <f aca="false">Sheet1!$O157/Sheet1!$M157</f>
        <v>0.85</v>
      </c>
      <c r="Q157" s="24"/>
    </row>
    <row r="158" s="12" customFormat="true" ht="73.5" hidden="false" customHeight="true" outlineLevel="0" collapsed="false">
      <c r="A158" s="25" t="s">
        <v>617</v>
      </c>
      <c r="B158" s="26" t="s">
        <v>618</v>
      </c>
      <c r="C158" s="15" t="s">
        <v>619</v>
      </c>
      <c r="D158" s="15" t="s">
        <v>620</v>
      </c>
      <c r="E158" s="16" t="n">
        <v>44210</v>
      </c>
      <c r="F158" s="17" t="n">
        <v>3</v>
      </c>
      <c r="G158" s="18" t="n">
        <v>44300</v>
      </c>
      <c r="H158" s="31" t="s">
        <v>21</v>
      </c>
      <c r="I158" s="19" t="s">
        <v>22</v>
      </c>
      <c r="J158" s="15" t="s">
        <v>33</v>
      </c>
      <c r="K158" s="27" t="s">
        <v>24</v>
      </c>
      <c r="L158" s="28" t="n">
        <v>55700</v>
      </c>
      <c r="M158" s="28" t="n">
        <v>55700</v>
      </c>
      <c r="N158" s="21" t="n">
        <f aca="false">L158-M158</f>
        <v>0</v>
      </c>
      <c r="O158" s="22" t="n">
        <f aca="false">Sheet1!$M158*0.85</f>
        <v>47345</v>
      </c>
      <c r="P158" s="23" t="n">
        <f aca="false">Sheet1!$O158/Sheet1!$M158</f>
        <v>0.85</v>
      </c>
      <c r="Q158" s="24"/>
    </row>
    <row r="159" s="12" customFormat="true" ht="73.5" hidden="false" customHeight="true" outlineLevel="0" collapsed="false">
      <c r="A159" s="13" t="s">
        <v>621</v>
      </c>
      <c r="B159" s="14" t="s">
        <v>622</v>
      </c>
      <c r="C159" s="15" t="s">
        <v>623</v>
      </c>
      <c r="D159" s="15" t="s">
        <v>624</v>
      </c>
      <c r="E159" s="16" t="n">
        <v>44216</v>
      </c>
      <c r="F159" s="17" t="n">
        <v>3</v>
      </c>
      <c r="G159" s="18" t="n">
        <v>44306</v>
      </c>
      <c r="H159" s="19" t="s">
        <v>21</v>
      </c>
      <c r="I159" s="19" t="s">
        <v>22</v>
      </c>
      <c r="J159" s="15" t="s">
        <v>42</v>
      </c>
      <c r="K159" s="27" t="s">
        <v>24</v>
      </c>
      <c r="L159" s="20" t="n">
        <v>150000</v>
      </c>
      <c r="M159" s="20" t="n">
        <v>150000</v>
      </c>
      <c r="N159" s="21" t="n">
        <f aca="false">L159-M159</f>
        <v>0</v>
      </c>
      <c r="O159" s="22" t="n">
        <f aca="false">Sheet1!$M159*0.85</f>
        <v>127500</v>
      </c>
      <c r="P159" s="23" t="n">
        <f aca="false">Sheet1!$O159/Sheet1!$M159</f>
        <v>0.85</v>
      </c>
      <c r="Q159" s="24"/>
    </row>
    <row r="160" s="12" customFormat="true" ht="73.5" hidden="false" customHeight="true" outlineLevel="0" collapsed="false">
      <c r="A160" s="13" t="s">
        <v>625</v>
      </c>
      <c r="B160" s="14" t="s">
        <v>626</v>
      </c>
      <c r="C160" s="15" t="s">
        <v>627</v>
      </c>
      <c r="D160" s="15" t="s">
        <v>399</v>
      </c>
      <c r="E160" s="16" t="n">
        <v>44221</v>
      </c>
      <c r="F160" s="17" t="n">
        <v>3</v>
      </c>
      <c r="G160" s="18" t="n">
        <v>44311</v>
      </c>
      <c r="H160" s="19" t="s">
        <v>21</v>
      </c>
      <c r="I160" s="19" t="s">
        <v>22</v>
      </c>
      <c r="J160" s="15" t="s">
        <v>72</v>
      </c>
      <c r="K160" s="27" t="s">
        <v>24</v>
      </c>
      <c r="L160" s="20" t="n">
        <v>150000</v>
      </c>
      <c r="M160" s="20" t="n">
        <v>150000</v>
      </c>
      <c r="N160" s="21" t="n">
        <f aca="false">L160-M160</f>
        <v>0</v>
      </c>
      <c r="O160" s="22" t="n">
        <f aca="false">Sheet1!$M160*0.85</f>
        <v>127500</v>
      </c>
      <c r="P160" s="23" t="n">
        <f aca="false">Sheet1!$O160/Sheet1!$M160</f>
        <v>0.85</v>
      </c>
      <c r="Q160" s="24"/>
    </row>
    <row r="161" s="12" customFormat="true" ht="73.5" hidden="false" customHeight="true" outlineLevel="0" collapsed="false">
      <c r="A161" s="13" t="s">
        <v>628</v>
      </c>
      <c r="B161" s="14" t="s">
        <v>629</v>
      </c>
      <c r="C161" s="15" t="s">
        <v>630</v>
      </c>
      <c r="D161" s="15" t="s">
        <v>631</v>
      </c>
      <c r="E161" s="16" t="n">
        <v>44210</v>
      </c>
      <c r="F161" s="17" t="n">
        <v>3</v>
      </c>
      <c r="G161" s="18" t="n">
        <v>44300</v>
      </c>
      <c r="H161" s="19" t="s">
        <v>21</v>
      </c>
      <c r="I161" s="19" t="s">
        <v>22</v>
      </c>
      <c r="J161" s="15" t="s">
        <v>447</v>
      </c>
      <c r="K161" s="27" t="s">
        <v>24</v>
      </c>
      <c r="L161" s="20" t="n">
        <v>150000</v>
      </c>
      <c r="M161" s="20" t="n">
        <v>150000</v>
      </c>
      <c r="N161" s="21" t="n">
        <f aca="false">L161-M161</f>
        <v>0</v>
      </c>
      <c r="O161" s="22" t="n">
        <f aca="false">Sheet1!$M161*0.85</f>
        <v>127500</v>
      </c>
      <c r="P161" s="23" t="n">
        <f aca="false">Sheet1!$O161/Sheet1!$M161</f>
        <v>0.85</v>
      </c>
      <c r="Q161" s="24"/>
    </row>
    <row r="162" s="12" customFormat="true" ht="73.5" hidden="false" customHeight="true" outlineLevel="0" collapsed="false">
      <c r="A162" s="13" t="s">
        <v>632</v>
      </c>
      <c r="B162" s="14" t="s">
        <v>633</v>
      </c>
      <c r="C162" s="15" t="s">
        <v>634</v>
      </c>
      <c r="D162" s="15" t="s">
        <v>182</v>
      </c>
      <c r="E162" s="16" t="n">
        <v>44216</v>
      </c>
      <c r="F162" s="17" t="n">
        <v>3</v>
      </c>
      <c r="G162" s="18" t="n">
        <v>44306</v>
      </c>
      <c r="H162" s="19" t="s">
        <v>21</v>
      </c>
      <c r="I162" s="19" t="s">
        <v>22</v>
      </c>
      <c r="J162" s="15" t="s">
        <v>217</v>
      </c>
      <c r="K162" s="27" t="s">
        <v>24</v>
      </c>
      <c r="L162" s="20" t="n">
        <v>71480</v>
      </c>
      <c r="M162" s="20" t="n">
        <v>71480</v>
      </c>
      <c r="N162" s="21" t="n">
        <f aca="false">L162-M162</f>
        <v>0</v>
      </c>
      <c r="O162" s="22" t="n">
        <f aca="false">Sheet1!$M162*0.85</f>
        <v>60758</v>
      </c>
      <c r="P162" s="23" t="n">
        <f aca="false">Sheet1!$O162/Sheet1!$M162</f>
        <v>0.85</v>
      </c>
      <c r="Q162" s="24"/>
    </row>
    <row r="163" s="12" customFormat="true" ht="73.5" hidden="false" customHeight="true" outlineLevel="0" collapsed="false">
      <c r="A163" s="13" t="s">
        <v>635</v>
      </c>
      <c r="B163" s="14" t="s">
        <v>636</v>
      </c>
      <c r="C163" s="15" t="s">
        <v>637</v>
      </c>
      <c r="D163" s="15" t="s">
        <v>477</v>
      </c>
      <c r="E163" s="16" t="n">
        <v>44221</v>
      </c>
      <c r="F163" s="17" t="n">
        <v>3</v>
      </c>
      <c r="G163" s="18" t="n">
        <v>44311</v>
      </c>
      <c r="H163" s="19" t="s">
        <v>21</v>
      </c>
      <c r="I163" s="19" t="s">
        <v>22</v>
      </c>
      <c r="J163" s="15" t="s">
        <v>42</v>
      </c>
      <c r="K163" s="27" t="s">
        <v>24</v>
      </c>
      <c r="L163" s="20" t="n">
        <v>150000</v>
      </c>
      <c r="M163" s="20" t="n">
        <v>150000</v>
      </c>
      <c r="N163" s="21" t="n">
        <f aca="false">L163-M163</f>
        <v>0</v>
      </c>
      <c r="O163" s="22" t="n">
        <f aca="false">Sheet1!$M163*0.85</f>
        <v>127500</v>
      </c>
      <c r="P163" s="23" t="n">
        <f aca="false">Sheet1!$O163/Sheet1!$M163</f>
        <v>0.85</v>
      </c>
      <c r="Q163" s="24"/>
    </row>
    <row r="164" s="12" customFormat="true" ht="73.5" hidden="false" customHeight="true" outlineLevel="0" collapsed="false">
      <c r="A164" s="13" t="s">
        <v>638</v>
      </c>
      <c r="B164" s="14" t="s">
        <v>639</v>
      </c>
      <c r="C164" s="15" t="s">
        <v>640</v>
      </c>
      <c r="D164" s="15" t="s">
        <v>94</v>
      </c>
      <c r="E164" s="16" t="n">
        <v>44221</v>
      </c>
      <c r="F164" s="17" t="n">
        <v>3</v>
      </c>
      <c r="G164" s="18" t="n">
        <v>44311</v>
      </c>
      <c r="H164" s="19" t="s">
        <v>21</v>
      </c>
      <c r="I164" s="19" t="s">
        <v>22</v>
      </c>
      <c r="J164" s="15" t="s">
        <v>90</v>
      </c>
      <c r="K164" s="27" t="s">
        <v>24</v>
      </c>
      <c r="L164" s="20" t="n">
        <v>51000</v>
      </c>
      <c r="M164" s="20" t="n">
        <v>51000</v>
      </c>
      <c r="N164" s="21" t="n">
        <f aca="false">L164-M164</f>
        <v>0</v>
      </c>
      <c r="O164" s="22" t="n">
        <f aca="false">Sheet1!$M164*0.85</f>
        <v>43350</v>
      </c>
      <c r="P164" s="23" t="n">
        <f aca="false">Sheet1!$O164/Sheet1!$M164</f>
        <v>0.85</v>
      </c>
      <c r="Q164" s="24"/>
    </row>
    <row r="165" s="12" customFormat="true" ht="73.5" hidden="false" customHeight="true" outlineLevel="0" collapsed="false">
      <c r="A165" s="13" t="s">
        <v>641</v>
      </c>
      <c r="B165" s="14" t="s">
        <v>642</v>
      </c>
      <c r="C165" s="15" t="s">
        <v>643</v>
      </c>
      <c r="D165" s="15" t="s">
        <v>644</v>
      </c>
      <c r="E165" s="16" t="n">
        <v>44210</v>
      </c>
      <c r="F165" s="17" t="n">
        <v>3</v>
      </c>
      <c r="G165" s="18" t="n">
        <v>44300</v>
      </c>
      <c r="H165" s="19" t="s">
        <v>21</v>
      </c>
      <c r="I165" s="19" t="s">
        <v>22</v>
      </c>
      <c r="J165" s="15" t="s">
        <v>253</v>
      </c>
      <c r="K165" s="27" t="s">
        <v>24</v>
      </c>
      <c r="L165" s="20" t="n">
        <v>150000</v>
      </c>
      <c r="M165" s="20" t="n">
        <v>150000</v>
      </c>
      <c r="N165" s="21" t="n">
        <f aca="false">L165-M165</f>
        <v>0</v>
      </c>
      <c r="O165" s="22" t="n">
        <f aca="false">Sheet1!$M165*0.85</f>
        <v>127500</v>
      </c>
      <c r="P165" s="23" t="n">
        <f aca="false">Sheet1!$O165/Sheet1!$M165</f>
        <v>0.85</v>
      </c>
      <c r="Q165" s="24"/>
    </row>
    <row r="166" s="12" customFormat="true" ht="73.5" hidden="false" customHeight="true" outlineLevel="0" collapsed="false">
      <c r="A166" s="13" t="s">
        <v>645</v>
      </c>
      <c r="B166" s="14" t="s">
        <v>646</v>
      </c>
      <c r="C166" s="15" t="s">
        <v>647</v>
      </c>
      <c r="D166" s="15" t="s">
        <v>347</v>
      </c>
      <c r="E166" s="16" t="n">
        <v>44210</v>
      </c>
      <c r="F166" s="17" t="n">
        <v>3</v>
      </c>
      <c r="G166" s="18" t="n">
        <v>44300</v>
      </c>
      <c r="H166" s="19" t="s">
        <v>21</v>
      </c>
      <c r="I166" s="19" t="s">
        <v>22</v>
      </c>
      <c r="J166" s="15" t="s">
        <v>72</v>
      </c>
      <c r="K166" s="27" t="s">
        <v>24</v>
      </c>
      <c r="L166" s="20" t="n">
        <v>150000</v>
      </c>
      <c r="M166" s="20" t="n">
        <v>150000</v>
      </c>
      <c r="N166" s="21" t="n">
        <f aca="false">L166-M166</f>
        <v>0</v>
      </c>
      <c r="O166" s="22" t="n">
        <f aca="false">Sheet1!$M166*0.85</f>
        <v>127500</v>
      </c>
      <c r="P166" s="23" t="n">
        <f aca="false">Sheet1!$O166/Sheet1!$M166</f>
        <v>0.85</v>
      </c>
      <c r="Q166" s="24"/>
    </row>
    <row r="167" s="12" customFormat="true" ht="73.5" hidden="false" customHeight="true" outlineLevel="0" collapsed="false">
      <c r="A167" s="13" t="s">
        <v>648</v>
      </c>
      <c r="B167" s="14" t="s">
        <v>649</v>
      </c>
      <c r="C167" s="15" t="s">
        <v>650</v>
      </c>
      <c r="D167" s="15" t="s">
        <v>89</v>
      </c>
      <c r="E167" s="16" t="n">
        <v>44221</v>
      </c>
      <c r="F167" s="17" t="n">
        <v>3</v>
      </c>
      <c r="G167" s="18" t="n">
        <v>44311</v>
      </c>
      <c r="H167" s="19" t="s">
        <v>21</v>
      </c>
      <c r="I167" s="19" t="s">
        <v>22</v>
      </c>
      <c r="J167" s="15" t="s">
        <v>23</v>
      </c>
      <c r="K167" s="27" t="s">
        <v>24</v>
      </c>
      <c r="L167" s="20" t="n">
        <v>150000</v>
      </c>
      <c r="M167" s="20" t="n">
        <v>150000</v>
      </c>
      <c r="N167" s="21" t="n">
        <f aca="false">L167-M167</f>
        <v>0</v>
      </c>
      <c r="O167" s="22" t="n">
        <f aca="false">Sheet1!$M167*0.85</f>
        <v>127500</v>
      </c>
      <c r="P167" s="23" t="n">
        <f aca="false">Sheet1!$O167/Sheet1!$M167</f>
        <v>0.85</v>
      </c>
      <c r="Q167" s="24"/>
    </row>
    <row r="168" s="12" customFormat="true" ht="73.5" hidden="false" customHeight="true" outlineLevel="0" collapsed="false">
      <c r="A168" s="13" t="s">
        <v>651</v>
      </c>
      <c r="B168" s="14" t="s">
        <v>652</v>
      </c>
      <c r="C168" s="15" t="s">
        <v>653</v>
      </c>
      <c r="D168" s="15" t="s">
        <v>119</v>
      </c>
      <c r="E168" s="16" t="n">
        <v>44210</v>
      </c>
      <c r="F168" s="17" t="n">
        <v>3</v>
      </c>
      <c r="G168" s="18" t="n">
        <v>44300</v>
      </c>
      <c r="H168" s="19" t="s">
        <v>21</v>
      </c>
      <c r="I168" s="19" t="s">
        <v>22</v>
      </c>
      <c r="J168" s="15" t="s">
        <v>33</v>
      </c>
      <c r="K168" s="27" t="s">
        <v>24</v>
      </c>
      <c r="L168" s="20" t="n">
        <v>107500</v>
      </c>
      <c r="M168" s="20" t="n">
        <v>107500</v>
      </c>
      <c r="N168" s="21" t="n">
        <f aca="false">L168-M168</f>
        <v>0</v>
      </c>
      <c r="O168" s="22" t="n">
        <f aca="false">Sheet1!$M168*0.85</f>
        <v>91375</v>
      </c>
      <c r="P168" s="23" t="n">
        <f aca="false">Sheet1!$O168/Sheet1!$M168</f>
        <v>0.85</v>
      </c>
      <c r="Q168" s="24"/>
    </row>
    <row r="169" s="12" customFormat="true" ht="73.5" hidden="false" customHeight="true" outlineLevel="0" collapsed="false">
      <c r="A169" s="13" t="s">
        <v>654</v>
      </c>
      <c r="B169" s="14" t="s">
        <v>655</v>
      </c>
      <c r="C169" s="15" t="s">
        <v>656</v>
      </c>
      <c r="D169" s="15" t="s">
        <v>657</v>
      </c>
      <c r="E169" s="16" t="n">
        <v>44216</v>
      </c>
      <c r="F169" s="17" t="n">
        <v>3</v>
      </c>
      <c r="G169" s="18" t="n">
        <v>44306</v>
      </c>
      <c r="H169" s="29" t="s">
        <v>21</v>
      </c>
      <c r="I169" s="19" t="s">
        <v>22</v>
      </c>
      <c r="J169" s="15" t="s">
        <v>658</v>
      </c>
      <c r="K169" s="27" t="s">
        <v>24</v>
      </c>
      <c r="L169" s="20" t="n">
        <v>150000</v>
      </c>
      <c r="M169" s="20" t="n">
        <v>150000</v>
      </c>
      <c r="N169" s="21" t="n">
        <f aca="false">L169-M169</f>
        <v>0</v>
      </c>
      <c r="O169" s="22" t="n">
        <f aca="false">Sheet1!$M169*0.85</f>
        <v>127500</v>
      </c>
      <c r="P169" s="23" t="n">
        <f aca="false">Sheet1!$O169/Sheet1!$M169</f>
        <v>0.85</v>
      </c>
      <c r="Q169" s="24"/>
    </row>
    <row r="170" s="12" customFormat="true" ht="73.5" hidden="false" customHeight="true" outlineLevel="0" collapsed="false">
      <c r="A170" s="13" t="s">
        <v>659</v>
      </c>
      <c r="B170" s="14" t="s">
        <v>660</v>
      </c>
      <c r="C170" s="15" t="s">
        <v>661</v>
      </c>
      <c r="D170" s="15" t="s">
        <v>662</v>
      </c>
      <c r="E170" s="16" t="n">
        <v>44221</v>
      </c>
      <c r="F170" s="17" t="n">
        <v>3</v>
      </c>
      <c r="G170" s="18" t="n">
        <v>44311</v>
      </c>
      <c r="H170" s="19" t="s">
        <v>21</v>
      </c>
      <c r="I170" s="19" t="s">
        <v>22</v>
      </c>
      <c r="J170" s="15" t="s">
        <v>663</v>
      </c>
      <c r="K170" s="27" t="s">
        <v>24</v>
      </c>
      <c r="L170" s="20" t="n">
        <v>74000</v>
      </c>
      <c r="M170" s="20" t="n">
        <v>74000</v>
      </c>
      <c r="N170" s="21" t="n">
        <f aca="false">L170-M170</f>
        <v>0</v>
      </c>
      <c r="O170" s="22" t="n">
        <f aca="false">Sheet1!$M170*0.85</f>
        <v>62900</v>
      </c>
      <c r="P170" s="23" t="n">
        <f aca="false">Sheet1!$O170/Sheet1!$M170</f>
        <v>0.85</v>
      </c>
      <c r="Q170" s="24"/>
    </row>
    <row r="171" s="12" customFormat="true" ht="73.5" hidden="false" customHeight="true" outlineLevel="0" collapsed="false">
      <c r="A171" s="13" t="s">
        <v>664</v>
      </c>
      <c r="B171" s="14" t="s">
        <v>665</v>
      </c>
      <c r="C171" s="15" t="s">
        <v>666</v>
      </c>
      <c r="D171" s="15" t="s">
        <v>94</v>
      </c>
      <c r="E171" s="16" t="n">
        <v>44210</v>
      </c>
      <c r="F171" s="17" t="n">
        <v>3</v>
      </c>
      <c r="G171" s="18" t="n">
        <v>44300</v>
      </c>
      <c r="H171" s="19" t="s">
        <v>21</v>
      </c>
      <c r="I171" s="19" t="s">
        <v>22</v>
      </c>
      <c r="J171" s="15" t="s">
        <v>253</v>
      </c>
      <c r="K171" s="27" t="s">
        <v>24</v>
      </c>
      <c r="L171" s="20" t="n">
        <v>109388</v>
      </c>
      <c r="M171" s="20" t="n">
        <v>109388</v>
      </c>
      <c r="N171" s="21" t="n">
        <f aca="false">L171-M171</f>
        <v>0</v>
      </c>
      <c r="O171" s="22" t="n">
        <f aca="false">Sheet1!$M171*0.85</f>
        <v>92979.8</v>
      </c>
      <c r="P171" s="23" t="n">
        <f aca="false">Sheet1!$O171/Sheet1!$M171</f>
        <v>0.85</v>
      </c>
      <c r="Q171" s="24"/>
    </row>
    <row r="172" s="12" customFormat="true" ht="73.5" hidden="false" customHeight="true" outlineLevel="0" collapsed="false">
      <c r="A172" s="13" t="s">
        <v>667</v>
      </c>
      <c r="B172" s="14" t="s">
        <v>668</v>
      </c>
      <c r="C172" s="15" t="s">
        <v>669</v>
      </c>
      <c r="D172" s="15" t="s">
        <v>670</v>
      </c>
      <c r="E172" s="16" t="n">
        <v>44210</v>
      </c>
      <c r="F172" s="17" t="n">
        <v>3</v>
      </c>
      <c r="G172" s="18" t="n">
        <v>44300</v>
      </c>
      <c r="H172" s="19" t="s">
        <v>21</v>
      </c>
      <c r="I172" s="19" t="s">
        <v>22</v>
      </c>
      <c r="J172" s="15" t="s">
        <v>232</v>
      </c>
      <c r="K172" s="27" t="s">
        <v>24</v>
      </c>
      <c r="L172" s="20" t="n">
        <v>150000</v>
      </c>
      <c r="M172" s="20" t="n">
        <v>150000</v>
      </c>
      <c r="N172" s="21" t="n">
        <f aca="false">L172-M172</f>
        <v>0</v>
      </c>
      <c r="O172" s="22" t="n">
        <f aca="false">Sheet1!$M172*0.85</f>
        <v>127500</v>
      </c>
      <c r="P172" s="23" t="n">
        <f aca="false">Sheet1!$O172/Sheet1!$M172</f>
        <v>0.85</v>
      </c>
      <c r="Q172" s="24"/>
    </row>
    <row r="173" s="12" customFormat="true" ht="73.5" hidden="false" customHeight="true" outlineLevel="0" collapsed="false">
      <c r="A173" s="13" t="s">
        <v>671</v>
      </c>
      <c r="B173" s="14" t="s">
        <v>672</v>
      </c>
      <c r="C173" s="15" t="s">
        <v>673</v>
      </c>
      <c r="D173" s="15" t="s">
        <v>674</v>
      </c>
      <c r="E173" s="16" t="n">
        <v>44216</v>
      </c>
      <c r="F173" s="17" t="n">
        <v>3</v>
      </c>
      <c r="G173" s="18" t="n">
        <v>44306</v>
      </c>
      <c r="H173" s="19" t="s">
        <v>21</v>
      </c>
      <c r="I173" s="19" t="s">
        <v>22</v>
      </c>
      <c r="J173" s="15" t="s">
        <v>33</v>
      </c>
      <c r="K173" s="27" t="s">
        <v>24</v>
      </c>
      <c r="L173" s="20" t="n">
        <v>150000</v>
      </c>
      <c r="M173" s="20" t="n">
        <v>150000</v>
      </c>
      <c r="N173" s="21" t="n">
        <f aca="false">L173-M173</f>
        <v>0</v>
      </c>
      <c r="O173" s="22" t="n">
        <f aca="false">Sheet1!$M173*0.85</f>
        <v>127500</v>
      </c>
      <c r="P173" s="23" t="n">
        <f aca="false">Sheet1!$O173/Sheet1!$M173</f>
        <v>0.85</v>
      </c>
      <c r="Q173" s="24"/>
    </row>
    <row r="174" s="12" customFormat="true" ht="73.5" hidden="false" customHeight="true" outlineLevel="0" collapsed="false">
      <c r="A174" s="13" t="s">
        <v>675</v>
      </c>
      <c r="B174" s="14" t="s">
        <v>676</v>
      </c>
      <c r="C174" s="15" t="s">
        <v>677</v>
      </c>
      <c r="D174" s="15" t="s">
        <v>678</v>
      </c>
      <c r="E174" s="16" t="n">
        <v>44216</v>
      </c>
      <c r="F174" s="17" t="n">
        <v>3</v>
      </c>
      <c r="G174" s="18" t="n">
        <v>44306</v>
      </c>
      <c r="H174" s="19" t="s">
        <v>21</v>
      </c>
      <c r="I174" s="19" t="s">
        <v>22</v>
      </c>
      <c r="J174" s="15" t="s">
        <v>679</v>
      </c>
      <c r="K174" s="27" t="s">
        <v>24</v>
      </c>
      <c r="L174" s="20" t="n">
        <v>150000</v>
      </c>
      <c r="M174" s="20" t="n">
        <v>150000</v>
      </c>
      <c r="N174" s="21" t="n">
        <f aca="false">L174-M174</f>
        <v>0</v>
      </c>
      <c r="O174" s="22" t="n">
        <f aca="false">Sheet1!$M174*0.85</f>
        <v>127500</v>
      </c>
      <c r="P174" s="23" t="n">
        <f aca="false">Sheet1!$O174/Sheet1!$M174</f>
        <v>0.85</v>
      </c>
      <c r="Q174" s="24"/>
    </row>
    <row r="175" s="12" customFormat="true" ht="73.5" hidden="false" customHeight="true" outlineLevel="0" collapsed="false">
      <c r="A175" s="13" t="s">
        <v>680</v>
      </c>
      <c r="B175" s="14" t="s">
        <v>681</v>
      </c>
      <c r="C175" s="15" t="s">
        <v>682</v>
      </c>
      <c r="D175" s="15" t="s">
        <v>94</v>
      </c>
      <c r="E175" s="16" t="n">
        <v>44216</v>
      </c>
      <c r="F175" s="17" t="n">
        <v>3</v>
      </c>
      <c r="G175" s="18" t="n">
        <v>44306</v>
      </c>
      <c r="H175" s="19" t="s">
        <v>21</v>
      </c>
      <c r="I175" s="19" t="s">
        <v>22</v>
      </c>
      <c r="J175" s="15" t="s">
        <v>23</v>
      </c>
      <c r="K175" s="27" t="s">
        <v>24</v>
      </c>
      <c r="L175" s="20" t="n">
        <v>116280</v>
      </c>
      <c r="M175" s="20" t="n">
        <v>116280</v>
      </c>
      <c r="N175" s="21" t="n">
        <f aca="false">L175-M175</f>
        <v>0</v>
      </c>
      <c r="O175" s="22" t="n">
        <f aca="false">Sheet1!$M175*0.85</f>
        <v>98838</v>
      </c>
      <c r="P175" s="23" t="n">
        <f aca="false">Sheet1!$O175/Sheet1!$M175</f>
        <v>0.85</v>
      </c>
      <c r="Q175" s="24"/>
    </row>
    <row r="176" s="12" customFormat="true" ht="73.5" hidden="false" customHeight="true" outlineLevel="0" collapsed="false">
      <c r="A176" s="13" t="s">
        <v>683</v>
      </c>
      <c r="B176" s="14" t="s">
        <v>684</v>
      </c>
      <c r="C176" s="15" t="s">
        <v>685</v>
      </c>
      <c r="D176" s="15" t="s">
        <v>94</v>
      </c>
      <c r="E176" s="16" t="n">
        <v>44221</v>
      </c>
      <c r="F176" s="17" t="n">
        <v>3</v>
      </c>
      <c r="G176" s="18" t="n">
        <v>44311</v>
      </c>
      <c r="H176" s="19" t="s">
        <v>21</v>
      </c>
      <c r="I176" s="19" t="s">
        <v>22</v>
      </c>
      <c r="J176" s="15" t="s">
        <v>686</v>
      </c>
      <c r="K176" s="27" t="s">
        <v>24</v>
      </c>
      <c r="L176" s="20" t="n">
        <v>150000</v>
      </c>
      <c r="M176" s="20" t="n">
        <v>150000</v>
      </c>
      <c r="N176" s="21" t="n">
        <f aca="false">L176-M176</f>
        <v>0</v>
      </c>
      <c r="O176" s="22" t="n">
        <f aca="false">Sheet1!$M176*0.85</f>
        <v>127500</v>
      </c>
      <c r="P176" s="23" t="n">
        <f aca="false">Sheet1!$O176/Sheet1!$M176</f>
        <v>0.85</v>
      </c>
      <c r="Q176" s="24"/>
    </row>
    <row r="177" s="12" customFormat="true" ht="73.5" hidden="false" customHeight="true" outlineLevel="0" collapsed="false">
      <c r="A177" s="13" t="s">
        <v>687</v>
      </c>
      <c r="B177" s="14" t="s">
        <v>688</v>
      </c>
      <c r="C177" s="15" t="s">
        <v>689</v>
      </c>
      <c r="D177" s="15" t="s">
        <v>46</v>
      </c>
      <c r="E177" s="16" t="n">
        <v>44210</v>
      </c>
      <c r="F177" s="17" t="n">
        <v>3</v>
      </c>
      <c r="G177" s="18" t="n">
        <v>44300</v>
      </c>
      <c r="H177" s="19" t="s">
        <v>21</v>
      </c>
      <c r="I177" s="19" t="s">
        <v>22</v>
      </c>
      <c r="J177" s="15" t="s">
        <v>232</v>
      </c>
      <c r="K177" s="27" t="s">
        <v>24</v>
      </c>
      <c r="L177" s="20" t="n">
        <v>150000</v>
      </c>
      <c r="M177" s="20" t="n">
        <v>150000</v>
      </c>
      <c r="N177" s="21" t="n">
        <f aca="false">L177-M177</f>
        <v>0</v>
      </c>
      <c r="O177" s="22" t="n">
        <f aca="false">Sheet1!$M177*0.85</f>
        <v>127500</v>
      </c>
      <c r="P177" s="23" t="n">
        <f aca="false">Sheet1!$O177/Sheet1!$M177</f>
        <v>0.85</v>
      </c>
      <c r="Q177" s="24"/>
    </row>
    <row r="178" s="12" customFormat="true" ht="73.5" hidden="false" customHeight="true" outlineLevel="0" collapsed="false">
      <c r="A178" s="13" t="s">
        <v>690</v>
      </c>
      <c r="B178" s="14" t="s">
        <v>691</v>
      </c>
      <c r="C178" s="15" t="s">
        <v>692</v>
      </c>
      <c r="D178" s="15" t="s">
        <v>273</v>
      </c>
      <c r="E178" s="16" t="n">
        <v>44216</v>
      </c>
      <c r="F178" s="17" t="n">
        <v>3</v>
      </c>
      <c r="G178" s="18" t="n">
        <v>44306</v>
      </c>
      <c r="H178" s="29" t="s">
        <v>21</v>
      </c>
      <c r="I178" s="19" t="s">
        <v>22</v>
      </c>
      <c r="J178" s="15" t="s">
        <v>693</v>
      </c>
      <c r="K178" s="27" t="s">
        <v>24</v>
      </c>
      <c r="L178" s="20" t="n">
        <v>150000</v>
      </c>
      <c r="M178" s="20" t="n">
        <v>150000</v>
      </c>
      <c r="N178" s="21" t="n">
        <f aca="false">L178-M178</f>
        <v>0</v>
      </c>
      <c r="O178" s="22" t="n">
        <f aca="false">Sheet1!$M178*0.85</f>
        <v>127500</v>
      </c>
      <c r="P178" s="23" t="n">
        <f aca="false">Sheet1!$O178/Sheet1!$M178</f>
        <v>0.85</v>
      </c>
      <c r="Q178" s="24"/>
    </row>
    <row r="179" s="12" customFormat="true" ht="73.5" hidden="false" customHeight="true" outlineLevel="0" collapsed="false">
      <c r="A179" s="13" t="s">
        <v>694</v>
      </c>
      <c r="B179" s="14" t="s">
        <v>695</v>
      </c>
      <c r="C179" s="15" t="s">
        <v>696</v>
      </c>
      <c r="D179" s="15" t="s">
        <v>216</v>
      </c>
      <c r="E179" s="16" t="n">
        <v>44221</v>
      </c>
      <c r="F179" s="17" t="n">
        <v>3</v>
      </c>
      <c r="G179" s="18" t="n">
        <v>44311</v>
      </c>
      <c r="H179" s="19" t="s">
        <v>21</v>
      </c>
      <c r="I179" s="19" t="s">
        <v>22</v>
      </c>
      <c r="J179" s="15" t="s">
        <v>395</v>
      </c>
      <c r="K179" s="27" t="s">
        <v>24</v>
      </c>
      <c r="L179" s="20" t="n">
        <v>150000</v>
      </c>
      <c r="M179" s="20" t="n">
        <v>150000</v>
      </c>
      <c r="N179" s="21" t="n">
        <f aca="false">L179-M179</f>
        <v>0</v>
      </c>
      <c r="O179" s="22" t="n">
        <f aca="false">Sheet1!$M179*0.85</f>
        <v>127500</v>
      </c>
      <c r="P179" s="23" t="n">
        <f aca="false">Sheet1!$O179/Sheet1!$M179</f>
        <v>0.85</v>
      </c>
      <c r="Q179" s="24"/>
    </row>
    <row r="180" s="12" customFormat="true" ht="73.5" hidden="false" customHeight="true" outlineLevel="0" collapsed="false">
      <c r="A180" s="13" t="s">
        <v>697</v>
      </c>
      <c r="B180" s="14" t="s">
        <v>698</v>
      </c>
      <c r="C180" s="15" t="s">
        <v>699</v>
      </c>
      <c r="D180" s="15" t="s">
        <v>700</v>
      </c>
      <c r="E180" s="16" t="n">
        <v>44221</v>
      </c>
      <c r="F180" s="17" t="n">
        <v>3</v>
      </c>
      <c r="G180" s="18" t="n">
        <v>44311</v>
      </c>
      <c r="H180" s="19" t="s">
        <v>21</v>
      </c>
      <c r="I180" s="19" t="s">
        <v>22</v>
      </c>
      <c r="J180" s="15" t="s">
        <v>395</v>
      </c>
      <c r="K180" s="27" t="s">
        <v>24</v>
      </c>
      <c r="L180" s="20" t="n">
        <v>150000</v>
      </c>
      <c r="M180" s="20" t="n">
        <v>150000</v>
      </c>
      <c r="N180" s="21" t="n">
        <f aca="false">L180-M180</f>
        <v>0</v>
      </c>
      <c r="O180" s="22" t="n">
        <f aca="false">Sheet1!$M180*0.85</f>
        <v>127500</v>
      </c>
      <c r="P180" s="23" t="n">
        <f aca="false">Sheet1!$O180/Sheet1!$M180</f>
        <v>0.85</v>
      </c>
      <c r="Q180" s="24"/>
    </row>
    <row r="181" s="12" customFormat="true" ht="73.5" hidden="false" customHeight="true" outlineLevel="0" collapsed="false">
      <c r="A181" s="13" t="s">
        <v>701</v>
      </c>
      <c r="B181" s="14" t="s">
        <v>702</v>
      </c>
      <c r="C181" s="15" t="s">
        <v>703</v>
      </c>
      <c r="D181" s="15" t="s">
        <v>119</v>
      </c>
      <c r="E181" s="16" t="n">
        <v>44210</v>
      </c>
      <c r="F181" s="17" t="n">
        <v>3</v>
      </c>
      <c r="G181" s="18" t="n">
        <v>44300</v>
      </c>
      <c r="H181" s="19" t="s">
        <v>21</v>
      </c>
      <c r="I181" s="19" t="s">
        <v>22</v>
      </c>
      <c r="J181" s="15" t="s">
        <v>217</v>
      </c>
      <c r="K181" s="27" t="s">
        <v>24</v>
      </c>
      <c r="L181" s="20" t="n">
        <v>150000</v>
      </c>
      <c r="M181" s="20" t="n">
        <v>150000</v>
      </c>
      <c r="N181" s="21" t="n">
        <f aca="false">L181-M181</f>
        <v>0</v>
      </c>
      <c r="O181" s="22" t="n">
        <f aca="false">Sheet1!$M181*0.85</f>
        <v>127500</v>
      </c>
      <c r="P181" s="23" t="n">
        <f aca="false">Sheet1!$O181/Sheet1!$M181</f>
        <v>0.85</v>
      </c>
      <c r="Q181" s="24"/>
    </row>
    <row r="182" s="12" customFormat="true" ht="73.5" hidden="false" customHeight="true" outlineLevel="0" collapsed="false">
      <c r="A182" s="13" t="s">
        <v>704</v>
      </c>
      <c r="B182" s="14" t="s">
        <v>705</v>
      </c>
      <c r="C182" s="15" t="s">
        <v>706</v>
      </c>
      <c r="D182" s="15" t="s">
        <v>707</v>
      </c>
      <c r="E182" s="16" t="n">
        <v>44221</v>
      </c>
      <c r="F182" s="17" t="n">
        <v>3</v>
      </c>
      <c r="G182" s="18" t="n">
        <v>44311</v>
      </c>
      <c r="H182" s="19" t="s">
        <v>21</v>
      </c>
      <c r="I182" s="19" t="s">
        <v>22</v>
      </c>
      <c r="J182" s="15" t="s">
        <v>395</v>
      </c>
      <c r="K182" s="27" t="s">
        <v>24</v>
      </c>
      <c r="L182" s="20" t="n">
        <v>150000</v>
      </c>
      <c r="M182" s="20" t="n">
        <v>150000</v>
      </c>
      <c r="N182" s="21" t="n">
        <f aca="false">L182-M182</f>
        <v>0</v>
      </c>
      <c r="O182" s="22" t="n">
        <f aca="false">Sheet1!$M182*0.85</f>
        <v>127500</v>
      </c>
      <c r="P182" s="23" t="n">
        <f aca="false">Sheet1!$O182/Sheet1!$M182</f>
        <v>0.85</v>
      </c>
      <c r="Q182" s="24"/>
    </row>
    <row r="183" s="12" customFormat="true" ht="73.5" hidden="false" customHeight="true" outlineLevel="0" collapsed="false">
      <c r="A183" s="13" t="s">
        <v>708</v>
      </c>
      <c r="B183" s="14" t="s">
        <v>709</v>
      </c>
      <c r="C183" s="15" t="s">
        <v>710</v>
      </c>
      <c r="D183" s="15" t="s">
        <v>119</v>
      </c>
      <c r="E183" s="16" t="n">
        <v>44216</v>
      </c>
      <c r="F183" s="17" t="n">
        <v>3</v>
      </c>
      <c r="G183" s="18" t="n">
        <v>44306</v>
      </c>
      <c r="H183" s="19" t="s">
        <v>21</v>
      </c>
      <c r="I183" s="19" t="s">
        <v>22</v>
      </c>
      <c r="J183" s="15" t="s">
        <v>33</v>
      </c>
      <c r="K183" s="27" t="s">
        <v>24</v>
      </c>
      <c r="L183" s="20" t="n">
        <v>150000</v>
      </c>
      <c r="M183" s="20" t="n">
        <v>150000</v>
      </c>
      <c r="N183" s="21" t="n">
        <f aca="false">L183-M183</f>
        <v>0</v>
      </c>
      <c r="O183" s="22" t="n">
        <f aca="false">Sheet1!$M183*0.85</f>
        <v>127500</v>
      </c>
      <c r="P183" s="23" t="n">
        <f aca="false">Sheet1!$O183/Sheet1!$M183</f>
        <v>0.85</v>
      </c>
      <c r="Q183" s="24"/>
    </row>
    <row r="184" s="12" customFormat="true" ht="73.5" hidden="false" customHeight="true" outlineLevel="0" collapsed="false">
      <c r="A184" s="13" t="s">
        <v>711</v>
      </c>
      <c r="B184" s="14" t="s">
        <v>712</v>
      </c>
      <c r="C184" s="15" t="s">
        <v>713</v>
      </c>
      <c r="D184" s="15" t="s">
        <v>714</v>
      </c>
      <c r="E184" s="16" t="n">
        <v>44216</v>
      </c>
      <c r="F184" s="17" t="n">
        <v>3</v>
      </c>
      <c r="G184" s="18" t="n">
        <v>44306</v>
      </c>
      <c r="H184" s="19" t="s">
        <v>21</v>
      </c>
      <c r="I184" s="19" t="s">
        <v>22</v>
      </c>
      <c r="J184" s="15" t="s">
        <v>90</v>
      </c>
      <c r="K184" s="27" t="s">
        <v>24</v>
      </c>
      <c r="L184" s="20" t="n">
        <v>150000</v>
      </c>
      <c r="M184" s="20" t="n">
        <v>150000</v>
      </c>
      <c r="N184" s="21" t="n">
        <f aca="false">L184-M184</f>
        <v>0</v>
      </c>
      <c r="O184" s="22" t="n">
        <f aca="false">Sheet1!$M184*0.85</f>
        <v>127500</v>
      </c>
      <c r="P184" s="23" t="n">
        <f aca="false">Sheet1!$O184/Sheet1!$M184</f>
        <v>0.85</v>
      </c>
      <c r="Q184" s="24"/>
    </row>
    <row r="185" s="12" customFormat="true" ht="73.5" hidden="false" customHeight="true" outlineLevel="0" collapsed="false">
      <c r="A185" s="13" t="s">
        <v>715</v>
      </c>
      <c r="B185" s="14" t="s">
        <v>716</v>
      </c>
      <c r="C185" s="15" t="s">
        <v>717</v>
      </c>
      <c r="D185" s="15" t="s">
        <v>46</v>
      </c>
      <c r="E185" s="16" t="n">
        <v>44221</v>
      </c>
      <c r="F185" s="17" t="n">
        <v>3</v>
      </c>
      <c r="G185" s="18" t="n">
        <v>44311</v>
      </c>
      <c r="H185" s="19" t="s">
        <v>21</v>
      </c>
      <c r="I185" s="19" t="s">
        <v>22</v>
      </c>
      <c r="J185" s="15" t="s">
        <v>72</v>
      </c>
      <c r="K185" s="27" t="s">
        <v>24</v>
      </c>
      <c r="L185" s="20" t="n">
        <v>150000</v>
      </c>
      <c r="M185" s="20" t="n">
        <v>150000</v>
      </c>
      <c r="N185" s="21" t="n">
        <f aca="false">L185-M185</f>
        <v>0</v>
      </c>
      <c r="O185" s="22" t="n">
        <f aca="false">Sheet1!$M185*0.85</f>
        <v>127500</v>
      </c>
      <c r="P185" s="23" t="n">
        <f aca="false">Sheet1!$O185/Sheet1!$M185</f>
        <v>0.85</v>
      </c>
      <c r="Q185" s="24"/>
    </row>
    <row r="186" s="12" customFormat="true" ht="73.5" hidden="false" customHeight="true" outlineLevel="0" collapsed="false">
      <c r="A186" s="13" t="s">
        <v>718</v>
      </c>
      <c r="B186" s="14" t="s">
        <v>719</v>
      </c>
      <c r="C186" s="15" t="s">
        <v>720</v>
      </c>
      <c r="D186" s="15" t="s">
        <v>84</v>
      </c>
      <c r="E186" s="16" t="n">
        <v>44221</v>
      </c>
      <c r="F186" s="17" t="n">
        <v>3</v>
      </c>
      <c r="G186" s="18" t="n">
        <v>44311</v>
      </c>
      <c r="H186" s="31" t="s">
        <v>21</v>
      </c>
      <c r="I186" s="19" t="s">
        <v>22</v>
      </c>
      <c r="J186" s="15" t="s">
        <v>217</v>
      </c>
      <c r="K186" s="27" t="s">
        <v>24</v>
      </c>
      <c r="L186" s="20" t="n">
        <v>108368</v>
      </c>
      <c r="M186" s="20" t="n">
        <v>108368</v>
      </c>
      <c r="N186" s="21" t="n">
        <f aca="false">L186-M186</f>
        <v>0</v>
      </c>
      <c r="O186" s="22" t="n">
        <f aca="false">Sheet1!$M186*0.85</f>
        <v>92112.8</v>
      </c>
      <c r="P186" s="23" t="n">
        <f aca="false">Sheet1!$O186/Sheet1!$M186</f>
        <v>0.85</v>
      </c>
      <c r="Q186" s="24"/>
    </row>
    <row r="187" s="12" customFormat="true" ht="73.5" hidden="false" customHeight="true" outlineLevel="0" collapsed="false">
      <c r="A187" s="13" t="s">
        <v>721</v>
      </c>
      <c r="B187" s="14" t="s">
        <v>722</v>
      </c>
      <c r="C187" s="15" t="s">
        <v>723</v>
      </c>
      <c r="D187" s="15" t="s">
        <v>94</v>
      </c>
      <c r="E187" s="16" t="n">
        <v>44216</v>
      </c>
      <c r="F187" s="17" t="n">
        <v>3</v>
      </c>
      <c r="G187" s="18" t="n">
        <v>44306</v>
      </c>
      <c r="H187" s="19" t="s">
        <v>21</v>
      </c>
      <c r="I187" s="19" t="s">
        <v>22</v>
      </c>
      <c r="J187" s="15" t="s">
        <v>724</v>
      </c>
      <c r="K187" s="27" t="s">
        <v>24</v>
      </c>
      <c r="L187" s="20" t="n">
        <v>42110</v>
      </c>
      <c r="M187" s="20" t="n">
        <v>42110</v>
      </c>
      <c r="N187" s="21" t="n">
        <f aca="false">L187-M187</f>
        <v>0</v>
      </c>
      <c r="O187" s="22" t="n">
        <f aca="false">Sheet1!$M187*0.85</f>
        <v>35793.5</v>
      </c>
      <c r="P187" s="23" t="n">
        <f aca="false">Sheet1!$O187/Sheet1!$M187</f>
        <v>0.85</v>
      </c>
      <c r="Q187" s="24"/>
    </row>
    <row r="188" s="12" customFormat="true" ht="73.5" hidden="false" customHeight="true" outlineLevel="0" collapsed="false">
      <c r="A188" s="25" t="s">
        <v>725</v>
      </c>
      <c r="B188" s="26" t="s">
        <v>726</v>
      </c>
      <c r="C188" s="15" t="s">
        <v>727</v>
      </c>
      <c r="D188" s="15" t="s">
        <v>433</v>
      </c>
      <c r="E188" s="16" t="n">
        <v>44221</v>
      </c>
      <c r="F188" s="17" t="n">
        <v>3</v>
      </c>
      <c r="G188" s="18" t="n">
        <v>44311</v>
      </c>
      <c r="H188" s="19" t="s">
        <v>21</v>
      </c>
      <c r="I188" s="19" t="s">
        <v>22</v>
      </c>
      <c r="J188" s="15" t="s">
        <v>217</v>
      </c>
      <c r="K188" s="27" t="s">
        <v>24</v>
      </c>
      <c r="L188" s="28" t="n">
        <v>150000</v>
      </c>
      <c r="M188" s="28" t="n">
        <v>150000</v>
      </c>
      <c r="N188" s="21" t="n">
        <f aca="false">L188-M188</f>
        <v>0</v>
      </c>
      <c r="O188" s="22" t="n">
        <f aca="false">Sheet1!$M188*0.85</f>
        <v>127500</v>
      </c>
      <c r="P188" s="23" t="n">
        <f aca="false">Sheet1!$O188/Sheet1!$M188</f>
        <v>0.85</v>
      </c>
      <c r="Q188" s="24"/>
    </row>
    <row r="189" s="12" customFormat="true" ht="73.5" hidden="false" customHeight="true" outlineLevel="0" collapsed="false">
      <c r="A189" s="13" t="s">
        <v>728</v>
      </c>
      <c r="B189" s="14" t="s">
        <v>729</v>
      </c>
      <c r="C189" s="15" t="s">
        <v>730</v>
      </c>
      <c r="D189" s="15" t="s">
        <v>407</v>
      </c>
      <c r="E189" s="16" t="n">
        <v>44210</v>
      </c>
      <c r="F189" s="17" t="n">
        <v>3</v>
      </c>
      <c r="G189" s="18" t="n">
        <v>44300</v>
      </c>
      <c r="H189" s="19" t="s">
        <v>21</v>
      </c>
      <c r="I189" s="19" t="s">
        <v>22</v>
      </c>
      <c r="J189" s="15" t="s">
        <v>731</v>
      </c>
      <c r="K189" s="27" t="s">
        <v>24</v>
      </c>
      <c r="L189" s="20" t="n">
        <v>97400</v>
      </c>
      <c r="M189" s="20" t="n">
        <v>97400</v>
      </c>
      <c r="N189" s="21" t="n">
        <f aca="false">L189-M189</f>
        <v>0</v>
      </c>
      <c r="O189" s="22" t="n">
        <f aca="false">Sheet1!$M189*0.85</f>
        <v>82790</v>
      </c>
      <c r="P189" s="23" t="n">
        <f aca="false">Sheet1!$O189/Sheet1!$M189</f>
        <v>0.85</v>
      </c>
      <c r="Q189" s="24"/>
    </row>
    <row r="190" s="12" customFormat="true" ht="73.5" hidden="false" customHeight="true" outlineLevel="0" collapsed="false">
      <c r="A190" s="13" t="s">
        <v>732</v>
      </c>
      <c r="B190" s="14" t="s">
        <v>733</v>
      </c>
      <c r="C190" s="15" t="s">
        <v>734</v>
      </c>
      <c r="D190" s="15" t="s">
        <v>126</v>
      </c>
      <c r="E190" s="16" t="n">
        <v>44221</v>
      </c>
      <c r="F190" s="17" t="n">
        <v>3</v>
      </c>
      <c r="G190" s="18" t="n">
        <v>44311</v>
      </c>
      <c r="H190" s="19" t="s">
        <v>21</v>
      </c>
      <c r="I190" s="19" t="s">
        <v>22</v>
      </c>
      <c r="J190" s="15" t="s">
        <v>33</v>
      </c>
      <c r="K190" s="27" t="s">
        <v>24</v>
      </c>
      <c r="L190" s="20" t="n">
        <v>150000</v>
      </c>
      <c r="M190" s="20" t="n">
        <v>150000</v>
      </c>
      <c r="N190" s="21" t="n">
        <f aca="false">L190-M190</f>
        <v>0</v>
      </c>
      <c r="O190" s="22" t="n">
        <f aca="false">Sheet1!$M190*0.85</f>
        <v>127500</v>
      </c>
      <c r="P190" s="23" t="n">
        <f aca="false">Sheet1!$O190/Sheet1!$M190</f>
        <v>0.85</v>
      </c>
      <c r="Q190" s="24"/>
    </row>
    <row r="191" s="12" customFormat="true" ht="73.5" hidden="false" customHeight="true" outlineLevel="0" collapsed="false">
      <c r="A191" s="13" t="s">
        <v>735</v>
      </c>
      <c r="B191" s="14" t="s">
        <v>736</v>
      </c>
      <c r="C191" s="15" t="s">
        <v>737</v>
      </c>
      <c r="D191" s="15" t="s">
        <v>94</v>
      </c>
      <c r="E191" s="16" t="n">
        <v>44221</v>
      </c>
      <c r="F191" s="17" t="n">
        <v>3</v>
      </c>
      <c r="G191" s="18" t="n">
        <v>44311</v>
      </c>
      <c r="H191" s="19" t="s">
        <v>21</v>
      </c>
      <c r="I191" s="19" t="s">
        <v>22</v>
      </c>
      <c r="J191" s="15" t="s">
        <v>738</v>
      </c>
      <c r="K191" s="27" t="s">
        <v>24</v>
      </c>
      <c r="L191" s="20" t="n">
        <v>110420.15</v>
      </c>
      <c r="M191" s="20" t="n">
        <v>110420.15</v>
      </c>
      <c r="N191" s="21" t="n">
        <f aca="false">L191-M191</f>
        <v>0</v>
      </c>
      <c r="O191" s="22" t="n">
        <f aca="false">Sheet1!$M191*0.85</f>
        <v>93857.1275</v>
      </c>
      <c r="P191" s="23" t="n">
        <f aca="false">Sheet1!$O191/Sheet1!$M191</f>
        <v>0.85</v>
      </c>
      <c r="Q191" s="24"/>
    </row>
    <row r="192" s="12" customFormat="true" ht="73.5" hidden="false" customHeight="true" outlineLevel="0" collapsed="false">
      <c r="A192" s="13" t="s">
        <v>739</v>
      </c>
      <c r="B192" s="14" t="s">
        <v>740</v>
      </c>
      <c r="C192" s="15" t="s">
        <v>741</v>
      </c>
      <c r="D192" s="15" t="s">
        <v>317</v>
      </c>
      <c r="E192" s="16" t="n">
        <v>44221</v>
      </c>
      <c r="F192" s="17" t="n">
        <v>3</v>
      </c>
      <c r="G192" s="18" t="n">
        <v>44311</v>
      </c>
      <c r="H192" s="19" t="s">
        <v>21</v>
      </c>
      <c r="I192" s="19" t="s">
        <v>22</v>
      </c>
      <c r="J192" s="15" t="s">
        <v>742</v>
      </c>
      <c r="K192" s="27" t="s">
        <v>24</v>
      </c>
      <c r="L192" s="20" t="n">
        <v>126000</v>
      </c>
      <c r="M192" s="20" t="n">
        <v>126000</v>
      </c>
      <c r="N192" s="21" t="n">
        <f aca="false">L192-M192</f>
        <v>0</v>
      </c>
      <c r="O192" s="22" t="n">
        <f aca="false">Sheet1!$M192*0.85</f>
        <v>107100</v>
      </c>
      <c r="P192" s="23" t="n">
        <f aca="false">Sheet1!$O192/Sheet1!$M192</f>
        <v>0.85</v>
      </c>
      <c r="Q192" s="24"/>
    </row>
    <row r="193" s="12" customFormat="true" ht="73.5" hidden="false" customHeight="true" outlineLevel="0" collapsed="false">
      <c r="A193" s="13" t="s">
        <v>743</v>
      </c>
      <c r="B193" s="14" t="s">
        <v>744</v>
      </c>
      <c r="C193" s="15" t="s">
        <v>745</v>
      </c>
      <c r="D193" s="15" t="s">
        <v>46</v>
      </c>
      <c r="E193" s="16" t="n">
        <v>44210</v>
      </c>
      <c r="F193" s="17" t="n">
        <v>3</v>
      </c>
      <c r="G193" s="18" t="n">
        <v>44300</v>
      </c>
      <c r="H193" s="19" t="s">
        <v>21</v>
      </c>
      <c r="I193" s="19" t="s">
        <v>22</v>
      </c>
      <c r="J193" s="15" t="s">
        <v>72</v>
      </c>
      <c r="K193" s="27" t="s">
        <v>24</v>
      </c>
      <c r="L193" s="20" t="n">
        <v>150000</v>
      </c>
      <c r="M193" s="20" t="n">
        <v>150000</v>
      </c>
      <c r="N193" s="21" t="n">
        <f aca="false">L193-M193</f>
        <v>0</v>
      </c>
      <c r="O193" s="22" t="n">
        <f aca="false">Sheet1!$M193*0.85</f>
        <v>127500</v>
      </c>
      <c r="P193" s="23" t="n">
        <f aca="false">Sheet1!$O193/Sheet1!$M193</f>
        <v>0.85</v>
      </c>
      <c r="Q193" s="24"/>
    </row>
    <row r="194" s="12" customFormat="true" ht="73.5" hidden="false" customHeight="true" outlineLevel="0" collapsed="false">
      <c r="A194" s="13" t="s">
        <v>746</v>
      </c>
      <c r="B194" s="14" t="s">
        <v>747</v>
      </c>
      <c r="C194" s="15" t="s">
        <v>748</v>
      </c>
      <c r="D194" s="15" t="s">
        <v>749</v>
      </c>
      <c r="E194" s="16" t="n">
        <v>44221</v>
      </c>
      <c r="F194" s="17" t="n">
        <v>3</v>
      </c>
      <c r="G194" s="18" t="n">
        <v>44311</v>
      </c>
      <c r="H194" s="19" t="s">
        <v>21</v>
      </c>
      <c r="I194" s="19" t="s">
        <v>22</v>
      </c>
      <c r="J194" s="15" t="s">
        <v>55</v>
      </c>
      <c r="K194" s="27" t="s">
        <v>24</v>
      </c>
      <c r="L194" s="20" t="n">
        <v>150000</v>
      </c>
      <c r="M194" s="20" t="n">
        <v>150000</v>
      </c>
      <c r="N194" s="21" t="n">
        <f aca="false">L194-M194</f>
        <v>0</v>
      </c>
      <c r="O194" s="22" t="n">
        <f aca="false">Sheet1!$M194*0.85</f>
        <v>127500</v>
      </c>
      <c r="P194" s="23" t="n">
        <f aca="false">Sheet1!$O194/Sheet1!$M194</f>
        <v>0.85</v>
      </c>
      <c r="Q194" s="24"/>
    </row>
    <row r="195" s="12" customFormat="true" ht="73.5" hidden="false" customHeight="true" outlineLevel="0" collapsed="false">
      <c r="A195" s="13" t="s">
        <v>750</v>
      </c>
      <c r="B195" s="14" t="s">
        <v>751</v>
      </c>
      <c r="C195" s="15" t="s">
        <v>752</v>
      </c>
      <c r="D195" s="15" t="s">
        <v>753</v>
      </c>
      <c r="E195" s="16" t="n">
        <v>44221</v>
      </c>
      <c r="F195" s="17" t="n">
        <v>3</v>
      </c>
      <c r="G195" s="18" t="n">
        <v>44311</v>
      </c>
      <c r="H195" s="19" t="s">
        <v>21</v>
      </c>
      <c r="I195" s="19" t="s">
        <v>22</v>
      </c>
      <c r="J195" s="15" t="s">
        <v>33</v>
      </c>
      <c r="K195" s="27" t="s">
        <v>24</v>
      </c>
      <c r="L195" s="20" t="n">
        <v>150000</v>
      </c>
      <c r="M195" s="20" t="n">
        <v>150000</v>
      </c>
      <c r="N195" s="21" t="n">
        <f aca="false">L195-M195</f>
        <v>0</v>
      </c>
      <c r="O195" s="22" t="n">
        <f aca="false">Sheet1!$M195*0.85</f>
        <v>127500</v>
      </c>
      <c r="P195" s="23" t="n">
        <f aca="false">Sheet1!$O195/Sheet1!$M195</f>
        <v>0.85</v>
      </c>
      <c r="Q195" s="24"/>
    </row>
    <row r="196" s="12" customFormat="true" ht="73.5" hidden="false" customHeight="true" outlineLevel="0" collapsed="false">
      <c r="A196" s="13" t="s">
        <v>754</v>
      </c>
      <c r="B196" s="14" t="s">
        <v>755</v>
      </c>
      <c r="C196" s="15" t="s">
        <v>756</v>
      </c>
      <c r="D196" s="15" t="s">
        <v>261</v>
      </c>
      <c r="E196" s="16" t="n">
        <v>44210</v>
      </c>
      <c r="F196" s="17" t="n">
        <v>3</v>
      </c>
      <c r="G196" s="18" t="n">
        <v>44300</v>
      </c>
      <c r="H196" s="19" t="s">
        <v>21</v>
      </c>
      <c r="I196" s="19" t="s">
        <v>22</v>
      </c>
      <c r="J196" s="15" t="s">
        <v>217</v>
      </c>
      <c r="K196" s="27" t="s">
        <v>24</v>
      </c>
      <c r="L196" s="20" t="n">
        <v>150000</v>
      </c>
      <c r="M196" s="20" t="n">
        <v>150000</v>
      </c>
      <c r="N196" s="21" t="n">
        <f aca="false">L196-M196</f>
        <v>0</v>
      </c>
      <c r="O196" s="22" t="n">
        <f aca="false">Sheet1!$M196*0.85</f>
        <v>127500</v>
      </c>
      <c r="P196" s="23" t="n">
        <f aca="false">Sheet1!$O196/Sheet1!$M196</f>
        <v>0.85</v>
      </c>
      <c r="Q196" s="24"/>
    </row>
    <row r="197" s="12" customFormat="true" ht="73.5" hidden="false" customHeight="true" outlineLevel="0" collapsed="false">
      <c r="A197" s="13" t="s">
        <v>757</v>
      </c>
      <c r="B197" s="14" t="s">
        <v>758</v>
      </c>
      <c r="C197" s="15" t="s">
        <v>759</v>
      </c>
      <c r="D197" s="15" t="s">
        <v>28</v>
      </c>
      <c r="E197" s="16" t="n">
        <v>44221</v>
      </c>
      <c r="F197" s="17" t="n">
        <v>3</v>
      </c>
      <c r="G197" s="18" t="n">
        <v>44311</v>
      </c>
      <c r="H197" s="19" t="s">
        <v>21</v>
      </c>
      <c r="I197" s="19" t="s">
        <v>22</v>
      </c>
      <c r="J197" s="15" t="s">
        <v>395</v>
      </c>
      <c r="K197" s="27" t="s">
        <v>24</v>
      </c>
      <c r="L197" s="20" t="n">
        <v>150000</v>
      </c>
      <c r="M197" s="20" t="n">
        <v>150000</v>
      </c>
      <c r="N197" s="21" t="n">
        <f aca="false">L197-M197</f>
        <v>0</v>
      </c>
      <c r="O197" s="22" t="n">
        <f aca="false">Sheet1!$M197*0.85</f>
        <v>127500</v>
      </c>
      <c r="P197" s="23" t="n">
        <f aca="false">Sheet1!$O197/Sheet1!$M197</f>
        <v>0.85</v>
      </c>
      <c r="Q197" s="24"/>
    </row>
    <row r="198" s="12" customFormat="true" ht="73.5" hidden="false" customHeight="true" outlineLevel="0" collapsed="false">
      <c r="A198" s="13" t="s">
        <v>760</v>
      </c>
      <c r="B198" s="14" t="s">
        <v>761</v>
      </c>
      <c r="C198" s="15" t="s">
        <v>762</v>
      </c>
      <c r="D198" s="15" t="s">
        <v>763</v>
      </c>
      <c r="E198" s="16" t="n">
        <v>44216</v>
      </c>
      <c r="F198" s="17" t="n">
        <v>3</v>
      </c>
      <c r="G198" s="18" t="n">
        <v>44306</v>
      </c>
      <c r="H198" s="29" t="s">
        <v>21</v>
      </c>
      <c r="I198" s="19" t="s">
        <v>22</v>
      </c>
      <c r="J198" s="15" t="s">
        <v>764</v>
      </c>
      <c r="K198" s="27" t="s">
        <v>24</v>
      </c>
      <c r="L198" s="20" t="n">
        <v>150000</v>
      </c>
      <c r="M198" s="20" t="n">
        <v>150000</v>
      </c>
      <c r="N198" s="21" t="n">
        <f aca="false">L198-M198</f>
        <v>0</v>
      </c>
      <c r="O198" s="22" t="n">
        <f aca="false">Sheet1!$M198*0.85</f>
        <v>127500</v>
      </c>
      <c r="P198" s="23" t="n">
        <f aca="false">Sheet1!$O198/Sheet1!$M198</f>
        <v>0.85</v>
      </c>
      <c r="Q198" s="24"/>
    </row>
    <row r="199" s="12" customFormat="true" ht="73.5" hidden="false" customHeight="true" outlineLevel="0" collapsed="false">
      <c r="A199" s="13" t="s">
        <v>765</v>
      </c>
      <c r="B199" s="14" t="s">
        <v>766</v>
      </c>
      <c r="C199" s="15" t="s">
        <v>767</v>
      </c>
      <c r="D199" s="15" t="s">
        <v>182</v>
      </c>
      <c r="E199" s="16" t="n">
        <v>44216</v>
      </c>
      <c r="F199" s="17" t="n">
        <v>3</v>
      </c>
      <c r="G199" s="18" t="n">
        <v>44306</v>
      </c>
      <c r="H199" s="29" t="s">
        <v>21</v>
      </c>
      <c r="I199" s="19" t="s">
        <v>22</v>
      </c>
      <c r="J199" s="15" t="s">
        <v>90</v>
      </c>
      <c r="K199" s="27" t="s">
        <v>24</v>
      </c>
      <c r="L199" s="20" t="n">
        <v>150000</v>
      </c>
      <c r="M199" s="20" t="n">
        <v>150000</v>
      </c>
      <c r="N199" s="21" t="n">
        <f aca="false">L199-M199</f>
        <v>0</v>
      </c>
      <c r="O199" s="22" t="n">
        <f aca="false">Sheet1!$M199*0.85</f>
        <v>127500</v>
      </c>
      <c r="P199" s="23" t="n">
        <f aca="false">Sheet1!$O199/Sheet1!$M199</f>
        <v>0.85</v>
      </c>
      <c r="Q199" s="24"/>
    </row>
    <row r="200" s="12" customFormat="true" ht="73.5" hidden="false" customHeight="true" outlineLevel="0" collapsed="false">
      <c r="A200" s="13" t="s">
        <v>768</v>
      </c>
      <c r="B200" s="14" t="s">
        <v>769</v>
      </c>
      <c r="C200" s="15" t="s">
        <v>770</v>
      </c>
      <c r="D200" s="15" t="s">
        <v>135</v>
      </c>
      <c r="E200" s="16" t="n">
        <v>44210</v>
      </c>
      <c r="F200" s="17" t="n">
        <v>3</v>
      </c>
      <c r="G200" s="18" t="n">
        <v>44300</v>
      </c>
      <c r="H200" s="19" t="s">
        <v>21</v>
      </c>
      <c r="I200" s="19" t="s">
        <v>22</v>
      </c>
      <c r="J200" s="15" t="s">
        <v>33</v>
      </c>
      <c r="K200" s="27" t="s">
        <v>24</v>
      </c>
      <c r="L200" s="20" t="n">
        <v>150000</v>
      </c>
      <c r="M200" s="20" t="n">
        <v>150000</v>
      </c>
      <c r="N200" s="21" t="n">
        <f aca="false">L200-M200</f>
        <v>0</v>
      </c>
      <c r="O200" s="22" t="n">
        <f aca="false">Sheet1!$M200*0.85</f>
        <v>127500</v>
      </c>
      <c r="P200" s="23" t="n">
        <f aca="false">Sheet1!$O200/Sheet1!$M200</f>
        <v>0.85</v>
      </c>
      <c r="Q200" s="24"/>
    </row>
    <row r="201" s="12" customFormat="true" ht="73.5" hidden="false" customHeight="true" outlineLevel="0" collapsed="false">
      <c r="A201" s="13" t="s">
        <v>771</v>
      </c>
      <c r="B201" s="14" t="s">
        <v>772</v>
      </c>
      <c r="C201" s="15" t="s">
        <v>773</v>
      </c>
      <c r="D201" s="15" t="s">
        <v>774</v>
      </c>
      <c r="E201" s="16" t="n">
        <v>44221</v>
      </c>
      <c r="F201" s="17" t="n">
        <v>3</v>
      </c>
      <c r="G201" s="18" t="n">
        <v>44311</v>
      </c>
      <c r="H201" s="19" t="s">
        <v>21</v>
      </c>
      <c r="I201" s="19" t="s">
        <v>22</v>
      </c>
      <c r="J201" s="15" t="s">
        <v>775</v>
      </c>
      <c r="K201" s="27" t="s">
        <v>24</v>
      </c>
      <c r="L201" s="20" t="n">
        <v>150000</v>
      </c>
      <c r="M201" s="20" t="n">
        <v>150000</v>
      </c>
      <c r="N201" s="21" t="n">
        <f aca="false">L201-M201</f>
        <v>0</v>
      </c>
      <c r="O201" s="22" t="n">
        <f aca="false">Sheet1!$M201*0.85</f>
        <v>127500</v>
      </c>
      <c r="P201" s="23" t="n">
        <f aca="false">Sheet1!$O201/Sheet1!$M201</f>
        <v>0.85</v>
      </c>
      <c r="Q201" s="24"/>
    </row>
    <row r="202" s="12" customFormat="true" ht="73.5" hidden="false" customHeight="true" outlineLevel="0" collapsed="false">
      <c r="A202" s="13" t="s">
        <v>776</v>
      </c>
      <c r="B202" s="14" t="s">
        <v>777</v>
      </c>
      <c r="C202" s="15" t="s">
        <v>778</v>
      </c>
      <c r="D202" s="15" t="s">
        <v>84</v>
      </c>
      <c r="E202" s="16" t="n">
        <v>44216</v>
      </c>
      <c r="F202" s="17" t="n">
        <v>3</v>
      </c>
      <c r="G202" s="18" t="n">
        <v>44306</v>
      </c>
      <c r="H202" s="19" t="s">
        <v>21</v>
      </c>
      <c r="I202" s="19" t="s">
        <v>22</v>
      </c>
      <c r="J202" s="15" t="s">
        <v>85</v>
      </c>
      <c r="K202" s="27" t="s">
        <v>24</v>
      </c>
      <c r="L202" s="20" t="n">
        <v>150000</v>
      </c>
      <c r="M202" s="20" t="n">
        <v>150000</v>
      </c>
      <c r="N202" s="21" t="n">
        <f aca="false">L202-M202</f>
        <v>0</v>
      </c>
      <c r="O202" s="22" t="n">
        <f aca="false">Sheet1!$M202*0.85</f>
        <v>127500</v>
      </c>
      <c r="P202" s="23" t="n">
        <f aca="false">Sheet1!$O202/Sheet1!$M202</f>
        <v>0.85</v>
      </c>
      <c r="Q202" s="24"/>
    </row>
    <row r="203" s="12" customFormat="true" ht="73.5" hidden="false" customHeight="true" outlineLevel="0" collapsed="false">
      <c r="A203" s="25" t="s">
        <v>779</v>
      </c>
      <c r="B203" s="26" t="s">
        <v>780</v>
      </c>
      <c r="C203" s="15" t="s">
        <v>781</v>
      </c>
      <c r="D203" s="15" t="s">
        <v>782</v>
      </c>
      <c r="E203" s="16" t="n">
        <v>44221</v>
      </c>
      <c r="F203" s="17" t="n">
        <v>3</v>
      </c>
      <c r="G203" s="18" t="n">
        <v>44311</v>
      </c>
      <c r="H203" s="31" t="s">
        <v>21</v>
      </c>
      <c r="I203" s="19" t="s">
        <v>22</v>
      </c>
      <c r="J203" s="15" t="s">
        <v>33</v>
      </c>
      <c r="K203" s="27" t="s">
        <v>24</v>
      </c>
      <c r="L203" s="28" t="n">
        <v>150000</v>
      </c>
      <c r="M203" s="28" t="n">
        <v>150000</v>
      </c>
      <c r="N203" s="21" t="n">
        <f aca="false">L203-M203</f>
        <v>0</v>
      </c>
      <c r="O203" s="22" t="n">
        <f aca="false">Sheet1!$M203*0.85</f>
        <v>127500</v>
      </c>
      <c r="P203" s="23" t="n">
        <f aca="false">Sheet1!$O203/Sheet1!$M203</f>
        <v>0.85</v>
      </c>
      <c r="Q203" s="24"/>
    </row>
    <row r="204" s="12" customFormat="true" ht="73.5" hidden="false" customHeight="true" outlineLevel="0" collapsed="false">
      <c r="A204" s="13" t="s">
        <v>783</v>
      </c>
      <c r="B204" s="14" t="s">
        <v>784</v>
      </c>
      <c r="C204" s="15" t="s">
        <v>785</v>
      </c>
      <c r="D204" s="15" t="s">
        <v>50</v>
      </c>
      <c r="E204" s="16" t="n">
        <v>44210</v>
      </c>
      <c r="F204" s="17" t="n">
        <v>3</v>
      </c>
      <c r="G204" s="18" t="n">
        <v>44300</v>
      </c>
      <c r="H204" s="19" t="s">
        <v>21</v>
      </c>
      <c r="I204" s="19" t="s">
        <v>22</v>
      </c>
      <c r="J204" s="15" t="s">
        <v>509</v>
      </c>
      <c r="K204" s="27" t="s">
        <v>24</v>
      </c>
      <c r="L204" s="20" t="n">
        <v>150000</v>
      </c>
      <c r="M204" s="20" t="n">
        <v>150000</v>
      </c>
      <c r="N204" s="21" t="n">
        <f aca="false">L204-M204</f>
        <v>0</v>
      </c>
      <c r="O204" s="22" t="n">
        <f aca="false">Sheet1!$M204*0.85</f>
        <v>127500</v>
      </c>
      <c r="P204" s="23" t="n">
        <f aca="false">Sheet1!$O204/Sheet1!$M204</f>
        <v>0.85</v>
      </c>
      <c r="Q204" s="24"/>
    </row>
    <row r="205" s="12" customFormat="true" ht="73.5" hidden="false" customHeight="true" outlineLevel="0" collapsed="false">
      <c r="A205" s="13" t="s">
        <v>786</v>
      </c>
      <c r="B205" s="14" t="s">
        <v>787</v>
      </c>
      <c r="C205" s="15" t="s">
        <v>788</v>
      </c>
      <c r="D205" s="15" t="s">
        <v>130</v>
      </c>
      <c r="E205" s="16" t="n">
        <v>44221</v>
      </c>
      <c r="F205" s="17" t="n">
        <v>3</v>
      </c>
      <c r="G205" s="18" t="n">
        <v>44311</v>
      </c>
      <c r="H205" s="19" t="s">
        <v>21</v>
      </c>
      <c r="I205" s="19" t="s">
        <v>22</v>
      </c>
      <c r="J205" s="15" t="s">
        <v>328</v>
      </c>
      <c r="K205" s="27" t="s">
        <v>24</v>
      </c>
      <c r="L205" s="20" t="n">
        <v>90500</v>
      </c>
      <c r="M205" s="20" t="n">
        <v>90500</v>
      </c>
      <c r="N205" s="21" t="n">
        <f aca="false">L205-M205</f>
        <v>0</v>
      </c>
      <c r="O205" s="22" t="n">
        <f aca="false">Sheet1!$M205*0.85</f>
        <v>76925</v>
      </c>
      <c r="P205" s="23" t="n">
        <f aca="false">Sheet1!$O205/Sheet1!$M205</f>
        <v>0.85</v>
      </c>
      <c r="Q205" s="24"/>
    </row>
    <row r="206" s="12" customFormat="true" ht="73.5" hidden="false" customHeight="true" outlineLevel="0" collapsed="false">
      <c r="A206" s="13" t="s">
        <v>789</v>
      </c>
      <c r="B206" s="14" t="s">
        <v>790</v>
      </c>
      <c r="C206" s="15" t="s">
        <v>791</v>
      </c>
      <c r="D206" s="15" t="s">
        <v>130</v>
      </c>
      <c r="E206" s="16" t="n">
        <v>44221</v>
      </c>
      <c r="F206" s="17" t="n">
        <v>3</v>
      </c>
      <c r="G206" s="18" t="n">
        <v>44311</v>
      </c>
      <c r="H206" s="19" t="s">
        <v>21</v>
      </c>
      <c r="I206" s="19" t="s">
        <v>22</v>
      </c>
      <c r="J206" s="15" t="s">
        <v>738</v>
      </c>
      <c r="K206" s="27" t="s">
        <v>24</v>
      </c>
      <c r="L206" s="20" t="n">
        <v>150000</v>
      </c>
      <c r="M206" s="20" t="n">
        <v>150000</v>
      </c>
      <c r="N206" s="21" t="n">
        <f aca="false">L206-M206</f>
        <v>0</v>
      </c>
      <c r="O206" s="22" t="n">
        <f aca="false">Sheet1!$M206*0.85</f>
        <v>127500</v>
      </c>
      <c r="P206" s="23" t="n">
        <f aca="false">Sheet1!$O206/Sheet1!$M206</f>
        <v>0.85</v>
      </c>
      <c r="Q206" s="24"/>
    </row>
    <row r="207" s="12" customFormat="true" ht="73.5" hidden="false" customHeight="true" outlineLevel="0" collapsed="false">
      <c r="A207" s="13" t="s">
        <v>792</v>
      </c>
      <c r="B207" s="14" t="s">
        <v>793</v>
      </c>
      <c r="C207" s="15" t="s">
        <v>794</v>
      </c>
      <c r="D207" s="15" t="s">
        <v>644</v>
      </c>
      <c r="E207" s="16" t="n">
        <v>44221</v>
      </c>
      <c r="F207" s="17" t="n">
        <v>3</v>
      </c>
      <c r="G207" s="18" t="n">
        <v>44311</v>
      </c>
      <c r="H207" s="19" t="s">
        <v>21</v>
      </c>
      <c r="I207" s="19" t="s">
        <v>22</v>
      </c>
      <c r="J207" s="15" t="s">
        <v>795</v>
      </c>
      <c r="K207" s="27" t="s">
        <v>24</v>
      </c>
      <c r="L207" s="20" t="n">
        <v>150000</v>
      </c>
      <c r="M207" s="20" t="n">
        <v>150000</v>
      </c>
      <c r="N207" s="21" t="n">
        <f aca="false">L207-M207</f>
        <v>0</v>
      </c>
      <c r="O207" s="22" t="n">
        <f aca="false">Sheet1!$M207*0.85</f>
        <v>127500</v>
      </c>
      <c r="P207" s="23" t="n">
        <f aca="false">Sheet1!$O207/Sheet1!$M207</f>
        <v>0.85</v>
      </c>
      <c r="Q207" s="24"/>
    </row>
    <row r="208" s="12" customFormat="true" ht="73.5" hidden="false" customHeight="true" outlineLevel="0" collapsed="false">
      <c r="A208" s="13" t="s">
        <v>796</v>
      </c>
      <c r="B208" s="14" t="s">
        <v>797</v>
      </c>
      <c r="C208" s="15" t="s">
        <v>798</v>
      </c>
      <c r="D208" s="15" t="s">
        <v>20</v>
      </c>
      <c r="E208" s="16" t="n">
        <v>44221</v>
      </c>
      <c r="F208" s="17" t="n">
        <v>3</v>
      </c>
      <c r="G208" s="18" t="n">
        <v>44311</v>
      </c>
      <c r="H208" s="19" t="s">
        <v>21</v>
      </c>
      <c r="I208" s="19" t="s">
        <v>22</v>
      </c>
      <c r="J208" s="15" t="s">
        <v>160</v>
      </c>
      <c r="K208" s="27" t="s">
        <v>24</v>
      </c>
      <c r="L208" s="20" t="n">
        <v>150000</v>
      </c>
      <c r="M208" s="20" t="n">
        <v>150000</v>
      </c>
      <c r="N208" s="21" t="n">
        <f aca="false">L208-M208</f>
        <v>0</v>
      </c>
      <c r="O208" s="22" t="n">
        <f aca="false">Sheet1!$M208*0.85</f>
        <v>127500</v>
      </c>
      <c r="P208" s="23" t="n">
        <f aca="false">Sheet1!$O208/Sheet1!$M208</f>
        <v>0.85</v>
      </c>
      <c r="Q208" s="24"/>
    </row>
    <row r="209" s="12" customFormat="true" ht="73.5" hidden="false" customHeight="true" outlineLevel="0" collapsed="false">
      <c r="A209" s="25" t="s">
        <v>799</v>
      </c>
      <c r="B209" s="26" t="s">
        <v>800</v>
      </c>
      <c r="C209" s="15" t="s">
        <v>801</v>
      </c>
      <c r="D209" s="15" t="s">
        <v>802</v>
      </c>
      <c r="E209" s="16" t="n">
        <v>44210</v>
      </c>
      <c r="F209" s="17" t="n">
        <v>3</v>
      </c>
      <c r="G209" s="18" t="n">
        <v>44300</v>
      </c>
      <c r="H209" s="19" t="s">
        <v>21</v>
      </c>
      <c r="I209" s="19" t="s">
        <v>22</v>
      </c>
      <c r="J209" s="15" t="s">
        <v>33</v>
      </c>
      <c r="K209" s="27" t="s">
        <v>24</v>
      </c>
      <c r="L209" s="28" t="n">
        <v>150000</v>
      </c>
      <c r="M209" s="28" t="n">
        <v>150000</v>
      </c>
      <c r="N209" s="21" t="n">
        <f aca="false">L209-M209</f>
        <v>0</v>
      </c>
      <c r="O209" s="22" t="n">
        <f aca="false">Sheet1!$M209*0.85</f>
        <v>127500</v>
      </c>
      <c r="P209" s="23" t="n">
        <f aca="false">Sheet1!$O209/Sheet1!$M209</f>
        <v>0.85</v>
      </c>
      <c r="Q209" s="24"/>
    </row>
    <row r="210" s="12" customFormat="true" ht="73.5" hidden="false" customHeight="true" outlineLevel="0" collapsed="false">
      <c r="A210" s="13" t="s">
        <v>803</v>
      </c>
      <c r="B210" s="14" t="s">
        <v>804</v>
      </c>
      <c r="C210" s="15" t="s">
        <v>805</v>
      </c>
      <c r="D210" s="15" t="s">
        <v>269</v>
      </c>
      <c r="E210" s="16" t="n">
        <v>44221</v>
      </c>
      <c r="F210" s="17" t="n">
        <v>3</v>
      </c>
      <c r="G210" s="18" t="n">
        <v>44311</v>
      </c>
      <c r="H210" s="19" t="s">
        <v>21</v>
      </c>
      <c r="I210" s="19" t="s">
        <v>22</v>
      </c>
      <c r="J210" s="15" t="s">
        <v>72</v>
      </c>
      <c r="K210" s="27" t="s">
        <v>24</v>
      </c>
      <c r="L210" s="20" t="n">
        <v>150000</v>
      </c>
      <c r="M210" s="20" t="n">
        <v>150000</v>
      </c>
      <c r="N210" s="21" t="n">
        <f aca="false">L210-M210</f>
        <v>0</v>
      </c>
      <c r="O210" s="22" t="n">
        <f aca="false">Sheet1!$M210*0.85</f>
        <v>127500</v>
      </c>
      <c r="P210" s="23" t="n">
        <f aca="false">Sheet1!$O210/Sheet1!$M210</f>
        <v>0.85</v>
      </c>
      <c r="Q210" s="24"/>
    </row>
    <row r="211" s="12" customFormat="true" ht="73.5" hidden="false" customHeight="true" outlineLevel="0" collapsed="false">
      <c r="A211" s="13" t="s">
        <v>806</v>
      </c>
      <c r="B211" s="14" t="s">
        <v>807</v>
      </c>
      <c r="C211" s="15" t="s">
        <v>808</v>
      </c>
      <c r="D211" s="15" t="s">
        <v>182</v>
      </c>
      <c r="E211" s="16" t="n">
        <v>44221</v>
      </c>
      <c r="F211" s="17" t="n">
        <v>3</v>
      </c>
      <c r="G211" s="18" t="n">
        <v>44311</v>
      </c>
      <c r="H211" s="19" t="s">
        <v>21</v>
      </c>
      <c r="I211" s="19" t="s">
        <v>22</v>
      </c>
      <c r="J211" s="15" t="s">
        <v>33</v>
      </c>
      <c r="K211" s="27" t="s">
        <v>24</v>
      </c>
      <c r="L211" s="20" t="n">
        <v>115860</v>
      </c>
      <c r="M211" s="20" t="n">
        <v>115860</v>
      </c>
      <c r="N211" s="21" t="n">
        <f aca="false">L211-M211</f>
        <v>0</v>
      </c>
      <c r="O211" s="22" t="n">
        <f aca="false">Sheet1!$M211*0.85</f>
        <v>98481</v>
      </c>
      <c r="P211" s="23" t="n">
        <f aca="false">Sheet1!$O211/Sheet1!$M211</f>
        <v>0.85</v>
      </c>
      <c r="Q211" s="24"/>
    </row>
    <row r="212" s="12" customFormat="true" ht="73.5" hidden="false" customHeight="true" outlineLevel="0" collapsed="false">
      <c r="A212" s="13" t="s">
        <v>809</v>
      </c>
      <c r="B212" s="14" t="s">
        <v>810</v>
      </c>
      <c r="C212" s="15" t="s">
        <v>811</v>
      </c>
      <c r="D212" s="15" t="s">
        <v>504</v>
      </c>
      <c r="E212" s="16" t="n">
        <v>44221</v>
      </c>
      <c r="F212" s="17" t="n">
        <v>3</v>
      </c>
      <c r="G212" s="18" t="n">
        <v>44311</v>
      </c>
      <c r="H212" s="19" t="s">
        <v>21</v>
      </c>
      <c r="I212" s="19" t="s">
        <v>22</v>
      </c>
      <c r="J212" s="15" t="s">
        <v>812</v>
      </c>
      <c r="K212" s="27" t="s">
        <v>24</v>
      </c>
      <c r="L212" s="20" t="n">
        <v>77640</v>
      </c>
      <c r="M212" s="20" t="n">
        <v>77640</v>
      </c>
      <c r="N212" s="21" t="n">
        <f aca="false">L212-M212</f>
        <v>0</v>
      </c>
      <c r="O212" s="22" t="n">
        <f aca="false">Sheet1!$M212*0.85</f>
        <v>65994</v>
      </c>
      <c r="P212" s="23" t="n">
        <f aca="false">Sheet1!$O212/Sheet1!$M212</f>
        <v>0.85</v>
      </c>
      <c r="Q212" s="24"/>
    </row>
    <row r="213" s="12" customFormat="true" ht="73.5" hidden="false" customHeight="true" outlineLevel="0" collapsed="false">
      <c r="A213" s="25" t="s">
        <v>813</v>
      </c>
      <c r="B213" s="26" t="s">
        <v>814</v>
      </c>
      <c r="C213" s="15" t="s">
        <v>815</v>
      </c>
      <c r="D213" s="15" t="s">
        <v>816</v>
      </c>
      <c r="E213" s="16" t="n">
        <v>44221</v>
      </c>
      <c r="F213" s="17" t="n">
        <v>3</v>
      </c>
      <c r="G213" s="18" t="n">
        <v>44311</v>
      </c>
      <c r="H213" s="19" t="s">
        <v>21</v>
      </c>
      <c r="I213" s="19" t="s">
        <v>22</v>
      </c>
      <c r="J213" s="15" t="s">
        <v>33</v>
      </c>
      <c r="K213" s="27" t="s">
        <v>24</v>
      </c>
      <c r="L213" s="28" t="n">
        <v>150000</v>
      </c>
      <c r="M213" s="28" t="n">
        <v>150000</v>
      </c>
      <c r="N213" s="21" t="n">
        <f aca="false">L213-M213</f>
        <v>0</v>
      </c>
      <c r="O213" s="22" t="n">
        <f aca="false">Sheet1!$M213*0.85</f>
        <v>127500</v>
      </c>
      <c r="P213" s="23" t="n">
        <f aca="false">Sheet1!$O213/Sheet1!$M213</f>
        <v>0.85</v>
      </c>
      <c r="Q213" s="24"/>
    </row>
    <row r="214" s="12" customFormat="true" ht="73.5" hidden="false" customHeight="true" outlineLevel="0" collapsed="false">
      <c r="A214" s="13" t="s">
        <v>817</v>
      </c>
      <c r="B214" s="14" t="s">
        <v>818</v>
      </c>
      <c r="C214" s="15" t="s">
        <v>819</v>
      </c>
      <c r="D214" s="15" t="s">
        <v>820</v>
      </c>
      <c r="E214" s="16" t="n">
        <v>44221</v>
      </c>
      <c r="F214" s="17" t="n">
        <v>3</v>
      </c>
      <c r="G214" s="18" t="n">
        <v>44311</v>
      </c>
      <c r="H214" s="19" t="s">
        <v>21</v>
      </c>
      <c r="I214" s="19" t="s">
        <v>22</v>
      </c>
      <c r="J214" s="15" t="s">
        <v>33</v>
      </c>
      <c r="K214" s="27" t="s">
        <v>24</v>
      </c>
      <c r="L214" s="20" t="n">
        <v>150000</v>
      </c>
      <c r="M214" s="20" t="n">
        <v>150000</v>
      </c>
      <c r="N214" s="21" t="n">
        <f aca="false">L214-M214</f>
        <v>0</v>
      </c>
      <c r="O214" s="22" t="n">
        <f aca="false">Sheet1!$M214*0.85</f>
        <v>127500</v>
      </c>
      <c r="P214" s="23" t="n">
        <f aca="false">Sheet1!$O214/Sheet1!$M214</f>
        <v>0.85</v>
      </c>
      <c r="Q214" s="24"/>
    </row>
    <row r="215" s="12" customFormat="true" ht="73.5" hidden="false" customHeight="true" outlineLevel="0" collapsed="false">
      <c r="A215" s="13" t="s">
        <v>821</v>
      </c>
      <c r="B215" s="14" t="s">
        <v>822</v>
      </c>
      <c r="C215" s="15" t="s">
        <v>823</v>
      </c>
      <c r="D215" s="15" t="s">
        <v>824</v>
      </c>
      <c r="E215" s="16" t="n">
        <v>44210</v>
      </c>
      <c r="F215" s="17" t="n">
        <v>3</v>
      </c>
      <c r="G215" s="18" t="n">
        <v>44300</v>
      </c>
      <c r="H215" s="29" t="s">
        <v>21</v>
      </c>
      <c r="I215" s="19" t="s">
        <v>22</v>
      </c>
      <c r="J215" s="15" t="s">
        <v>55</v>
      </c>
      <c r="K215" s="27" t="s">
        <v>24</v>
      </c>
      <c r="L215" s="20" t="n">
        <v>150000</v>
      </c>
      <c r="M215" s="20" t="n">
        <v>150000</v>
      </c>
      <c r="N215" s="21" t="n">
        <f aca="false">L215-M215</f>
        <v>0</v>
      </c>
      <c r="O215" s="22" t="n">
        <f aca="false">Sheet1!$M215*0.85</f>
        <v>127500</v>
      </c>
      <c r="P215" s="23" t="n">
        <f aca="false">Sheet1!$O215/Sheet1!$M215</f>
        <v>0.85</v>
      </c>
      <c r="Q215" s="24"/>
    </row>
    <row r="216" s="12" customFormat="true" ht="73.5" hidden="false" customHeight="true" outlineLevel="0" collapsed="false">
      <c r="A216" s="13" t="s">
        <v>825</v>
      </c>
      <c r="B216" s="14" t="s">
        <v>826</v>
      </c>
      <c r="C216" s="15" t="s">
        <v>827</v>
      </c>
      <c r="D216" s="15" t="s">
        <v>399</v>
      </c>
      <c r="E216" s="16" t="n">
        <v>44221</v>
      </c>
      <c r="F216" s="17" t="n">
        <v>3</v>
      </c>
      <c r="G216" s="18" t="n">
        <v>44311</v>
      </c>
      <c r="H216" s="19" t="s">
        <v>21</v>
      </c>
      <c r="I216" s="19" t="s">
        <v>22</v>
      </c>
      <c r="J216" s="15" t="s">
        <v>828</v>
      </c>
      <c r="K216" s="27" t="s">
        <v>24</v>
      </c>
      <c r="L216" s="20" t="n">
        <v>150000</v>
      </c>
      <c r="M216" s="20" t="n">
        <v>150000</v>
      </c>
      <c r="N216" s="21" t="n">
        <f aca="false">L216-M216</f>
        <v>0</v>
      </c>
      <c r="O216" s="22" t="n">
        <f aca="false">Sheet1!$M216*0.85</f>
        <v>127500</v>
      </c>
      <c r="P216" s="23" t="n">
        <f aca="false">Sheet1!$O216/Sheet1!$M216</f>
        <v>0.85</v>
      </c>
      <c r="Q216" s="24"/>
    </row>
    <row r="217" s="12" customFormat="true" ht="73.5" hidden="false" customHeight="true" outlineLevel="0" collapsed="false">
      <c r="A217" s="13" t="s">
        <v>829</v>
      </c>
      <c r="B217" s="14" t="s">
        <v>830</v>
      </c>
      <c r="C217" s="15" t="s">
        <v>831</v>
      </c>
      <c r="D217" s="15" t="s">
        <v>832</v>
      </c>
      <c r="E217" s="16" t="n">
        <v>44216</v>
      </c>
      <c r="F217" s="17" t="n">
        <v>3</v>
      </c>
      <c r="G217" s="18" t="n">
        <v>44306</v>
      </c>
      <c r="H217" s="19" t="s">
        <v>21</v>
      </c>
      <c r="I217" s="19" t="s">
        <v>22</v>
      </c>
      <c r="J217" s="15" t="s">
        <v>693</v>
      </c>
      <c r="K217" s="27" t="s">
        <v>24</v>
      </c>
      <c r="L217" s="20" t="n">
        <v>150000</v>
      </c>
      <c r="M217" s="20" t="n">
        <v>150000</v>
      </c>
      <c r="N217" s="21" t="n">
        <f aca="false">L217-M217</f>
        <v>0</v>
      </c>
      <c r="O217" s="22" t="n">
        <f aca="false">Sheet1!$M217*0.85</f>
        <v>127500</v>
      </c>
      <c r="P217" s="23" t="n">
        <f aca="false">Sheet1!$O217/Sheet1!$M217</f>
        <v>0.85</v>
      </c>
      <c r="Q217" s="24"/>
    </row>
    <row r="218" s="12" customFormat="true" ht="73.5" hidden="false" customHeight="true" outlineLevel="0" collapsed="false">
      <c r="A218" s="13" t="s">
        <v>833</v>
      </c>
      <c r="B218" s="14" t="s">
        <v>834</v>
      </c>
      <c r="C218" s="15" t="s">
        <v>835</v>
      </c>
      <c r="D218" s="15" t="s">
        <v>265</v>
      </c>
      <c r="E218" s="16" t="n">
        <v>44221</v>
      </c>
      <c r="F218" s="17" t="n">
        <v>3</v>
      </c>
      <c r="G218" s="18" t="n">
        <v>44311</v>
      </c>
      <c r="H218" s="19" t="s">
        <v>21</v>
      </c>
      <c r="I218" s="19" t="s">
        <v>22</v>
      </c>
      <c r="J218" s="15" t="s">
        <v>232</v>
      </c>
      <c r="K218" s="27" t="s">
        <v>24</v>
      </c>
      <c r="L218" s="20" t="n">
        <v>150000</v>
      </c>
      <c r="M218" s="20" t="n">
        <v>150000</v>
      </c>
      <c r="N218" s="21" t="n">
        <f aca="false">L218-M218</f>
        <v>0</v>
      </c>
      <c r="O218" s="22" t="n">
        <f aca="false">Sheet1!$M218*0.85</f>
        <v>127500</v>
      </c>
      <c r="P218" s="23" t="n">
        <f aca="false">Sheet1!$O218/Sheet1!$M218</f>
        <v>0.85</v>
      </c>
      <c r="Q218" s="24"/>
    </row>
    <row r="219" s="12" customFormat="true" ht="73.5" hidden="false" customHeight="true" outlineLevel="0" collapsed="false">
      <c r="A219" s="13" t="s">
        <v>836</v>
      </c>
      <c r="B219" s="14" t="s">
        <v>837</v>
      </c>
      <c r="C219" s="15" t="s">
        <v>838</v>
      </c>
      <c r="D219" s="15" t="s">
        <v>839</v>
      </c>
      <c r="E219" s="16" t="n">
        <v>44216</v>
      </c>
      <c r="F219" s="17" t="n">
        <v>3</v>
      </c>
      <c r="G219" s="18" t="n">
        <v>44306</v>
      </c>
      <c r="H219" s="19" t="s">
        <v>21</v>
      </c>
      <c r="I219" s="19" t="s">
        <v>22</v>
      </c>
      <c r="J219" s="15" t="s">
        <v>85</v>
      </c>
      <c r="K219" s="27" t="s">
        <v>24</v>
      </c>
      <c r="L219" s="20" t="n">
        <v>150000</v>
      </c>
      <c r="M219" s="20" t="n">
        <v>150000</v>
      </c>
      <c r="N219" s="21" t="n">
        <f aca="false">L219-M219</f>
        <v>0</v>
      </c>
      <c r="O219" s="22" t="n">
        <f aca="false">Sheet1!$M219*0.85</f>
        <v>127500</v>
      </c>
      <c r="P219" s="23" t="n">
        <f aca="false">Sheet1!$O219/Sheet1!$M219</f>
        <v>0.85</v>
      </c>
      <c r="Q219" s="24"/>
    </row>
    <row r="220" s="12" customFormat="true" ht="73.5" hidden="false" customHeight="true" outlineLevel="0" collapsed="false">
      <c r="A220" s="13" t="s">
        <v>840</v>
      </c>
      <c r="B220" s="14" t="s">
        <v>841</v>
      </c>
      <c r="C220" s="15" t="s">
        <v>842</v>
      </c>
      <c r="D220" s="15" t="s">
        <v>843</v>
      </c>
      <c r="E220" s="16" t="n">
        <v>44216</v>
      </c>
      <c r="F220" s="17" t="n">
        <v>3</v>
      </c>
      <c r="G220" s="18" t="n">
        <v>44306</v>
      </c>
      <c r="H220" s="19" t="s">
        <v>21</v>
      </c>
      <c r="I220" s="19" t="s">
        <v>22</v>
      </c>
      <c r="J220" s="15" t="s">
        <v>844</v>
      </c>
      <c r="K220" s="27" t="s">
        <v>24</v>
      </c>
      <c r="L220" s="20" t="n">
        <v>132000</v>
      </c>
      <c r="M220" s="20" t="n">
        <v>132000</v>
      </c>
      <c r="N220" s="21" t="n">
        <f aca="false">L220-M220</f>
        <v>0</v>
      </c>
      <c r="O220" s="22" t="n">
        <f aca="false">Sheet1!$M220*0.85</f>
        <v>112200</v>
      </c>
      <c r="P220" s="23" t="n">
        <f aca="false">Sheet1!$O220/Sheet1!$M220</f>
        <v>0.85</v>
      </c>
      <c r="Q220" s="24"/>
    </row>
    <row r="221" s="12" customFormat="true" ht="73.5" hidden="false" customHeight="true" outlineLevel="0" collapsed="false">
      <c r="A221" s="13" t="s">
        <v>845</v>
      </c>
      <c r="B221" s="14" t="s">
        <v>846</v>
      </c>
      <c r="C221" s="15" t="s">
        <v>847</v>
      </c>
      <c r="D221" s="15" t="s">
        <v>46</v>
      </c>
      <c r="E221" s="16" t="n">
        <v>44210</v>
      </c>
      <c r="F221" s="17" t="n">
        <v>3</v>
      </c>
      <c r="G221" s="18" t="n">
        <v>44300</v>
      </c>
      <c r="H221" s="19" t="s">
        <v>21</v>
      </c>
      <c r="I221" s="19" t="s">
        <v>22</v>
      </c>
      <c r="J221" s="15" t="s">
        <v>848</v>
      </c>
      <c r="K221" s="27" t="s">
        <v>24</v>
      </c>
      <c r="L221" s="20" t="n">
        <v>150000</v>
      </c>
      <c r="M221" s="20" t="n">
        <v>150000</v>
      </c>
      <c r="N221" s="21" t="n">
        <f aca="false">L221-M221</f>
        <v>0</v>
      </c>
      <c r="O221" s="22" t="n">
        <f aca="false">Sheet1!$M221*0.85</f>
        <v>127500</v>
      </c>
      <c r="P221" s="23" t="n">
        <f aca="false">Sheet1!$O221/Sheet1!$M221</f>
        <v>0.85</v>
      </c>
      <c r="Q221" s="24"/>
    </row>
    <row r="222" s="12" customFormat="true" ht="73.5" hidden="false" customHeight="true" outlineLevel="0" collapsed="false">
      <c r="A222" s="13" t="s">
        <v>849</v>
      </c>
      <c r="B222" s="14" t="s">
        <v>850</v>
      </c>
      <c r="C222" s="15" t="s">
        <v>851</v>
      </c>
      <c r="D222" s="15" t="s">
        <v>94</v>
      </c>
      <c r="E222" s="16" t="n">
        <v>44216</v>
      </c>
      <c r="F222" s="17" t="n">
        <v>3</v>
      </c>
      <c r="G222" s="18" t="n">
        <v>44306</v>
      </c>
      <c r="H222" s="19" t="s">
        <v>21</v>
      </c>
      <c r="I222" s="19" t="s">
        <v>22</v>
      </c>
      <c r="J222" s="15" t="s">
        <v>90</v>
      </c>
      <c r="K222" s="27" t="s">
        <v>24</v>
      </c>
      <c r="L222" s="20" t="n">
        <v>150000</v>
      </c>
      <c r="M222" s="20" t="n">
        <v>150000</v>
      </c>
      <c r="N222" s="21" t="n">
        <f aca="false">L222-M222</f>
        <v>0</v>
      </c>
      <c r="O222" s="22" t="n">
        <f aca="false">Sheet1!$M222*0.85</f>
        <v>127500</v>
      </c>
      <c r="P222" s="23" t="n">
        <f aca="false">Sheet1!$O222/Sheet1!$M222</f>
        <v>0.85</v>
      </c>
      <c r="Q222" s="24"/>
    </row>
    <row r="223" s="12" customFormat="true" ht="73.5" hidden="false" customHeight="true" outlineLevel="0" collapsed="false">
      <c r="A223" s="13" t="s">
        <v>852</v>
      </c>
      <c r="B223" s="14" t="s">
        <v>853</v>
      </c>
      <c r="C223" s="15" t="s">
        <v>854</v>
      </c>
      <c r="D223" s="15" t="s">
        <v>20</v>
      </c>
      <c r="E223" s="16" t="n">
        <v>44210</v>
      </c>
      <c r="F223" s="17" t="n">
        <v>3</v>
      </c>
      <c r="G223" s="18" t="n">
        <v>44300</v>
      </c>
      <c r="H223" s="19" t="s">
        <v>21</v>
      </c>
      <c r="I223" s="19" t="s">
        <v>22</v>
      </c>
      <c r="J223" s="15" t="s">
        <v>33</v>
      </c>
      <c r="K223" s="27" t="s">
        <v>24</v>
      </c>
      <c r="L223" s="20" t="n">
        <v>150000</v>
      </c>
      <c r="M223" s="20" t="n">
        <v>150000</v>
      </c>
      <c r="N223" s="21" t="n">
        <f aca="false">L223-M223</f>
        <v>0</v>
      </c>
      <c r="O223" s="22" t="n">
        <f aca="false">Sheet1!$M223*0.85</f>
        <v>127500</v>
      </c>
      <c r="P223" s="23" t="n">
        <f aca="false">Sheet1!$O223/Sheet1!$M223</f>
        <v>0.85</v>
      </c>
      <c r="Q223" s="24"/>
    </row>
    <row r="224" s="12" customFormat="true" ht="73.5" hidden="false" customHeight="true" outlineLevel="0" collapsed="false">
      <c r="A224" s="25" t="s">
        <v>855</v>
      </c>
      <c r="B224" s="26" t="s">
        <v>856</v>
      </c>
      <c r="C224" s="15" t="s">
        <v>857</v>
      </c>
      <c r="D224" s="15" t="s">
        <v>620</v>
      </c>
      <c r="E224" s="16" t="n">
        <v>44221</v>
      </c>
      <c r="F224" s="17" t="n">
        <v>3</v>
      </c>
      <c r="G224" s="18" t="n">
        <v>44311</v>
      </c>
      <c r="H224" s="19" t="s">
        <v>21</v>
      </c>
      <c r="I224" s="19" t="s">
        <v>22</v>
      </c>
      <c r="J224" s="15" t="s">
        <v>33</v>
      </c>
      <c r="K224" s="27" t="s">
        <v>24</v>
      </c>
      <c r="L224" s="28" t="n">
        <v>150000</v>
      </c>
      <c r="M224" s="28" t="n">
        <v>150000</v>
      </c>
      <c r="N224" s="21" t="n">
        <f aca="false">L224-M224</f>
        <v>0</v>
      </c>
      <c r="O224" s="22" t="n">
        <f aca="false">Sheet1!$M224*0.85</f>
        <v>127500</v>
      </c>
      <c r="P224" s="23" t="n">
        <f aca="false">Sheet1!$O224/Sheet1!$M224</f>
        <v>0.85</v>
      </c>
      <c r="Q224" s="24"/>
    </row>
    <row r="225" s="12" customFormat="true" ht="73.5" hidden="false" customHeight="true" outlineLevel="0" collapsed="false">
      <c r="A225" s="13" t="s">
        <v>858</v>
      </c>
      <c r="B225" s="14" t="s">
        <v>859</v>
      </c>
      <c r="C225" s="15" t="s">
        <v>860</v>
      </c>
      <c r="D225" s="15" t="s">
        <v>504</v>
      </c>
      <c r="E225" s="16" t="n">
        <v>44221</v>
      </c>
      <c r="F225" s="17" t="n">
        <v>3</v>
      </c>
      <c r="G225" s="18" t="n">
        <v>44311</v>
      </c>
      <c r="H225" s="19" t="s">
        <v>21</v>
      </c>
      <c r="I225" s="19" t="s">
        <v>22</v>
      </c>
      <c r="J225" s="15" t="s">
        <v>861</v>
      </c>
      <c r="K225" s="27" t="s">
        <v>24</v>
      </c>
      <c r="L225" s="20" t="n">
        <v>122000</v>
      </c>
      <c r="M225" s="20" t="n">
        <v>122000</v>
      </c>
      <c r="N225" s="21" t="n">
        <f aca="false">L225-M225</f>
        <v>0</v>
      </c>
      <c r="O225" s="22" t="n">
        <f aca="false">Sheet1!$M225*0.85</f>
        <v>103700</v>
      </c>
      <c r="P225" s="23" t="n">
        <f aca="false">Sheet1!$O225/Sheet1!$M225</f>
        <v>0.85</v>
      </c>
      <c r="Q225" s="24"/>
    </row>
    <row r="226" s="12" customFormat="true" ht="73.5" hidden="false" customHeight="true" outlineLevel="0" collapsed="false">
      <c r="A226" s="13" t="s">
        <v>862</v>
      </c>
      <c r="B226" s="14" t="s">
        <v>863</v>
      </c>
      <c r="C226" s="15" t="s">
        <v>864</v>
      </c>
      <c r="D226" s="15" t="s">
        <v>76</v>
      </c>
      <c r="E226" s="16" t="n">
        <v>44221</v>
      </c>
      <c r="F226" s="17" t="n">
        <v>3</v>
      </c>
      <c r="G226" s="18" t="n">
        <v>44311</v>
      </c>
      <c r="H226" s="19" t="s">
        <v>21</v>
      </c>
      <c r="I226" s="19" t="s">
        <v>22</v>
      </c>
      <c r="J226" s="15" t="s">
        <v>160</v>
      </c>
      <c r="K226" s="27" t="s">
        <v>24</v>
      </c>
      <c r="L226" s="20" t="n">
        <v>72258.02</v>
      </c>
      <c r="M226" s="20" t="n">
        <v>72258.02</v>
      </c>
      <c r="N226" s="21" t="n">
        <f aca="false">L226-M226</f>
        <v>0</v>
      </c>
      <c r="O226" s="22" t="n">
        <f aca="false">Sheet1!$M226*0.85</f>
        <v>61419.317</v>
      </c>
      <c r="P226" s="23" t="n">
        <f aca="false">Sheet1!$O226/Sheet1!$M226</f>
        <v>0.85</v>
      </c>
      <c r="Q226" s="24"/>
    </row>
    <row r="227" s="12" customFormat="true" ht="73.5" hidden="false" customHeight="true" outlineLevel="0" collapsed="false">
      <c r="A227" s="13" t="s">
        <v>865</v>
      </c>
      <c r="B227" s="14" t="s">
        <v>866</v>
      </c>
      <c r="C227" s="15" t="s">
        <v>867</v>
      </c>
      <c r="D227" s="15" t="s">
        <v>115</v>
      </c>
      <c r="E227" s="16" t="n">
        <v>44210</v>
      </c>
      <c r="F227" s="17" t="n">
        <v>3</v>
      </c>
      <c r="G227" s="18" t="n">
        <v>44300</v>
      </c>
      <c r="H227" s="19" t="s">
        <v>21</v>
      </c>
      <c r="I227" s="19" t="s">
        <v>22</v>
      </c>
      <c r="J227" s="15" t="s">
        <v>33</v>
      </c>
      <c r="K227" s="27" t="s">
        <v>24</v>
      </c>
      <c r="L227" s="20" t="n">
        <v>150000</v>
      </c>
      <c r="M227" s="20" t="n">
        <v>150000</v>
      </c>
      <c r="N227" s="21" t="n">
        <f aca="false">L227-M227</f>
        <v>0</v>
      </c>
      <c r="O227" s="22" t="n">
        <f aca="false">Sheet1!$M227*0.85</f>
        <v>127500</v>
      </c>
      <c r="P227" s="23" t="n">
        <f aca="false">Sheet1!$O227/Sheet1!$M227</f>
        <v>0.85</v>
      </c>
      <c r="Q227" s="24"/>
    </row>
    <row r="228" s="12" customFormat="true" ht="73.5" hidden="false" customHeight="true" outlineLevel="0" collapsed="false">
      <c r="A228" s="13" t="s">
        <v>868</v>
      </c>
      <c r="B228" s="14" t="s">
        <v>869</v>
      </c>
      <c r="C228" s="15" t="s">
        <v>870</v>
      </c>
      <c r="D228" s="15" t="s">
        <v>182</v>
      </c>
      <c r="E228" s="16" t="n">
        <v>44216</v>
      </c>
      <c r="F228" s="17" t="n">
        <v>3</v>
      </c>
      <c r="G228" s="18" t="n">
        <v>44306</v>
      </c>
      <c r="H228" s="29" t="s">
        <v>21</v>
      </c>
      <c r="I228" s="19" t="s">
        <v>22</v>
      </c>
      <c r="J228" s="15" t="s">
        <v>72</v>
      </c>
      <c r="K228" s="27" t="s">
        <v>24</v>
      </c>
      <c r="L228" s="20" t="n">
        <v>70467</v>
      </c>
      <c r="M228" s="20" t="n">
        <v>70467</v>
      </c>
      <c r="N228" s="21" t="n">
        <f aca="false">L228-M228</f>
        <v>0</v>
      </c>
      <c r="O228" s="22" t="n">
        <f aca="false">Sheet1!$M228*0.85</f>
        <v>59896.95</v>
      </c>
      <c r="P228" s="23" t="n">
        <f aca="false">Sheet1!$O228/Sheet1!$M228</f>
        <v>0.85</v>
      </c>
      <c r="Q228" s="24"/>
    </row>
    <row r="229" s="12" customFormat="true" ht="73.5" hidden="false" customHeight="true" outlineLevel="0" collapsed="false">
      <c r="A229" s="13" t="s">
        <v>871</v>
      </c>
      <c r="B229" s="14" t="s">
        <v>872</v>
      </c>
      <c r="C229" s="15" t="s">
        <v>873</v>
      </c>
      <c r="D229" s="15" t="s">
        <v>94</v>
      </c>
      <c r="E229" s="16" t="n">
        <v>44216</v>
      </c>
      <c r="F229" s="17" t="n">
        <v>3</v>
      </c>
      <c r="G229" s="18" t="n">
        <v>44306</v>
      </c>
      <c r="H229" s="29" t="s">
        <v>21</v>
      </c>
      <c r="I229" s="19" t="s">
        <v>22</v>
      </c>
      <c r="J229" s="15" t="s">
        <v>23</v>
      </c>
      <c r="K229" s="27" t="s">
        <v>24</v>
      </c>
      <c r="L229" s="20" t="n">
        <v>150000</v>
      </c>
      <c r="M229" s="20" t="n">
        <v>150000</v>
      </c>
      <c r="N229" s="21" t="n">
        <f aca="false">L229-M229</f>
        <v>0</v>
      </c>
      <c r="O229" s="22" t="n">
        <f aca="false">Sheet1!$M229*0.85</f>
        <v>127500</v>
      </c>
      <c r="P229" s="23" t="n">
        <f aca="false">Sheet1!$O229/Sheet1!$M229</f>
        <v>0.85</v>
      </c>
      <c r="Q229" s="24"/>
    </row>
    <row r="230" s="12" customFormat="true" ht="73.5" hidden="false" customHeight="true" outlineLevel="0" collapsed="false">
      <c r="A230" s="13" t="s">
        <v>874</v>
      </c>
      <c r="B230" s="14" t="s">
        <v>875</v>
      </c>
      <c r="C230" s="15" t="s">
        <v>876</v>
      </c>
      <c r="D230" s="15" t="s">
        <v>28</v>
      </c>
      <c r="E230" s="16" t="n">
        <v>44216</v>
      </c>
      <c r="F230" s="17" t="n">
        <v>3</v>
      </c>
      <c r="G230" s="18" t="n">
        <v>44306</v>
      </c>
      <c r="H230" s="29" t="s">
        <v>21</v>
      </c>
      <c r="I230" s="19" t="s">
        <v>22</v>
      </c>
      <c r="J230" s="15" t="s">
        <v>253</v>
      </c>
      <c r="K230" s="27" t="s">
        <v>24</v>
      </c>
      <c r="L230" s="20" t="n">
        <v>115538.93</v>
      </c>
      <c r="M230" s="20" t="n">
        <v>115538.93</v>
      </c>
      <c r="N230" s="21" t="n">
        <f aca="false">L230-M230</f>
        <v>0</v>
      </c>
      <c r="O230" s="22" t="n">
        <f aca="false">Sheet1!$M230*0.85</f>
        <v>98208.0905</v>
      </c>
      <c r="P230" s="23" t="n">
        <f aca="false">Sheet1!$O230/Sheet1!$M230</f>
        <v>0.85</v>
      </c>
      <c r="Q230" s="24"/>
    </row>
    <row r="231" s="12" customFormat="true" ht="73.5" hidden="false" customHeight="true" outlineLevel="0" collapsed="false">
      <c r="A231" s="13" t="s">
        <v>877</v>
      </c>
      <c r="B231" s="14" t="s">
        <v>878</v>
      </c>
      <c r="C231" s="15" t="s">
        <v>879</v>
      </c>
      <c r="D231" s="15" t="s">
        <v>880</v>
      </c>
      <c r="E231" s="16" t="n">
        <v>44216</v>
      </c>
      <c r="F231" s="17" t="n">
        <v>3</v>
      </c>
      <c r="G231" s="18" t="n">
        <v>44306</v>
      </c>
      <c r="H231" s="29" t="s">
        <v>21</v>
      </c>
      <c r="I231" s="19" t="s">
        <v>22</v>
      </c>
      <c r="J231" s="15" t="s">
        <v>55</v>
      </c>
      <c r="K231" s="27" t="s">
        <v>24</v>
      </c>
      <c r="L231" s="20" t="n">
        <v>58780</v>
      </c>
      <c r="M231" s="20" t="n">
        <v>58780</v>
      </c>
      <c r="N231" s="21" t="n">
        <f aca="false">L231-M231</f>
        <v>0</v>
      </c>
      <c r="O231" s="22" t="n">
        <f aca="false">Sheet1!$M231*0.85</f>
        <v>49963</v>
      </c>
      <c r="P231" s="23" t="n">
        <f aca="false">Sheet1!$O231/Sheet1!$M231</f>
        <v>0.85</v>
      </c>
      <c r="Q231" s="24"/>
    </row>
    <row r="232" s="12" customFormat="true" ht="73.5" hidden="false" customHeight="true" outlineLevel="0" collapsed="false">
      <c r="A232" s="13" t="s">
        <v>881</v>
      </c>
      <c r="B232" s="14" t="s">
        <v>882</v>
      </c>
      <c r="C232" s="15" t="s">
        <v>883</v>
      </c>
      <c r="D232" s="15" t="s">
        <v>46</v>
      </c>
      <c r="E232" s="16" t="n">
        <v>44210</v>
      </c>
      <c r="F232" s="17" t="n">
        <v>3</v>
      </c>
      <c r="G232" s="18" t="n">
        <v>44300</v>
      </c>
      <c r="H232" s="19" t="s">
        <v>21</v>
      </c>
      <c r="I232" s="19" t="s">
        <v>22</v>
      </c>
      <c r="J232" s="15" t="s">
        <v>55</v>
      </c>
      <c r="K232" s="27" t="s">
        <v>24</v>
      </c>
      <c r="L232" s="20" t="n">
        <v>150000</v>
      </c>
      <c r="M232" s="20" t="n">
        <v>150000</v>
      </c>
      <c r="N232" s="21" t="n">
        <f aca="false">L232-M232</f>
        <v>0</v>
      </c>
      <c r="O232" s="22" t="n">
        <f aca="false">Sheet1!$M232*0.85</f>
        <v>127500</v>
      </c>
      <c r="P232" s="23" t="n">
        <f aca="false">Sheet1!$O232/Sheet1!$M232</f>
        <v>0.85</v>
      </c>
      <c r="Q232" s="24"/>
    </row>
    <row r="233" s="12" customFormat="true" ht="73.5" hidden="false" customHeight="true" outlineLevel="0" collapsed="false">
      <c r="A233" s="25" t="s">
        <v>884</v>
      </c>
      <c r="B233" s="26" t="s">
        <v>885</v>
      </c>
      <c r="C233" s="15" t="s">
        <v>886</v>
      </c>
      <c r="D233" s="15" t="s">
        <v>433</v>
      </c>
      <c r="E233" s="16" t="n">
        <v>44221</v>
      </c>
      <c r="F233" s="17" t="n">
        <v>3</v>
      </c>
      <c r="G233" s="18" t="n">
        <v>44311</v>
      </c>
      <c r="H233" s="19" t="s">
        <v>21</v>
      </c>
      <c r="I233" s="19" t="s">
        <v>22</v>
      </c>
      <c r="J233" s="15" t="s">
        <v>55</v>
      </c>
      <c r="K233" s="27" t="s">
        <v>24</v>
      </c>
      <c r="L233" s="28" t="n">
        <v>150000</v>
      </c>
      <c r="M233" s="28" t="n">
        <v>150000</v>
      </c>
      <c r="N233" s="21" t="n">
        <f aca="false">L233-M233</f>
        <v>0</v>
      </c>
      <c r="O233" s="22" t="n">
        <f aca="false">Sheet1!$M233*0.85</f>
        <v>127500</v>
      </c>
      <c r="P233" s="23" t="n">
        <f aca="false">Sheet1!$O233/Sheet1!$M233</f>
        <v>0.85</v>
      </c>
      <c r="Q233" s="24"/>
    </row>
    <row r="234" s="12" customFormat="true" ht="73.5" hidden="false" customHeight="true" outlineLevel="0" collapsed="false">
      <c r="A234" s="13" t="s">
        <v>887</v>
      </c>
      <c r="B234" s="14" t="s">
        <v>888</v>
      </c>
      <c r="C234" s="15" t="s">
        <v>889</v>
      </c>
      <c r="D234" s="15" t="s">
        <v>890</v>
      </c>
      <c r="E234" s="16" t="n">
        <v>44221</v>
      </c>
      <c r="F234" s="17" t="n">
        <v>3</v>
      </c>
      <c r="G234" s="18" t="n">
        <v>44311</v>
      </c>
      <c r="H234" s="19" t="s">
        <v>21</v>
      </c>
      <c r="I234" s="19" t="s">
        <v>22</v>
      </c>
      <c r="J234" s="15" t="s">
        <v>85</v>
      </c>
      <c r="K234" s="27" t="s">
        <v>24</v>
      </c>
      <c r="L234" s="20" t="n">
        <v>140000</v>
      </c>
      <c r="M234" s="20" t="n">
        <v>140000</v>
      </c>
      <c r="N234" s="21" t="n">
        <f aca="false">L234-M234</f>
        <v>0</v>
      </c>
      <c r="O234" s="22" t="n">
        <f aca="false">Sheet1!$M234*0.85</f>
        <v>119000</v>
      </c>
      <c r="P234" s="23" t="n">
        <f aca="false">Sheet1!$O234/Sheet1!$M234</f>
        <v>0.85</v>
      </c>
      <c r="Q234" s="24"/>
    </row>
    <row r="235" s="12" customFormat="true" ht="73.5" hidden="false" customHeight="true" outlineLevel="0" collapsed="false">
      <c r="A235" s="13" t="s">
        <v>891</v>
      </c>
      <c r="B235" s="14" t="s">
        <v>892</v>
      </c>
      <c r="C235" s="15" t="s">
        <v>893</v>
      </c>
      <c r="D235" s="15" t="s">
        <v>46</v>
      </c>
      <c r="E235" s="16" t="n">
        <v>44216</v>
      </c>
      <c r="F235" s="17" t="n">
        <v>3</v>
      </c>
      <c r="G235" s="18" t="n">
        <v>44306</v>
      </c>
      <c r="H235" s="19" t="s">
        <v>21</v>
      </c>
      <c r="I235" s="19" t="s">
        <v>22</v>
      </c>
      <c r="J235" s="15" t="s">
        <v>460</v>
      </c>
      <c r="K235" s="27" t="s">
        <v>24</v>
      </c>
      <c r="L235" s="20" t="n">
        <v>150000</v>
      </c>
      <c r="M235" s="20" t="n">
        <v>150000</v>
      </c>
      <c r="N235" s="21" t="n">
        <f aca="false">L235-M235</f>
        <v>0</v>
      </c>
      <c r="O235" s="22" t="n">
        <f aca="false">Sheet1!$M235*0.85</f>
        <v>127500</v>
      </c>
      <c r="P235" s="23" t="n">
        <f aca="false">Sheet1!$O235/Sheet1!$M235</f>
        <v>0.85</v>
      </c>
      <c r="Q235" s="24"/>
    </row>
    <row r="236" s="12" customFormat="true" ht="73.5" hidden="false" customHeight="true" outlineLevel="0" collapsed="false">
      <c r="A236" s="13" t="s">
        <v>894</v>
      </c>
      <c r="B236" s="14" t="s">
        <v>895</v>
      </c>
      <c r="C236" s="15" t="s">
        <v>896</v>
      </c>
      <c r="D236" s="15" t="s">
        <v>111</v>
      </c>
      <c r="E236" s="16" t="n">
        <v>44216</v>
      </c>
      <c r="F236" s="17" t="n">
        <v>3</v>
      </c>
      <c r="G236" s="18" t="n">
        <v>44306</v>
      </c>
      <c r="H236" s="19" t="s">
        <v>21</v>
      </c>
      <c r="I236" s="19" t="s">
        <v>22</v>
      </c>
      <c r="J236" s="15" t="s">
        <v>33</v>
      </c>
      <c r="K236" s="27" t="s">
        <v>24</v>
      </c>
      <c r="L236" s="20" t="n">
        <v>150000</v>
      </c>
      <c r="M236" s="20" t="n">
        <v>150000</v>
      </c>
      <c r="N236" s="21" t="n">
        <f aca="false">L236-M236</f>
        <v>0</v>
      </c>
      <c r="O236" s="22" t="n">
        <f aca="false">Sheet1!$M236*0.85</f>
        <v>127500</v>
      </c>
      <c r="P236" s="23" t="n">
        <f aca="false">Sheet1!$O236/Sheet1!$M236</f>
        <v>0.85</v>
      </c>
      <c r="Q236" s="24"/>
    </row>
    <row r="237" s="12" customFormat="true" ht="73.5" hidden="false" customHeight="true" outlineLevel="0" collapsed="false">
      <c r="A237" s="13" t="s">
        <v>897</v>
      </c>
      <c r="B237" s="14" t="s">
        <v>898</v>
      </c>
      <c r="C237" s="15" t="s">
        <v>899</v>
      </c>
      <c r="D237" s="15" t="s">
        <v>94</v>
      </c>
      <c r="E237" s="16" t="n">
        <v>44216</v>
      </c>
      <c r="F237" s="17" t="n">
        <v>3</v>
      </c>
      <c r="G237" s="18" t="n">
        <v>44306</v>
      </c>
      <c r="H237" s="19" t="s">
        <v>21</v>
      </c>
      <c r="I237" s="19" t="s">
        <v>22</v>
      </c>
      <c r="J237" s="15" t="s">
        <v>85</v>
      </c>
      <c r="K237" s="27" t="s">
        <v>24</v>
      </c>
      <c r="L237" s="20" t="n">
        <v>150000</v>
      </c>
      <c r="M237" s="20" t="n">
        <v>150000</v>
      </c>
      <c r="N237" s="21" t="n">
        <f aca="false">L237-M237</f>
        <v>0</v>
      </c>
      <c r="O237" s="22" t="n">
        <f aca="false">Sheet1!$M237*0.85</f>
        <v>127500</v>
      </c>
      <c r="P237" s="23" t="n">
        <f aca="false">Sheet1!$O237/Sheet1!$M237</f>
        <v>0.85</v>
      </c>
      <c r="Q237" s="24"/>
    </row>
    <row r="238" s="12" customFormat="true" ht="73.5" hidden="false" customHeight="true" outlineLevel="0" collapsed="false">
      <c r="A238" s="25" t="s">
        <v>900</v>
      </c>
      <c r="B238" s="26" t="s">
        <v>901</v>
      </c>
      <c r="C238" s="15" t="s">
        <v>902</v>
      </c>
      <c r="D238" s="15" t="s">
        <v>425</v>
      </c>
      <c r="E238" s="16" t="n">
        <v>44221</v>
      </c>
      <c r="F238" s="17" t="n">
        <v>3</v>
      </c>
      <c r="G238" s="18" t="n">
        <v>44311</v>
      </c>
      <c r="H238" s="19" t="s">
        <v>21</v>
      </c>
      <c r="I238" s="19" t="s">
        <v>22</v>
      </c>
      <c r="J238" s="15" t="s">
        <v>408</v>
      </c>
      <c r="K238" s="27" t="s">
        <v>24</v>
      </c>
      <c r="L238" s="28" t="n">
        <v>78000</v>
      </c>
      <c r="M238" s="28" t="n">
        <v>78000</v>
      </c>
      <c r="N238" s="21" t="n">
        <f aca="false">L238-M238</f>
        <v>0</v>
      </c>
      <c r="O238" s="22" t="n">
        <f aca="false">Sheet1!$M238*0.85</f>
        <v>66300</v>
      </c>
      <c r="P238" s="23" t="n">
        <f aca="false">Sheet1!$O238/Sheet1!$M238</f>
        <v>0.85</v>
      </c>
      <c r="Q238" s="24"/>
    </row>
    <row r="239" s="12" customFormat="true" ht="73.5" hidden="false" customHeight="true" outlineLevel="0" collapsed="false">
      <c r="A239" s="13" t="s">
        <v>903</v>
      </c>
      <c r="B239" s="14" t="s">
        <v>904</v>
      </c>
      <c r="C239" s="15" t="s">
        <v>905</v>
      </c>
      <c r="D239" s="15" t="s">
        <v>175</v>
      </c>
      <c r="E239" s="16" t="n">
        <v>44210</v>
      </c>
      <c r="F239" s="17" t="n">
        <v>3</v>
      </c>
      <c r="G239" s="18" t="n">
        <v>44300</v>
      </c>
      <c r="H239" s="19" t="s">
        <v>21</v>
      </c>
      <c r="I239" s="19" t="s">
        <v>22</v>
      </c>
      <c r="J239" s="15" t="s">
        <v>33</v>
      </c>
      <c r="K239" s="27" t="s">
        <v>24</v>
      </c>
      <c r="L239" s="20" t="n">
        <v>150000</v>
      </c>
      <c r="M239" s="20" t="n">
        <v>150000</v>
      </c>
      <c r="N239" s="21" t="n">
        <f aca="false">L239-M239</f>
        <v>0</v>
      </c>
      <c r="O239" s="22" t="n">
        <f aca="false">Sheet1!$M239*0.85</f>
        <v>127500</v>
      </c>
      <c r="P239" s="23" t="n">
        <f aca="false">Sheet1!$O239/Sheet1!$M239</f>
        <v>0.85</v>
      </c>
      <c r="Q239" s="24"/>
    </row>
    <row r="240" s="12" customFormat="true" ht="73.5" hidden="false" customHeight="true" outlineLevel="0" collapsed="false">
      <c r="A240" s="13" t="s">
        <v>906</v>
      </c>
      <c r="B240" s="14" t="s">
        <v>907</v>
      </c>
      <c r="C240" s="15" t="s">
        <v>908</v>
      </c>
      <c r="D240" s="15" t="s">
        <v>500</v>
      </c>
      <c r="E240" s="16" t="n">
        <v>44221</v>
      </c>
      <c r="F240" s="17" t="n">
        <v>3</v>
      </c>
      <c r="G240" s="18" t="n">
        <v>44311</v>
      </c>
      <c r="H240" s="19" t="s">
        <v>21</v>
      </c>
      <c r="I240" s="19" t="s">
        <v>22</v>
      </c>
      <c r="J240" s="15" t="s">
        <v>33</v>
      </c>
      <c r="K240" s="27" t="s">
        <v>24</v>
      </c>
      <c r="L240" s="20" t="n">
        <v>150000</v>
      </c>
      <c r="M240" s="20" t="n">
        <v>150000</v>
      </c>
      <c r="N240" s="21" t="n">
        <f aca="false">L240-M240</f>
        <v>0</v>
      </c>
      <c r="O240" s="22" t="n">
        <f aca="false">Sheet1!$M240*0.85</f>
        <v>127500</v>
      </c>
      <c r="P240" s="23" t="n">
        <f aca="false">Sheet1!$O240/Sheet1!$M240</f>
        <v>0.85</v>
      </c>
      <c r="Q240" s="24"/>
    </row>
    <row r="241" s="12" customFormat="true" ht="73.5" hidden="false" customHeight="true" outlineLevel="0" collapsed="false">
      <c r="A241" s="13" t="s">
        <v>909</v>
      </c>
      <c r="B241" s="14" t="s">
        <v>910</v>
      </c>
      <c r="C241" s="15" t="s">
        <v>911</v>
      </c>
      <c r="D241" s="15" t="s">
        <v>700</v>
      </c>
      <c r="E241" s="16" t="n">
        <v>44216</v>
      </c>
      <c r="F241" s="17" t="n">
        <v>3</v>
      </c>
      <c r="G241" s="18" t="n">
        <v>44306</v>
      </c>
      <c r="H241" s="19" t="s">
        <v>21</v>
      </c>
      <c r="I241" s="19" t="s">
        <v>22</v>
      </c>
      <c r="J241" s="15" t="s">
        <v>33</v>
      </c>
      <c r="K241" s="27" t="s">
        <v>24</v>
      </c>
      <c r="L241" s="20" t="n">
        <v>150000</v>
      </c>
      <c r="M241" s="20" t="n">
        <v>150000</v>
      </c>
      <c r="N241" s="21" t="n">
        <f aca="false">L241-M241</f>
        <v>0</v>
      </c>
      <c r="O241" s="22" t="n">
        <f aca="false">Sheet1!$M241*0.85</f>
        <v>127500</v>
      </c>
      <c r="P241" s="23" t="n">
        <f aca="false">Sheet1!$O241/Sheet1!$M241</f>
        <v>0.85</v>
      </c>
      <c r="Q241" s="24"/>
    </row>
    <row r="242" s="12" customFormat="true" ht="73.5" hidden="false" customHeight="true" outlineLevel="0" collapsed="false">
      <c r="A242" s="13" t="s">
        <v>912</v>
      </c>
      <c r="B242" s="14" t="s">
        <v>913</v>
      </c>
      <c r="C242" s="15" t="s">
        <v>914</v>
      </c>
      <c r="D242" s="15" t="s">
        <v>915</v>
      </c>
      <c r="E242" s="16" t="n">
        <v>44216</v>
      </c>
      <c r="F242" s="17" t="n">
        <v>3</v>
      </c>
      <c r="G242" s="18" t="n">
        <v>44306</v>
      </c>
      <c r="H242" s="19" t="s">
        <v>21</v>
      </c>
      <c r="I242" s="19" t="s">
        <v>22</v>
      </c>
      <c r="J242" s="15" t="s">
        <v>33</v>
      </c>
      <c r="K242" s="27" t="s">
        <v>24</v>
      </c>
      <c r="L242" s="20" t="n">
        <v>150000</v>
      </c>
      <c r="M242" s="20" t="n">
        <v>150000</v>
      </c>
      <c r="N242" s="21" t="n">
        <f aca="false">L242-M242</f>
        <v>0</v>
      </c>
      <c r="O242" s="22" t="n">
        <f aca="false">Sheet1!$M242*0.85</f>
        <v>127500</v>
      </c>
      <c r="P242" s="23" t="n">
        <f aca="false">Sheet1!$O242/Sheet1!$M242</f>
        <v>0.85</v>
      </c>
      <c r="Q242" s="24"/>
    </row>
    <row r="243" s="12" customFormat="true" ht="73.5" hidden="false" customHeight="true" outlineLevel="0" collapsed="false">
      <c r="A243" s="13" t="s">
        <v>916</v>
      </c>
      <c r="B243" s="14" t="s">
        <v>917</v>
      </c>
      <c r="C243" s="15" t="s">
        <v>918</v>
      </c>
      <c r="D243" s="15" t="s">
        <v>76</v>
      </c>
      <c r="E243" s="16" t="n">
        <v>44221</v>
      </c>
      <c r="F243" s="17" t="n">
        <v>3</v>
      </c>
      <c r="G243" s="18" t="n">
        <v>44311</v>
      </c>
      <c r="H243" s="19" t="s">
        <v>21</v>
      </c>
      <c r="I243" s="19" t="s">
        <v>22</v>
      </c>
      <c r="J243" s="15" t="s">
        <v>919</v>
      </c>
      <c r="K243" s="27" t="s">
        <v>24</v>
      </c>
      <c r="L243" s="20" t="n">
        <v>150000</v>
      </c>
      <c r="M243" s="20" t="n">
        <v>150000</v>
      </c>
      <c r="N243" s="21" t="n">
        <f aca="false">L243-M243</f>
        <v>0</v>
      </c>
      <c r="O243" s="22" t="n">
        <f aca="false">Sheet1!$M243*0.85</f>
        <v>127500</v>
      </c>
      <c r="P243" s="23" t="n">
        <f aca="false">Sheet1!$O243/Sheet1!$M243</f>
        <v>0.85</v>
      </c>
      <c r="Q243" s="24"/>
    </row>
    <row r="244" s="12" customFormat="true" ht="73.5" hidden="false" customHeight="true" outlineLevel="0" collapsed="false">
      <c r="A244" s="13" t="s">
        <v>920</v>
      </c>
      <c r="B244" s="14" t="s">
        <v>921</v>
      </c>
      <c r="C244" s="15" t="s">
        <v>922</v>
      </c>
      <c r="D244" s="15" t="s">
        <v>130</v>
      </c>
      <c r="E244" s="16" t="n">
        <v>44216</v>
      </c>
      <c r="F244" s="17" t="n">
        <v>3</v>
      </c>
      <c r="G244" s="18" t="n">
        <v>44306</v>
      </c>
      <c r="H244" s="19" t="s">
        <v>21</v>
      </c>
      <c r="I244" s="19" t="s">
        <v>22</v>
      </c>
      <c r="J244" s="15" t="s">
        <v>923</v>
      </c>
      <c r="K244" s="27" t="s">
        <v>24</v>
      </c>
      <c r="L244" s="20" t="n">
        <v>60900</v>
      </c>
      <c r="M244" s="20" t="n">
        <v>60900</v>
      </c>
      <c r="N244" s="21" t="n">
        <f aca="false">L244-M244</f>
        <v>0</v>
      </c>
      <c r="O244" s="22" t="n">
        <f aca="false">Sheet1!$M244*0.85</f>
        <v>51765</v>
      </c>
      <c r="P244" s="23" t="n">
        <f aca="false">Sheet1!$O244/Sheet1!$M244</f>
        <v>0.85</v>
      </c>
      <c r="Q244" s="24"/>
    </row>
    <row r="245" s="12" customFormat="true" ht="73.5" hidden="false" customHeight="true" outlineLevel="0" collapsed="false">
      <c r="A245" s="13" t="s">
        <v>924</v>
      </c>
      <c r="B245" s="14" t="s">
        <v>925</v>
      </c>
      <c r="C245" s="15" t="s">
        <v>926</v>
      </c>
      <c r="D245" s="15" t="s">
        <v>130</v>
      </c>
      <c r="E245" s="16" t="n">
        <v>44221</v>
      </c>
      <c r="F245" s="17" t="n">
        <v>3</v>
      </c>
      <c r="G245" s="18" t="n">
        <v>44311</v>
      </c>
      <c r="H245" s="19" t="s">
        <v>21</v>
      </c>
      <c r="I245" s="19" t="s">
        <v>22</v>
      </c>
      <c r="J245" s="15" t="s">
        <v>923</v>
      </c>
      <c r="K245" s="27" t="s">
        <v>24</v>
      </c>
      <c r="L245" s="20" t="n">
        <v>150000</v>
      </c>
      <c r="M245" s="20" t="n">
        <v>150000</v>
      </c>
      <c r="N245" s="21" t="n">
        <f aca="false">L245-M245</f>
        <v>0</v>
      </c>
      <c r="O245" s="22" t="n">
        <f aca="false">Sheet1!$M245*0.85</f>
        <v>127500</v>
      </c>
      <c r="P245" s="23" t="n">
        <f aca="false">Sheet1!$O245/Sheet1!$M245</f>
        <v>0.85</v>
      </c>
      <c r="Q245" s="24"/>
    </row>
    <row r="246" s="12" customFormat="true" ht="73.5" hidden="false" customHeight="true" outlineLevel="0" collapsed="false">
      <c r="A246" s="13" t="s">
        <v>927</v>
      </c>
      <c r="B246" s="14" t="s">
        <v>928</v>
      </c>
      <c r="C246" s="15" t="s">
        <v>929</v>
      </c>
      <c r="D246" s="15" t="s">
        <v>832</v>
      </c>
      <c r="E246" s="16" t="n">
        <v>44216</v>
      </c>
      <c r="F246" s="17" t="n">
        <v>3</v>
      </c>
      <c r="G246" s="18" t="n">
        <v>44306</v>
      </c>
      <c r="H246" s="29" t="s">
        <v>21</v>
      </c>
      <c r="I246" s="19" t="s">
        <v>22</v>
      </c>
      <c r="J246" s="15" t="s">
        <v>72</v>
      </c>
      <c r="K246" s="27" t="s">
        <v>24</v>
      </c>
      <c r="L246" s="20" t="n">
        <v>150000</v>
      </c>
      <c r="M246" s="20" t="n">
        <v>150000</v>
      </c>
      <c r="N246" s="21" t="n">
        <f aca="false">L246-M246</f>
        <v>0</v>
      </c>
      <c r="O246" s="22" t="n">
        <f aca="false">Sheet1!$M246*0.85</f>
        <v>127500</v>
      </c>
      <c r="P246" s="23" t="n">
        <f aca="false">Sheet1!$O246/Sheet1!$M246</f>
        <v>0.85</v>
      </c>
      <c r="Q246" s="24"/>
    </row>
    <row r="247" s="12" customFormat="true" ht="73.5" hidden="false" customHeight="true" outlineLevel="0" collapsed="false">
      <c r="A247" s="13" t="s">
        <v>930</v>
      </c>
      <c r="B247" s="14" t="s">
        <v>931</v>
      </c>
      <c r="C247" s="15" t="s">
        <v>932</v>
      </c>
      <c r="D247" s="15" t="s">
        <v>46</v>
      </c>
      <c r="E247" s="16" t="n">
        <v>44210</v>
      </c>
      <c r="F247" s="17" t="n">
        <v>3</v>
      </c>
      <c r="G247" s="18" t="n">
        <v>44300</v>
      </c>
      <c r="H247" s="19" t="s">
        <v>21</v>
      </c>
      <c r="I247" s="19" t="s">
        <v>22</v>
      </c>
      <c r="J247" s="15" t="s">
        <v>33</v>
      </c>
      <c r="K247" s="27" t="s">
        <v>24</v>
      </c>
      <c r="L247" s="20" t="n">
        <v>150000</v>
      </c>
      <c r="M247" s="20" t="n">
        <v>150000</v>
      </c>
      <c r="N247" s="21" t="n">
        <f aca="false">L247-M247</f>
        <v>0</v>
      </c>
      <c r="O247" s="22" t="n">
        <f aca="false">Sheet1!$M247*0.85</f>
        <v>127500</v>
      </c>
      <c r="P247" s="23" t="n">
        <f aca="false">Sheet1!$O247/Sheet1!$M247</f>
        <v>0.85</v>
      </c>
      <c r="Q247" s="24"/>
    </row>
    <row r="248" s="12" customFormat="true" ht="73.5" hidden="false" customHeight="true" outlineLevel="0" collapsed="false">
      <c r="A248" s="13" t="s">
        <v>933</v>
      </c>
      <c r="B248" s="14" t="s">
        <v>934</v>
      </c>
      <c r="C248" s="15" t="s">
        <v>935</v>
      </c>
      <c r="D248" s="15" t="s">
        <v>273</v>
      </c>
      <c r="E248" s="16" t="n">
        <v>44216</v>
      </c>
      <c r="F248" s="17" t="n">
        <v>3</v>
      </c>
      <c r="G248" s="18" t="n">
        <v>44306</v>
      </c>
      <c r="H248" s="19" t="s">
        <v>21</v>
      </c>
      <c r="I248" s="19" t="s">
        <v>22</v>
      </c>
      <c r="J248" s="15" t="s">
        <v>355</v>
      </c>
      <c r="K248" s="27" t="s">
        <v>24</v>
      </c>
      <c r="L248" s="20" t="n">
        <v>150000</v>
      </c>
      <c r="M248" s="20" t="n">
        <v>150000</v>
      </c>
      <c r="N248" s="21" t="n">
        <f aca="false">L248-M248</f>
        <v>0</v>
      </c>
      <c r="O248" s="22" t="n">
        <f aca="false">Sheet1!$M248*0.85</f>
        <v>127500</v>
      </c>
      <c r="P248" s="23" t="n">
        <f aca="false">Sheet1!$O248/Sheet1!$M248</f>
        <v>0.85</v>
      </c>
      <c r="Q248" s="24"/>
    </row>
    <row r="249" s="12" customFormat="true" ht="73.5" hidden="false" customHeight="true" outlineLevel="0" collapsed="false">
      <c r="A249" s="13" t="s">
        <v>936</v>
      </c>
      <c r="B249" s="14" t="s">
        <v>937</v>
      </c>
      <c r="C249" s="15" t="s">
        <v>938</v>
      </c>
      <c r="D249" s="15" t="s">
        <v>562</v>
      </c>
      <c r="E249" s="16" t="n">
        <v>44216</v>
      </c>
      <c r="F249" s="17" t="n">
        <v>3</v>
      </c>
      <c r="G249" s="18" t="n">
        <v>44306</v>
      </c>
      <c r="H249" s="19" t="s">
        <v>21</v>
      </c>
      <c r="I249" s="19" t="s">
        <v>22</v>
      </c>
      <c r="J249" s="15" t="s">
        <v>939</v>
      </c>
      <c r="K249" s="27" t="s">
        <v>24</v>
      </c>
      <c r="L249" s="20" t="n">
        <v>150000</v>
      </c>
      <c r="M249" s="20" t="n">
        <v>150000</v>
      </c>
      <c r="N249" s="21" t="n">
        <f aca="false">L249-M249</f>
        <v>0</v>
      </c>
      <c r="O249" s="22" t="n">
        <f aca="false">Sheet1!$M249*0.85</f>
        <v>127500</v>
      </c>
      <c r="P249" s="23" t="n">
        <f aca="false">Sheet1!$O249/Sheet1!$M249</f>
        <v>0.85</v>
      </c>
      <c r="Q249" s="24"/>
    </row>
    <row r="250" s="12" customFormat="true" ht="73.5" hidden="false" customHeight="true" outlineLevel="0" collapsed="false">
      <c r="A250" s="13" t="s">
        <v>940</v>
      </c>
      <c r="B250" s="14" t="s">
        <v>941</v>
      </c>
      <c r="C250" s="15" t="s">
        <v>942</v>
      </c>
      <c r="D250" s="15" t="s">
        <v>943</v>
      </c>
      <c r="E250" s="16" t="n">
        <v>44221</v>
      </c>
      <c r="F250" s="17" t="n">
        <v>3</v>
      </c>
      <c r="G250" s="18" t="n">
        <v>44311</v>
      </c>
      <c r="H250" s="19" t="s">
        <v>21</v>
      </c>
      <c r="I250" s="19" t="s">
        <v>22</v>
      </c>
      <c r="J250" s="15" t="s">
        <v>944</v>
      </c>
      <c r="K250" s="27" t="s">
        <v>24</v>
      </c>
      <c r="L250" s="20" t="n">
        <v>150000</v>
      </c>
      <c r="M250" s="20" t="n">
        <v>150000</v>
      </c>
      <c r="N250" s="21" t="n">
        <f aca="false">L250-M250</f>
        <v>0</v>
      </c>
      <c r="O250" s="22" t="n">
        <f aca="false">Sheet1!$M250*0.85</f>
        <v>127500</v>
      </c>
      <c r="P250" s="23" t="n">
        <f aca="false">Sheet1!$O250/Sheet1!$M250</f>
        <v>0.85</v>
      </c>
      <c r="Q250" s="24"/>
    </row>
    <row r="251" s="12" customFormat="true" ht="73.5" hidden="false" customHeight="true" outlineLevel="0" collapsed="false">
      <c r="A251" s="13" t="s">
        <v>945</v>
      </c>
      <c r="B251" s="14" t="s">
        <v>946</v>
      </c>
      <c r="C251" s="15" t="s">
        <v>947</v>
      </c>
      <c r="D251" s="15" t="s">
        <v>657</v>
      </c>
      <c r="E251" s="16" t="n">
        <v>44221</v>
      </c>
      <c r="F251" s="17" t="n">
        <v>3</v>
      </c>
      <c r="G251" s="18" t="n">
        <v>44311</v>
      </c>
      <c r="H251" s="19" t="s">
        <v>21</v>
      </c>
      <c r="I251" s="19" t="s">
        <v>22</v>
      </c>
      <c r="J251" s="15" t="s">
        <v>55</v>
      </c>
      <c r="K251" s="27" t="s">
        <v>24</v>
      </c>
      <c r="L251" s="20" t="n">
        <v>150000</v>
      </c>
      <c r="M251" s="20" t="n">
        <v>150000</v>
      </c>
      <c r="N251" s="21" t="n">
        <f aca="false">L251-M251</f>
        <v>0</v>
      </c>
      <c r="O251" s="22" t="n">
        <f aca="false">Sheet1!$M251*0.85</f>
        <v>127500</v>
      </c>
      <c r="P251" s="23" t="n">
        <f aca="false">Sheet1!$O251/Sheet1!$M251</f>
        <v>0.85</v>
      </c>
      <c r="Q251" s="24"/>
    </row>
    <row r="252" s="12" customFormat="true" ht="73.5" hidden="false" customHeight="true" outlineLevel="0" collapsed="false">
      <c r="A252" s="13" t="s">
        <v>948</v>
      </c>
      <c r="B252" s="14" t="s">
        <v>949</v>
      </c>
      <c r="C252" s="15" t="s">
        <v>950</v>
      </c>
      <c r="D252" s="15" t="s">
        <v>84</v>
      </c>
      <c r="E252" s="16" t="n">
        <v>44221</v>
      </c>
      <c r="F252" s="17" t="n">
        <v>3</v>
      </c>
      <c r="G252" s="18" t="n">
        <v>44311</v>
      </c>
      <c r="H252" s="19" t="s">
        <v>21</v>
      </c>
      <c r="I252" s="19" t="s">
        <v>22</v>
      </c>
      <c r="J252" s="15" t="s">
        <v>951</v>
      </c>
      <c r="K252" s="27" t="s">
        <v>24</v>
      </c>
      <c r="L252" s="20" t="n">
        <v>82640</v>
      </c>
      <c r="M252" s="20" t="n">
        <v>82640</v>
      </c>
      <c r="N252" s="21" t="n">
        <f aca="false">L252-M252</f>
        <v>0</v>
      </c>
      <c r="O252" s="22" t="n">
        <f aca="false">Sheet1!$M252*0.85</f>
        <v>70244</v>
      </c>
      <c r="P252" s="23" t="n">
        <f aca="false">Sheet1!$O252/Sheet1!$M252</f>
        <v>0.85</v>
      </c>
      <c r="Q252" s="24"/>
    </row>
    <row r="253" s="12" customFormat="true" ht="73.5" hidden="false" customHeight="true" outlineLevel="0" collapsed="false">
      <c r="A253" s="13" t="s">
        <v>952</v>
      </c>
      <c r="B253" s="14" t="s">
        <v>953</v>
      </c>
      <c r="C253" s="15" t="s">
        <v>954</v>
      </c>
      <c r="D253" s="15" t="s">
        <v>28</v>
      </c>
      <c r="E253" s="16" t="n">
        <v>44210</v>
      </c>
      <c r="F253" s="17" t="n">
        <v>3</v>
      </c>
      <c r="G253" s="18" t="n">
        <v>44300</v>
      </c>
      <c r="H253" s="31" t="s">
        <v>21</v>
      </c>
      <c r="I253" s="19" t="s">
        <v>22</v>
      </c>
      <c r="J253" s="15" t="s">
        <v>80</v>
      </c>
      <c r="K253" s="27" t="s">
        <v>24</v>
      </c>
      <c r="L253" s="20" t="n">
        <v>150000</v>
      </c>
      <c r="M253" s="20" t="n">
        <v>150000</v>
      </c>
      <c r="N253" s="21" t="n">
        <f aca="false">L253-M253</f>
        <v>0</v>
      </c>
      <c r="O253" s="22" t="n">
        <f aca="false">Sheet1!$M253*0.85</f>
        <v>127500</v>
      </c>
      <c r="P253" s="23" t="n">
        <f aca="false">Sheet1!$O253/Sheet1!$M253</f>
        <v>0.85</v>
      </c>
      <c r="Q253" s="24"/>
    </row>
    <row r="254" s="12" customFormat="true" ht="73.5" hidden="false" customHeight="true" outlineLevel="0" collapsed="false">
      <c r="A254" s="13" t="s">
        <v>955</v>
      </c>
      <c r="B254" s="14" t="s">
        <v>956</v>
      </c>
      <c r="C254" s="15" t="s">
        <v>957</v>
      </c>
      <c r="D254" s="15" t="s">
        <v>958</v>
      </c>
      <c r="E254" s="16" t="n">
        <v>44210</v>
      </c>
      <c r="F254" s="17" t="n">
        <v>3</v>
      </c>
      <c r="G254" s="18" t="n">
        <v>44300</v>
      </c>
      <c r="H254" s="19" t="s">
        <v>21</v>
      </c>
      <c r="I254" s="19" t="s">
        <v>22</v>
      </c>
      <c r="J254" s="15" t="s">
        <v>33</v>
      </c>
      <c r="K254" s="27" t="s">
        <v>24</v>
      </c>
      <c r="L254" s="20" t="n">
        <v>150000</v>
      </c>
      <c r="M254" s="20" t="n">
        <v>150000</v>
      </c>
      <c r="N254" s="21" t="n">
        <f aca="false">L254-M254</f>
        <v>0</v>
      </c>
      <c r="O254" s="22" t="n">
        <f aca="false">Sheet1!$M254*0.85</f>
        <v>127500</v>
      </c>
      <c r="P254" s="23" t="n">
        <f aca="false">Sheet1!$O254/Sheet1!$M254</f>
        <v>0.85</v>
      </c>
      <c r="Q254" s="24"/>
    </row>
    <row r="255" s="12" customFormat="true" ht="73.5" hidden="false" customHeight="true" outlineLevel="0" collapsed="false">
      <c r="A255" s="13" t="s">
        <v>959</v>
      </c>
      <c r="B255" s="14" t="s">
        <v>960</v>
      </c>
      <c r="C255" s="15" t="s">
        <v>961</v>
      </c>
      <c r="D255" s="15" t="s">
        <v>269</v>
      </c>
      <c r="E255" s="16" t="n">
        <v>44216</v>
      </c>
      <c r="F255" s="17" t="n">
        <v>3</v>
      </c>
      <c r="G255" s="18" t="n">
        <v>44306</v>
      </c>
      <c r="H255" s="19" t="s">
        <v>21</v>
      </c>
      <c r="I255" s="19" t="s">
        <v>22</v>
      </c>
      <c r="J255" s="15" t="s">
        <v>416</v>
      </c>
      <c r="K255" s="27" t="s">
        <v>24</v>
      </c>
      <c r="L255" s="20" t="n">
        <v>150000</v>
      </c>
      <c r="M255" s="20" t="n">
        <v>150000</v>
      </c>
      <c r="N255" s="21" t="n">
        <f aca="false">L255-M255</f>
        <v>0</v>
      </c>
      <c r="O255" s="22" t="n">
        <f aca="false">Sheet1!$M255*0.85</f>
        <v>127500</v>
      </c>
      <c r="P255" s="23" t="n">
        <f aca="false">Sheet1!$O255/Sheet1!$M255</f>
        <v>0.85</v>
      </c>
      <c r="Q255" s="24"/>
    </row>
    <row r="256" s="12" customFormat="true" ht="73.5" hidden="false" customHeight="true" outlineLevel="0" collapsed="false">
      <c r="A256" s="13" t="s">
        <v>962</v>
      </c>
      <c r="B256" s="14" t="s">
        <v>963</v>
      </c>
      <c r="C256" s="15" t="s">
        <v>964</v>
      </c>
      <c r="D256" s="15" t="s">
        <v>20</v>
      </c>
      <c r="E256" s="16" t="n">
        <v>44216</v>
      </c>
      <c r="F256" s="17" t="n">
        <v>3</v>
      </c>
      <c r="G256" s="18" t="n">
        <v>44306</v>
      </c>
      <c r="H256" s="19" t="s">
        <v>21</v>
      </c>
      <c r="I256" s="19" t="s">
        <v>22</v>
      </c>
      <c r="J256" s="15" t="s">
        <v>965</v>
      </c>
      <c r="K256" s="27" t="s">
        <v>24</v>
      </c>
      <c r="L256" s="20" t="n">
        <v>150000</v>
      </c>
      <c r="M256" s="20" t="n">
        <v>150000</v>
      </c>
      <c r="N256" s="21" t="n">
        <f aca="false">L256-M256</f>
        <v>0</v>
      </c>
      <c r="O256" s="22" t="n">
        <f aca="false">Sheet1!$M256*0.85</f>
        <v>127500</v>
      </c>
      <c r="P256" s="23" t="n">
        <f aca="false">Sheet1!$O256/Sheet1!$M256</f>
        <v>0.85</v>
      </c>
      <c r="Q256" s="24"/>
    </row>
    <row r="257" s="12" customFormat="true" ht="73.5" hidden="false" customHeight="true" outlineLevel="0" collapsed="false">
      <c r="A257" s="13" t="s">
        <v>966</v>
      </c>
      <c r="B257" s="14" t="s">
        <v>967</v>
      </c>
      <c r="C257" s="15" t="s">
        <v>968</v>
      </c>
      <c r="D257" s="15" t="s">
        <v>89</v>
      </c>
      <c r="E257" s="16" t="n">
        <v>44216</v>
      </c>
      <c r="F257" s="17" t="n">
        <v>3</v>
      </c>
      <c r="G257" s="18" t="n">
        <v>44306</v>
      </c>
      <c r="H257" s="19" t="s">
        <v>21</v>
      </c>
      <c r="I257" s="19" t="s">
        <v>22</v>
      </c>
      <c r="J257" s="15" t="s">
        <v>969</v>
      </c>
      <c r="K257" s="27" t="s">
        <v>24</v>
      </c>
      <c r="L257" s="20" t="n">
        <v>150000</v>
      </c>
      <c r="M257" s="20" t="n">
        <v>150000</v>
      </c>
      <c r="N257" s="21" t="n">
        <f aca="false">L257-M257</f>
        <v>0</v>
      </c>
      <c r="O257" s="22" t="n">
        <f aca="false">Sheet1!$M257*0.85</f>
        <v>127500</v>
      </c>
      <c r="P257" s="23" t="n">
        <f aca="false">Sheet1!$O257/Sheet1!$M257</f>
        <v>0.85</v>
      </c>
      <c r="Q257" s="24"/>
    </row>
    <row r="258" s="12" customFormat="true" ht="73.5" hidden="false" customHeight="true" outlineLevel="0" collapsed="false">
      <c r="A258" s="13" t="s">
        <v>970</v>
      </c>
      <c r="B258" s="14" t="s">
        <v>971</v>
      </c>
      <c r="C258" s="15" t="s">
        <v>972</v>
      </c>
      <c r="D258" s="15" t="s">
        <v>317</v>
      </c>
      <c r="E258" s="16" t="n">
        <v>44221</v>
      </c>
      <c r="F258" s="17" t="n">
        <v>3</v>
      </c>
      <c r="G258" s="18" t="n">
        <v>44311</v>
      </c>
      <c r="H258" s="19" t="s">
        <v>21</v>
      </c>
      <c r="I258" s="19" t="s">
        <v>22</v>
      </c>
      <c r="J258" s="15" t="s">
        <v>973</v>
      </c>
      <c r="K258" s="27" t="s">
        <v>24</v>
      </c>
      <c r="L258" s="20" t="n">
        <v>150000</v>
      </c>
      <c r="M258" s="20" t="n">
        <v>150000</v>
      </c>
      <c r="N258" s="21" t="n">
        <f aca="false">L258-M258</f>
        <v>0</v>
      </c>
      <c r="O258" s="22" t="n">
        <f aca="false">Sheet1!$M258*0.85</f>
        <v>127500</v>
      </c>
      <c r="P258" s="23" t="n">
        <f aca="false">Sheet1!$O258/Sheet1!$M258</f>
        <v>0.85</v>
      </c>
      <c r="Q258" s="24"/>
    </row>
    <row r="259" s="12" customFormat="true" ht="73.5" hidden="false" customHeight="true" outlineLevel="0" collapsed="false">
      <c r="A259" s="13" t="s">
        <v>974</v>
      </c>
      <c r="B259" s="14" t="s">
        <v>975</v>
      </c>
      <c r="C259" s="15" t="s">
        <v>976</v>
      </c>
      <c r="D259" s="15" t="s">
        <v>119</v>
      </c>
      <c r="E259" s="16" t="n">
        <v>44216</v>
      </c>
      <c r="F259" s="17" t="n">
        <v>3</v>
      </c>
      <c r="G259" s="18" t="n">
        <v>44306</v>
      </c>
      <c r="H259" s="19" t="s">
        <v>21</v>
      </c>
      <c r="I259" s="19" t="s">
        <v>22</v>
      </c>
      <c r="J259" s="15" t="s">
        <v>253</v>
      </c>
      <c r="K259" s="27" t="s">
        <v>24</v>
      </c>
      <c r="L259" s="20" t="n">
        <v>150000</v>
      </c>
      <c r="M259" s="20" t="n">
        <v>150000</v>
      </c>
      <c r="N259" s="21" t="n">
        <f aca="false">L259-M259</f>
        <v>0</v>
      </c>
      <c r="O259" s="22" t="n">
        <f aca="false">Sheet1!$M259*0.85</f>
        <v>127500</v>
      </c>
      <c r="P259" s="23" t="n">
        <f aca="false">Sheet1!$O259/Sheet1!$M259</f>
        <v>0.85</v>
      </c>
      <c r="Q259" s="24"/>
    </row>
    <row r="260" s="12" customFormat="true" ht="73.5" hidden="false" customHeight="true" outlineLevel="0" collapsed="false">
      <c r="A260" s="13" t="s">
        <v>977</v>
      </c>
      <c r="B260" s="14" t="s">
        <v>978</v>
      </c>
      <c r="C260" s="15" t="s">
        <v>979</v>
      </c>
      <c r="D260" s="15" t="s">
        <v>980</v>
      </c>
      <c r="E260" s="16" t="n">
        <v>44216</v>
      </c>
      <c r="F260" s="17" t="n">
        <v>3</v>
      </c>
      <c r="G260" s="18" t="n">
        <v>44306</v>
      </c>
      <c r="H260" s="19" t="s">
        <v>21</v>
      </c>
      <c r="I260" s="19" t="s">
        <v>22</v>
      </c>
      <c r="J260" s="15" t="s">
        <v>253</v>
      </c>
      <c r="K260" s="27" t="s">
        <v>24</v>
      </c>
      <c r="L260" s="20" t="n">
        <v>150000</v>
      </c>
      <c r="M260" s="20" t="n">
        <v>150000</v>
      </c>
      <c r="N260" s="21" t="n">
        <f aca="false">L260-M260</f>
        <v>0</v>
      </c>
      <c r="O260" s="22" t="n">
        <f aca="false">Sheet1!$M260*0.85</f>
        <v>127500</v>
      </c>
      <c r="P260" s="23" t="n">
        <f aca="false">Sheet1!$O260/Sheet1!$M260</f>
        <v>0.85</v>
      </c>
      <c r="Q260" s="24"/>
    </row>
    <row r="261" s="12" customFormat="true" ht="73.5" hidden="false" customHeight="true" outlineLevel="0" collapsed="false">
      <c r="A261" s="13" t="s">
        <v>981</v>
      </c>
      <c r="B261" s="14" t="s">
        <v>982</v>
      </c>
      <c r="C261" s="15" t="s">
        <v>983</v>
      </c>
      <c r="D261" s="15" t="s">
        <v>984</v>
      </c>
      <c r="E261" s="16" t="n">
        <v>44216</v>
      </c>
      <c r="F261" s="17" t="n">
        <v>3</v>
      </c>
      <c r="G261" s="18" t="n">
        <v>44306</v>
      </c>
      <c r="H261" s="19" t="s">
        <v>21</v>
      </c>
      <c r="I261" s="19" t="s">
        <v>22</v>
      </c>
      <c r="J261" s="15" t="s">
        <v>985</v>
      </c>
      <c r="K261" s="27" t="s">
        <v>24</v>
      </c>
      <c r="L261" s="20" t="n">
        <v>150000</v>
      </c>
      <c r="M261" s="20" t="n">
        <v>150000</v>
      </c>
      <c r="N261" s="21" t="n">
        <f aca="false">L261-M261</f>
        <v>0</v>
      </c>
      <c r="O261" s="22" t="n">
        <f aca="false">Sheet1!$M261*0.85</f>
        <v>127500</v>
      </c>
      <c r="P261" s="23" t="n">
        <f aca="false">Sheet1!$O261/Sheet1!$M261</f>
        <v>0.85</v>
      </c>
      <c r="Q261" s="24"/>
    </row>
    <row r="262" s="12" customFormat="true" ht="73.5" hidden="false" customHeight="true" outlineLevel="0" collapsed="false">
      <c r="A262" s="13" t="s">
        <v>986</v>
      </c>
      <c r="B262" s="14" t="s">
        <v>987</v>
      </c>
      <c r="C262" s="15" t="s">
        <v>988</v>
      </c>
      <c r="D262" s="15" t="s">
        <v>28</v>
      </c>
      <c r="E262" s="16" t="n">
        <v>44221</v>
      </c>
      <c r="F262" s="17" t="n">
        <v>3</v>
      </c>
      <c r="G262" s="18" t="n">
        <v>44311</v>
      </c>
      <c r="H262" s="29" t="s">
        <v>21</v>
      </c>
      <c r="I262" s="19" t="s">
        <v>22</v>
      </c>
      <c r="J262" s="15" t="s">
        <v>338</v>
      </c>
      <c r="K262" s="27" t="s">
        <v>24</v>
      </c>
      <c r="L262" s="20" t="n">
        <v>150000</v>
      </c>
      <c r="M262" s="20" t="n">
        <v>150000</v>
      </c>
      <c r="N262" s="21" t="n">
        <f aca="false">L262-M262</f>
        <v>0</v>
      </c>
      <c r="O262" s="22" t="n">
        <f aca="false">Sheet1!$M262*0.85</f>
        <v>127500</v>
      </c>
      <c r="P262" s="23" t="n">
        <f aca="false">Sheet1!$O262/Sheet1!$M262</f>
        <v>0.85</v>
      </c>
      <c r="Q262" s="24"/>
    </row>
    <row r="263" s="12" customFormat="true" ht="73.5" hidden="false" customHeight="true" outlineLevel="0" collapsed="false">
      <c r="A263" s="13" t="s">
        <v>989</v>
      </c>
      <c r="B263" s="14" t="s">
        <v>990</v>
      </c>
      <c r="C263" s="15" t="s">
        <v>991</v>
      </c>
      <c r="D263" s="15" t="s">
        <v>28</v>
      </c>
      <c r="E263" s="16" t="n">
        <v>44221</v>
      </c>
      <c r="F263" s="17" t="n">
        <v>3</v>
      </c>
      <c r="G263" s="18" t="n">
        <v>44311</v>
      </c>
      <c r="H263" s="19" t="s">
        <v>21</v>
      </c>
      <c r="I263" s="19" t="s">
        <v>22</v>
      </c>
      <c r="J263" s="15" t="s">
        <v>992</v>
      </c>
      <c r="K263" s="27" t="s">
        <v>24</v>
      </c>
      <c r="L263" s="20" t="n">
        <v>150000</v>
      </c>
      <c r="M263" s="20" t="n">
        <v>150000</v>
      </c>
      <c r="N263" s="21" t="n">
        <f aca="false">L263-M263</f>
        <v>0</v>
      </c>
      <c r="O263" s="22" t="n">
        <f aca="false">Sheet1!$M263*0.85</f>
        <v>127500</v>
      </c>
      <c r="P263" s="23" t="n">
        <f aca="false">Sheet1!$O263/Sheet1!$M263</f>
        <v>0.85</v>
      </c>
      <c r="Q263" s="24"/>
    </row>
    <row r="264" s="12" customFormat="true" ht="73.5" hidden="false" customHeight="true" outlineLevel="0" collapsed="false">
      <c r="A264" s="13" t="s">
        <v>993</v>
      </c>
      <c r="B264" s="14" t="s">
        <v>994</v>
      </c>
      <c r="C264" s="15" t="s">
        <v>995</v>
      </c>
      <c r="D264" s="15" t="s">
        <v>996</v>
      </c>
      <c r="E264" s="16" t="n">
        <v>44210</v>
      </c>
      <c r="F264" s="17" t="n">
        <v>3</v>
      </c>
      <c r="G264" s="18" t="n">
        <v>44300</v>
      </c>
      <c r="H264" s="31" t="s">
        <v>21</v>
      </c>
      <c r="I264" s="19" t="s">
        <v>22</v>
      </c>
      <c r="J264" s="15" t="s">
        <v>997</v>
      </c>
      <c r="K264" s="27" t="s">
        <v>24</v>
      </c>
      <c r="L264" s="20" t="n">
        <v>150000</v>
      </c>
      <c r="M264" s="20" t="n">
        <v>150000</v>
      </c>
      <c r="N264" s="21" t="n">
        <f aca="false">L264-M264</f>
        <v>0</v>
      </c>
      <c r="O264" s="22" t="n">
        <f aca="false">Sheet1!$M264*0.85</f>
        <v>127500</v>
      </c>
      <c r="P264" s="23" t="n">
        <f aca="false">Sheet1!$O264/Sheet1!$M264</f>
        <v>0.85</v>
      </c>
      <c r="Q264" s="24"/>
    </row>
    <row r="265" s="12" customFormat="true" ht="73.5" hidden="false" customHeight="true" outlineLevel="0" collapsed="false">
      <c r="A265" s="13" t="s">
        <v>998</v>
      </c>
      <c r="B265" s="14" t="s">
        <v>999</v>
      </c>
      <c r="C265" s="15" t="s">
        <v>1000</v>
      </c>
      <c r="D265" s="15" t="s">
        <v>1001</v>
      </c>
      <c r="E265" s="16" t="n">
        <v>44221</v>
      </c>
      <c r="F265" s="17" t="n">
        <v>3</v>
      </c>
      <c r="G265" s="18" t="n">
        <v>44311</v>
      </c>
      <c r="H265" s="19" t="s">
        <v>21</v>
      </c>
      <c r="I265" s="19" t="s">
        <v>22</v>
      </c>
      <c r="J265" s="15" t="s">
        <v>1002</v>
      </c>
      <c r="K265" s="27" t="s">
        <v>24</v>
      </c>
      <c r="L265" s="20" t="n">
        <v>150000</v>
      </c>
      <c r="M265" s="20" t="n">
        <v>150000</v>
      </c>
      <c r="N265" s="21" t="n">
        <f aca="false">L265-M265</f>
        <v>0</v>
      </c>
      <c r="O265" s="22" t="n">
        <f aca="false">Sheet1!$M265*0.85</f>
        <v>127500</v>
      </c>
      <c r="P265" s="23" t="n">
        <f aca="false">Sheet1!$O265/Sheet1!$M265</f>
        <v>0.85</v>
      </c>
      <c r="Q265" s="24"/>
    </row>
    <row r="266" s="12" customFormat="true" ht="73.5" hidden="false" customHeight="true" outlineLevel="0" collapsed="false">
      <c r="A266" s="13" t="s">
        <v>1003</v>
      </c>
      <c r="B266" s="14" t="s">
        <v>1004</v>
      </c>
      <c r="C266" s="15" t="s">
        <v>1005</v>
      </c>
      <c r="D266" s="15" t="s">
        <v>1006</v>
      </c>
      <c r="E266" s="16" t="n">
        <v>44221</v>
      </c>
      <c r="F266" s="17" t="n">
        <v>3</v>
      </c>
      <c r="G266" s="18" t="n">
        <v>44311</v>
      </c>
      <c r="H266" s="29" t="s">
        <v>21</v>
      </c>
      <c r="I266" s="19" t="s">
        <v>22</v>
      </c>
      <c r="J266" s="15" t="s">
        <v>33</v>
      </c>
      <c r="K266" s="27" t="s">
        <v>24</v>
      </c>
      <c r="L266" s="20" t="n">
        <v>126000</v>
      </c>
      <c r="M266" s="20" t="n">
        <v>126000</v>
      </c>
      <c r="N266" s="21" t="n">
        <f aca="false">L266-M266</f>
        <v>0</v>
      </c>
      <c r="O266" s="22" t="n">
        <f aca="false">Sheet1!$M266*0.85</f>
        <v>107100</v>
      </c>
      <c r="P266" s="23" t="n">
        <f aca="false">Sheet1!$O266/Sheet1!$M266</f>
        <v>0.85</v>
      </c>
      <c r="Q266" s="24"/>
    </row>
    <row r="267" s="12" customFormat="true" ht="73.5" hidden="false" customHeight="true" outlineLevel="0" collapsed="false">
      <c r="A267" s="13" t="s">
        <v>1007</v>
      </c>
      <c r="B267" s="14" t="s">
        <v>1008</v>
      </c>
      <c r="C267" s="15" t="s">
        <v>1009</v>
      </c>
      <c r="D267" s="15" t="s">
        <v>1010</v>
      </c>
      <c r="E267" s="16" t="n">
        <v>44210</v>
      </c>
      <c r="F267" s="17" t="n">
        <v>3</v>
      </c>
      <c r="G267" s="18" t="n">
        <v>44300</v>
      </c>
      <c r="H267" s="19" t="s">
        <v>21</v>
      </c>
      <c r="I267" s="19" t="s">
        <v>22</v>
      </c>
      <c r="J267" s="15" t="s">
        <v>42</v>
      </c>
      <c r="K267" s="27" t="s">
        <v>24</v>
      </c>
      <c r="L267" s="20" t="n">
        <v>150000</v>
      </c>
      <c r="M267" s="20" t="n">
        <v>150000</v>
      </c>
      <c r="N267" s="21" t="n">
        <f aca="false">L267-M267</f>
        <v>0</v>
      </c>
      <c r="O267" s="22" t="n">
        <f aca="false">Sheet1!$M267*0.85</f>
        <v>127500</v>
      </c>
      <c r="P267" s="23" t="n">
        <f aca="false">Sheet1!$O267/Sheet1!$M267</f>
        <v>0.85</v>
      </c>
      <c r="Q267" s="24"/>
    </row>
    <row r="268" s="12" customFormat="true" ht="73.5" hidden="false" customHeight="true" outlineLevel="0" collapsed="false">
      <c r="A268" s="13" t="s">
        <v>1011</v>
      </c>
      <c r="B268" s="14" t="s">
        <v>1012</v>
      </c>
      <c r="C268" s="15" t="s">
        <v>1013</v>
      </c>
      <c r="D268" s="15" t="s">
        <v>1014</v>
      </c>
      <c r="E268" s="16" t="n">
        <v>44221</v>
      </c>
      <c r="F268" s="17" t="n">
        <v>3</v>
      </c>
      <c r="G268" s="18" t="n">
        <v>44311</v>
      </c>
      <c r="H268" s="19" t="s">
        <v>21</v>
      </c>
      <c r="I268" s="19" t="s">
        <v>22</v>
      </c>
      <c r="J268" s="15" t="s">
        <v>1015</v>
      </c>
      <c r="K268" s="27" t="s">
        <v>24</v>
      </c>
      <c r="L268" s="20" t="n">
        <v>141500</v>
      </c>
      <c r="M268" s="20" t="n">
        <v>141500</v>
      </c>
      <c r="N268" s="21" t="n">
        <f aca="false">L268-M268</f>
        <v>0</v>
      </c>
      <c r="O268" s="22" t="n">
        <f aca="false">Sheet1!$M268*0.85</f>
        <v>120275</v>
      </c>
      <c r="P268" s="23" t="n">
        <f aca="false">Sheet1!$O268/Sheet1!$M268</f>
        <v>0.85</v>
      </c>
      <c r="Q268" s="24"/>
    </row>
    <row r="269" s="12" customFormat="true" ht="73.5" hidden="false" customHeight="true" outlineLevel="0" collapsed="false">
      <c r="A269" s="13" t="s">
        <v>1016</v>
      </c>
      <c r="B269" s="14" t="s">
        <v>1017</v>
      </c>
      <c r="C269" s="15" t="s">
        <v>1018</v>
      </c>
      <c r="D269" s="15" t="s">
        <v>135</v>
      </c>
      <c r="E269" s="16" t="n">
        <v>44221</v>
      </c>
      <c r="F269" s="17" t="n">
        <v>3</v>
      </c>
      <c r="G269" s="18" t="n">
        <v>44311</v>
      </c>
      <c r="H269" s="19" t="s">
        <v>21</v>
      </c>
      <c r="I269" s="19" t="s">
        <v>22</v>
      </c>
      <c r="J269" s="15" t="s">
        <v>1019</v>
      </c>
      <c r="K269" s="27" t="s">
        <v>24</v>
      </c>
      <c r="L269" s="20" t="n">
        <v>113283.58</v>
      </c>
      <c r="M269" s="20" t="n">
        <v>113283.58</v>
      </c>
      <c r="N269" s="21" t="n">
        <f aca="false">L269-M269</f>
        <v>0</v>
      </c>
      <c r="O269" s="22" t="n">
        <f aca="false">Sheet1!$M269*0.85</f>
        <v>96291.043</v>
      </c>
      <c r="P269" s="23" t="n">
        <f aca="false">Sheet1!$O269/Sheet1!$M269</f>
        <v>0.85</v>
      </c>
      <c r="Q269" s="24"/>
    </row>
    <row r="270" s="12" customFormat="true" ht="73.5" hidden="false" customHeight="true" outlineLevel="0" collapsed="false">
      <c r="A270" s="13" t="s">
        <v>1020</v>
      </c>
      <c r="B270" s="14" t="s">
        <v>1021</v>
      </c>
      <c r="C270" s="15" t="s">
        <v>1022</v>
      </c>
      <c r="D270" s="15" t="s">
        <v>269</v>
      </c>
      <c r="E270" s="16" t="n">
        <v>44221</v>
      </c>
      <c r="F270" s="17" t="n">
        <v>3</v>
      </c>
      <c r="G270" s="18" t="n">
        <v>44311</v>
      </c>
      <c r="H270" s="19" t="s">
        <v>21</v>
      </c>
      <c r="I270" s="19" t="s">
        <v>22</v>
      </c>
      <c r="J270" s="15" t="s">
        <v>1023</v>
      </c>
      <c r="K270" s="27" t="s">
        <v>24</v>
      </c>
      <c r="L270" s="20" t="n">
        <v>150000</v>
      </c>
      <c r="M270" s="20" t="n">
        <v>150000</v>
      </c>
      <c r="N270" s="21" t="n">
        <f aca="false">L270-M270</f>
        <v>0</v>
      </c>
      <c r="O270" s="22" t="n">
        <f aca="false">Sheet1!$M270*0.85</f>
        <v>127500</v>
      </c>
      <c r="P270" s="23" t="n">
        <f aca="false">Sheet1!$O270/Sheet1!$M270</f>
        <v>0.85</v>
      </c>
      <c r="Q270" s="24"/>
    </row>
    <row r="271" s="12" customFormat="true" ht="73.5" hidden="false" customHeight="true" outlineLevel="0" collapsed="false">
      <c r="A271" s="13" t="s">
        <v>1024</v>
      </c>
      <c r="B271" s="14" t="s">
        <v>1025</v>
      </c>
      <c r="C271" s="15" t="s">
        <v>1026</v>
      </c>
      <c r="D271" s="15" t="s">
        <v>261</v>
      </c>
      <c r="E271" s="16" t="n">
        <v>44210</v>
      </c>
      <c r="F271" s="17" t="n">
        <v>3</v>
      </c>
      <c r="G271" s="18" t="n">
        <v>44300</v>
      </c>
      <c r="H271" s="19" t="s">
        <v>21</v>
      </c>
      <c r="I271" s="19" t="s">
        <v>22</v>
      </c>
      <c r="J271" s="15" t="s">
        <v>63</v>
      </c>
      <c r="K271" s="27" t="s">
        <v>24</v>
      </c>
      <c r="L271" s="20" t="n">
        <v>150000</v>
      </c>
      <c r="M271" s="20" t="n">
        <v>150000</v>
      </c>
      <c r="N271" s="21" t="n">
        <f aca="false">L271-M271</f>
        <v>0</v>
      </c>
      <c r="O271" s="22" t="n">
        <f aca="false">Sheet1!$M271*0.85</f>
        <v>127500</v>
      </c>
      <c r="P271" s="23" t="n">
        <f aca="false">Sheet1!$O271/Sheet1!$M271</f>
        <v>0.85</v>
      </c>
      <c r="Q271" s="24"/>
    </row>
    <row r="272" s="12" customFormat="true" ht="73.5" hidden="false" customHeight="true" outlineLevel="0" collapsed="false">
      <c r="A272" s="13" t="s">
        <v>1027</v>
      </c>
      <c r="B272" s="14" t="s">
        <v>1028</v>
      </c>
      <c r="C272" s="15" t="s">
        <v>1029</v>
      </c>
      <c r="D272" s="15" t="s">
        <v>399</v>
      </c>
      <c r="E272" s="16" t="n">
        <v>44216</v>
      </c>
      <c r="F272" s="17" t="n">
        <v>3</v>
      </c>
      <c r="G272" s="18" t="n">
        <v>44306</v>
      </c>
      <c r="H272" s="19" t="s">
        <v>21</v>
      </c>
      <c r="I272" s="19" t="s">
        <v>22</v>
      </c>
      <c r="J272" s="15" t="s">
        <v>973</v>
      </c>
      <c r="K272" s="27" t="s">
        <v>24</v>
      </c>
      <c r="L272" s="20" t="n">
        <v>150000</v>
      </c>
      <c r="M272" s="20" t="n">
        <v>150000</v>
      </c>
      <c r="N272" s="21" t="n">
        <f aca="false">L272-M272</f>
        <v>0</v>
      </c>
      <c r="O272" s="22" t="n">
        <f aca="false">Sheet1!$M272*0.85</f>
        <v>127500</v>
      </c>
      <c r="P272" s="23" t="n">
        <f aca="false">Sheet1!$O272/Sheet1!$M272</f>
        <v>0.85</v>
      </c>
      <c r="Q272" s="24"/>
    </row>
    <row r="273" s="12" customFormat="true" ht="73.5" hidden="false" customHeight="true" outlineLevel="0" collapsed="false">
      <c r="A273" s="13" t="s">
        <v>1030</v>
      </c>
      <c r="B273" s="14" t="s">
        <v>1031</v>
      </c>
      <c r="C273" s="15" t="s">
        <v>1032</v>
      </c>
      <c r="D273" s="15" t="s">
        <v>1033</v>
      </c>
      <c r="E273" s="16" t="n">
        <v>44221</v>
      </c>
      <c r="F273" s="17" t="n">
        <v>3</v>
      </c>
      <c r="G273" s="18" t="n">
        <v>44311</v>
      </c>
      <c r="H273" s="19" t="s">
        <v>21</v>
      </c>
      <c r="I273" s="19" t="s">
        <v>22</v>
      </c>
      <c r="J273" s="15" t="s">
        <v>969</v>
      </c>
      <c r="K273" s="27" t="s">
        <v>24</v>
      </c>
      <c r="L273" s="20" t="n">
        <v>150000</v>
      </c>
      <c r="M273" s="20" t="n">
        <v>150000</v>
      </c>
      <c r="N273" s="21" t="n">
        <f aca="false">L273-M273</f>
        <v>0</v>
      </c>
      <c r="O273" s="22" t="n">
        <f aca="false">Sheet1!$M273*0.85</f>
        <v>127500</v>
      </c>
      <c r="P273" s="23" t="n">
        <f aca="false">Sheet1!$O273/Sheet1!$M273</f>
        <v>0.85</v>
      </c>
      <c r="Q273" s="24"/>
    </row>
    <row r="274" s="12" customFormat="true" ht="73.5" hidden="false" customHeight="true" outlineLevel="0" collapsed="false">
      <c r="A274" s="13" t="s">
        <v>1034</v>
      </c>
      <c r="B274" s="14" t="s">
        <v>1035</v>
      </c>
      <c r="C274" s="15" t="s">
        <v>1036</v>
      </c>
      <c r="D274" s="15" t="s">
        <v>135</v>
      </c>
      <c r="E274" s="16" t="n">
        <v>44221</v>
      </c>
      <c r="F274" s="17" t="n">
        <v>3</v>
      </c>
      <c r="G274" s="18" t="n">
        <v>44311</v>
      </c>
      <c r="H274" s="31" t="s">
        <v>21</v>
      </c>
      <c r="I274" s="19" t="s">
        <v>22</v>
      </c>
      <c r="J274" s="15" t="s">
        <v>85</v>
      </c>
      <c r="K274" s="27" t="s">
        <v>24</v>
      </c>
      <c r="L274" s="20" t="n">
        <v>130560</v>
      </c>
      <c r="M274" s="20" t="n">
        <v>130560</v>
      </c>
      <c r="N274" s="21" t="n">
        <f aca="false">L274-M274</f>
        <v>0</v>
      </c>
      <c r="O274" s="22" t="n">
        <f aca="false">Sheet1!$M274*0.85</f>
        <v>110976</v>
      </c>
      <c r="P274" s="23" t="n">
        <f aca="false">Sheet1!$O274/Sheet1!$M274</f>
        <v>0.85</v>
      </c>
      <c r="Q274" s="24"/>
    </row>
    <row r="275" s="12" customFormat="true" ht="73.5" hidden="false" customHeight="true" outlineLevel="0" collapsed="false">
      <c r="A275" s="13" t="s">
        <v>1037</v>
      </c>
      <c r="B275" s="14" t="s">
        <v>1038</v>
      </c>
      <c r="C275" s="15" t="s">
        <v>1039</v>
      </c>
      <c r="D275" s="15" t="s">
        <v>119</v>
      </c>
      <c r="E275" s="16" t="n">
        <v>44221</v>
      </c>
      <c r="F275" s="17" t="n">
        <v>3</v>
      </c>
      <c r="G275" s="18" t="n">
        <v>44311</v>
      </c>
      <c r="H275" s="19" t="s">
        <v>21</v>
      </c>
      <c r="I275" s="19" t="s">
        <v>22</v>
      </c>
      <c r="J275" s="15" t="s">
        <v>55</v>
      </c>
      <c r="K275" s="27" t="s">
        <v>24</v>
      </c>
      <c r="L275" s="20" t="n">
        <v>150000</v>
      </c>
      <c r="M275" s="20" t="n">
        <v>150000</v>
      </c>
      <c r="N275" s="21" t="n">
        <f aca="false">L275-M275</f>
        <v>0</v>
      </c>
      <c r="O275" s="22" t="n">
        <f aca="false">Sheet1!$M275*0.85</f>
        <v>127500</v>
      </c>
      <c r="P275" s="23" t="n">
        <f aca="false">Sheet1!$O275/Sheet1!$M275</f>
        <v>0.85</v>
      </c>
      <c r="Q275" s="24"/>
    </row>
    <row r="276" s="12" customFormat="true" ht="73.5" hidden="false" customHeight="true" outlineLevel="0" collapsed="false">
      <c r="A276" s="13" t="s">
        <v>1040</v>
      </c>
      <c r="B276" s="14" t="s">
        <v>1041</v>
      </c>
      <c r="C276" s="15" t="s">
        <v>1042</v>
      </c>
      <c r="D276" s="15" t="s">
        <v>1043</v>
      </c>
      <c r="E276" s="16" t="n">
        <v>44221</v>
      </c>
      <c r="F276" s="17" t="n">
        <v>3</v>
      </c>
      <c r="G276" s="18" t="n">
        <v>44311</v>
      </c>
      <c r="H276" s="19" t="s">
        <v>21</v>
      </c>
      <c r="I276" s="19" t="s">
        <v>22</v>
      </c>
      <c r="J276" s="15" t="s">
        <v>992</v>
      </c>
      <c r="K276" s="27" t="s">
        <v>24</v>
      </c>
      <c r="L276" s="20" t="n">
        <v>150000</v>
      </c>
      <c r="M276" s="20" t="n">
        <v>150000</v>
      </c>
      <c r="N276" s="21" t="n">
        <f aca="false">L276-M276</f>
        <v>0</v>
      </c>
      <c r="O276" s="22" t="n">
        <f aca="false">Sheet1!$M276*0.85</f>
        <v>127500</v>
      </c>
      <c r="P276" s="23" t="n">
        <f aca="false">Sheet1!$O276/Sheet1!$M276</f>
        <v>0.85</v>
      </c>
      <c r="Q276" s="24"/>
    </row>
    <row r="277" s="12" customFormat="true" ht="73.5" hidden="false" customHeight="true" outlineLevel="0" collapsed="false">
      <c r="A277" s="13" t="s">
        <v>1044</v>
      </c>
      <c r="B277" s="14" t="s">
        <v>1045</v>
      </c>
      <c r="C277" s="15" t="s">
        <v>1046</v>
      </c>
      <c r="D277" s="15" t="s">
        <v>571</v>
      </c>
      <c r="E277" s="16" t="n">
        <v>44210</v>
      </c>
      <c r="F277" s="17" t="n">
        <v>3</v>
      </c>
      <c r="G277" s="18" t="n">
        <v>44300</v>
      </c>
      <c r="H277" s="19" t="s">
        <v>21</v>
      </c>
      <c r="I277" s="19" t="s">
        <v>22</v>
      </c>
      <c r="J277" s="15" t="s">
        <v>55</v>
      </c>
      <c r="K277" s="27" t="s">
        <v>24</v>
      </c>
      <c r="L277" s="20" t="n">
        <v>150000</v>
      </c>
      <c r="M277" s="20" t="n">
        <v>150000</v>
      </c>
      <c r="N277" s="21" t="n">
        <f aca="false">L277-M277</f>
        <v>0</v>
      </c>
      <c r="O277" s="22" t="n">
        <f aca="false">Sheet1!$M277*0.85</f>
        <v>127500</v>
      </c>
      <c r="P277" s="23" t="n">
        <f aca="false">Sheet1!$O277/Sheet1!$M277</f>
        <v>0.85</v>
      </c>
      <c r="Q277" s="24"/>
    </row>
    <row r="278" s="12" customFormat="true" ht="73.5" hidden="false" customHeight="true" outlineLevel="0" collapsed="false">
      <c r="A278" s="25" t="s">
        <v>1047</v>
      </c>
      <c r="B278" s="26" t="s">
        <v>1048</v>
      </c>
      <c r="C278" s="15" t="s">
        <v>1049</v>
      </c>
      <c r="D278" s="15" t="s">
        <v>1050</v>
      </c>
      <c r="E278" s="16" t="n">
        <v>44221</v>
      </c>
      <c r="F278" s="17" t="n">
        <v>3</v>
      </c>
      <c r="G278" s="18" t="n">
        <v>44311</v>
      </c>
      <c r="H278" s="19" t="s">
        <v>21</v>
      </c>
      <c r="I278" s="19" t="s">
        <v>22</v>
      </c>
      <c r="J278" s="15" t="s">
        <v>72</v>
      </c>
      <c r="K278" s="27" t="s">
        <v>24</v>
      </c>
      <c r="L278" s="28" t="n">
        <v>72000</v>
      </c>
      <c r="M278" s="28" t="n">
        <v>72000</v>
      </c>
      <c r="N278" s="21" t="n">
        <f aca="false">L278-M278</f>
        <v>0</v>
      </c>
      <c r="O278" s="22" t="n">
        <f aca="false">Sheet1!$M278*0.85</f>
        <v>61200</v>
      </c>
      <c r="P278" s="23" t="n">
        <f aca="false">Sheet1!$O278/Sheet1!$M278</f>
        <v>0.85</v>
      </c>
      <c r="Q278" s="24"/>
    </row>
    <row r="279" s="12" customFormat="true" ht="73.5" hidden="false" customHeight="true" outlineLevel="0" collapsed="false">
      <c r="A279" s="13" t="s">
        <v>1051</v>
      </c>
      <c r="B279" s="14" t="s">
        <v>1052</v>
      </c>
      <c r="C279" s="15" t="s">
        <v>1053</v>
      </c>
      <c r="D279" s="15" t="s">
        <v>644</v>
      </c>
      <c r="E279" s="16" t="n">
        <v>44216</v>
      </c>
      <c r="F279" s="17" t="n">
        <v>3</v>
      </c>
      <c r="G279" s="18" t="n">
        <v>44306</v>
      </c>
      <c r="H279" s="29" t="s">
        <v>21</v>
      </c>
      <c r="I279" s="19" t="s">
        <v>22</v>
      </c>
      <c r="J279" s="15" t="s">
        <v>160</v>
      </c>
      <c r="K279" s="27" t="s">
        <v>24</v>
      </c>
      <c r="L279" s="20" t="n">
        <v>150000</v>
      </c>
      <c r="M279" s="20" t="n">
        <v>150000</v>
      </c>
      <c r="N279" s="21" t="n">
        <f aca="false">L279-M279</f>
        <v>0</v>
      </c>
      <c r="O279" s="22" t="n">
        <f aca="false">Sheet1!$M279*0.85</f>
        <v>127500</v>
      </c>
      <c r="P279" s="23" t="n">
        <f aca="false">Sheet1!$O279/Sheet1!$M279</f>
        <v>0.85</v>
      </c>
      <c r="Q279" s="24"/>
    </row>
    <row r="280" s="12" customFormat="true" ht="73.5" hidden="false" customHeight="true" outlineLevel="0" collapsed="false">
      <c r="A280" s="13" t="s">
        <v>1054</v>
      </c>
      <c r="B280" s="14" t="s">
        <v>1055</v>
      </c>
      <c r="C280" s="15" t="s">
        <v>1056</v>
      </c>
      <c r="D280" s="15" t="s">
        <v>94</v>
      </c>
      <c r="E280" s="16" t="n">
        <v>44216</v>
      </c>
      <c r="F280" s="17" t="n">
        <v>3</v>
      </c>
      <c r="G280" s="18" t="n">
        <v>44306</v>
      </c>
      <c r="H280" s="19" t="s">
        <v>21</v>
      </c>
      <c r="I280" s="19" t="s">
        <v>22</v>
      </c>
      <c r="J280" s="15" t="s">
        <v>582</v>
      </c>
      <c r="K280" s="27" t="s">
        <v>24</v>
      </c>
      <c r="L280" s="20" t="n">
        <v>85780</v>
      </c>
      <c r="M280" s="20" t="n">
        <v>85780</v>
      </c>
      <c r="N280" s="21" t="n">
        <f aca="false">L280-M280</f>
        <v>0</v>
      </c>
      <c r="O280" s="22" t="n">
        <f aca="false">Sheet1!$M280*0.85</f>
        <v>72913</v>
      </c>
      <c r="P280" s="23" t="n">
        <f aca="false">Sheet1!$O280/Sheet1!$M280</f>
        <v>0.85</v>
      </c>
      <c r="Q280" s="24"/>
    </row>
    <row r="281" s="12" customFormat="true" ht="73.5" hidden="false" customHeight="true" outlineLevel="0" collapsed="false">
      <c r="A281" s="13" t="s">
        <v>1057</v>
      </c>
      <c r="B281" s="14" t="s">
        <v>1058</v>
      </c>
      <c r="C281" s="15" t="s">
        <v>1059</v>
      </c>
      <c r="D281" s="15" t="s">
        <v>1060</v>
      </c>
      <c r="E281" s="16" t="n">
        <v>44221</v>
      </c>
      <c r="F281" s="17" t="n">
        <v>3</v>
      </c>
      <c r="G281" s="18" t="n">
        <v>44311</v>
      </c>
      <c r="H281" s="19" t="s">
        <v>21</v>
      </c>
      <c r="I281" s="19" t="s">
        <v>22</v>
      </c>
      <c r="J281" s="15" t="s">
        <v>355</v>
      </c>
      <c r="K281" s="27" t="s">
        <v>24</v>
      </c>
      <c r="L281" s="20" t="n">
        <v>150000</v>
      </c>
      <c r="M281" s="20" t="n">
        <v>150000</v>
      </c>
      <c r="N281" s="21" t="n">
        <f aca="false">L281-M281</f>
        <v>0</v>
      </c>
      <c r="O281" s="22" t="n">
        <f aca="false">Sheet1!$M281*0.85</f>
        <v>127500</v>
      </c>
      <c r="P281" s="23" t="n">
        <f aca="false">Sheet1!$O281/Sheet1!$M281</f>
        <v>0.85</v>
      </c>
      <c r="Q281" s="24"/>
    </row>
    <row r="282" s="12" customFormat="true" ht="73.5" hidden="false" customHeight="true" outlineLevel="0" collapsed="false">
      <c r="A282" s="13" t="s">
        <v>1061</v>
      </c>
      <c r="B282" s="14" t="s">
        <v>1062</v>
      </c>
      <c r="C282" s="15" t="s">
        <v>1063</v>
      </c>
      <c r="D282" s="15" t="s">
        <v>370</v>
      </c>
      <c r="E282" s="16" t="n">
        <v>44221</v>
      </c>
      <c r="F282" s="17" t="n">
        <v>3</v>
      </c>
      <c r="G282" s="18" t="n">
        <v>44311</v>
      </c>
      <c r="H282" s="19" t="s">
        <v>21</v>
      </c>
      <c r="I282" s="19" t="s">
        <v>22</v>
      </c>
      <c r="J282" s="15" t="s">
        <v>33</v>
      </c>
      <c r="K282" s="27" t="s">
        <v>24</v>
      </c>
      <c r="L282" s="20" t="n">
        <v>148000</v>
      </c>
      <c r="M282" s="20" t="n">
        <v>148000</v>
      </c>
      <c r="N282" s="21" t="n">
        <f aca="false">L282-M282</f>
        <v>0</v>
      </c>
      <c r="O282" s="22" t="n">
        <f aca="false">Sheet1!$M282*0.85</f>
        <v>125800</v>
      </c>
      <c r="P282" s="23" t="n">
        <f aca="false">Sheet1!$O282/Sheet1!$M282</f>
        <v>0.85</v>
      </c>
      <c r="Q282" s="24"/>
    </row>
    <row r="283" s="12" customFormat="true" ht="73.5" hidden="false" customHeight="true" outlineLevel="0" collapsed="false">
      <c r="A283" s="13" t="s">
        <v>1064</v>
      </c>
      <c r="B283" s="14" t="s">
        <v>1065</v>
      </c>
      <c r="C283" s="15" t="s">
        <v>1066</v>
      </c>
      <c r="D283" s="15" t="s">
        <v>631</v>
      </c>
      <c r="E283" s="16" t="n">
        <v>44216</v>
      </c>
      <c r="F283" s="17" t="n">
        <v>3</v>
      </c>
      <c r="G283" s="18" t="n">
        <v>44306</v>
      </c>
      <c r="H283" s="19" t="s">
        <v>21</v>
      </c>
      <c r="I283" s="19" t="s">
        <v>22</v>
      </c>
      <c r="J283" s="15" t="s">
        <v>460</v>
      </c>
      <c r="K283" s="27" t="s">
        <v>24</v>
      </c>
      <c r="L283" s="20" t="n">
        <v>150000</v>
      </c>
      <c r="M283" s="20" t="n">
        <v>150000</v>
      </c>
      <c r="N283" s="21" t="n">
        <f aca="false">L283-M283</f>
        <v>0</v>
      </c>
      <c r="O283" s="22" t="n">
        <f aca="false">Sheet1!$M283*0.85</f>
        <v>127500</v>
      </c>
      <c r="P283" s="23" t="n">
        <f aca="false">Sheet1!$O283/Sheet1!$M283</f>
        <v>0.85</v>
      </c>
      <c r="Q283" s="24"/>
    </row>
    <row r="284" s="12" customFormat="true" ht="73.5" hidden="false" customHeight="true" outlineLevel="0" collapsed="false">
      <c r="A284" s="13" t="s">
        <v>1067</v>
      </c>
      <c r="B284" s="14" t="s">
        <v>1068</v>
      </c>
      <c r="C284" s="15" t="s">
        <v>1069</v>
      </c>
      <c r="D284" s="15" t="s">
        <v>1070</v>
      </c>
      <c r="E284" s="16" t="n">
        <v>44221</v>
      </c>
      <c r="F284" s="17" t="n">
        <v>3</v>
      </c>
      <c r="G284" s="18" t="n">
        <v>44311</v>
      </c>
      <c r="H284" s="29" t="s">
        <v>21</v>
      </c>
      <c r="I284" s="19" t="s">
        <v>22</v>
      </c>
      <c r="J284" s="15" t="s">
        <v>33</v>
      </c>
      <c r="K284" s="27" t="s">
        <v>24</v>
      </c>
      <c r="L284" s="20" t="n">
        <v>150000</v>
      </c>
      <c r="M284" s="20" t="n">
        <v>150000</v>
      </c>
      <c r="N284" s="21" t="n">
        <f aca="false">L284-M284</f>
        <v>0</v>
      </c>
      <c r="O284" s="22" t="n">
        <f aca="false">Sheet1!$M284*0.85</f>
        <v>127500</v>
      </c>
      <c r="P284" s="23" t="n">
        <f aca="false">Sheet1!$O284/Sheet1!$M284</f>
        <v>0.85</v>
      </c>
      <c r="Q284" s="24"/>
    </row>
    <row r="285" s="12" customFormat="true" ht="73.5" hidden="false" customHeight="true" outlineLevel="0" collapsed="false">
      <c r="A285" s="13" t="s">
        <v>1071</v>
      </c>
      <c r="B285" s="14" t="s">
        <v>1072</v>
      </c>
      <c r="C285" s="15" t="s">
        <v>1073</v>
      </c>
      <c r="D285" s="15" t="s">
        <v>530</v>
      </c>
      <c r="E285" s="16" t="n">
        <v>44216</v>
      </c>
      <c r="F285" s="17" t="n">
        <v>3</v>
      </c>
      <c r="G285" s="18" t="n">
        <v>44306</v>
      </c>
      <c r="H285" s="19" t="s">
        <v>21</v>
      </c>
      <c r="I285" s="19" t="s">
        <v>22</v>
      </c>
      <c r="J285" s="15" t="s">
        <v>33</v>
      </c>
      <c r="K285" s="27" t="s">
        <v>24</v>
      </c>
      <c r="L285" s="20" t="n">
        <v>150000</v>
      </c>
      <c r="M285" s="20" t="n">
        <v>150000</v>
      </c>
      <c r="N285" s="21" t="n">
        <f aca="false">L285-M285</f>
        <v>0</v>
      </c>
      <c r="O285" s="22" t="n">
        <f aca="false">Sheet1!$M285*0.85</f>
        <v>127500</v>
      </c>
      <c r="P285" s="23" t="n">
        <f aca="false">Sheet1!$O285/Sheet1!$M285</f>
        <v>0.85</v>
      </c>
      <c r="Q285" s="24"/>
    </row>
    <row r="286" s="12" customFormat="true" ht="73.5" hidden="false" customHeight="true" outlineLevel="0" collapsed="false">
      <c r="A286" s="13" t="s">
        <v>1074</v>
      </c>
      <c r="B286" s="14" t="s">
        <v>1075</v>
      </c>
      <c r="C286" s="15" t="s">
        <v>1076</v>
      </c>
      <c r="D286" s="15" t="s">
        <v>94</v>
      </c>
      <c r="E286" s="16" t="n">
        <v>44221</v>
      </c>
      <c r="F286" s="17" t="n">
        <v>3</v>
      </c>
      <c r="G286" s="18" t="n">
        <v>44311</v>
      </c>
      <c r="H286" s="19" t="s">
        <v>21</v>
      </c>
      <c r="I286" s="19" t="s">
        <v>22</v>
      </c>
      <c r="J286" s="15" t="s">
        <v>582</v>
      </c>
      <c r="K286" s="27" t="s">
        <v>24</v>
      </c>
      <c r="L286" s="20" t="n">
        <v>149740</v>
      </c>
      <c r="M286" s="20" t="n">
        <v>149740</v>
      </c>
      <c r="N286" s="21" t="n">
        <f aca="false">L286-M286</f>
        <v>0</v>
      </c>
      <c r="O286" s="22" t="n">
        <f aca="false">Sheet1!$M286*0.85</f>
        <v>127279</v>
      </c>
      <c r="P286" s="23" t="n">
        <f aca="false">Sheet1!$O286/Sheet1!$M286</f>
        <v>0.85</v>
      </c>
      <c r="Q286" s="24"/>
    </row>
    <row r="287" s="12" customFormat="true" ht="73.5" hidden="false" customHeight="true" outlineLevel="0" collapsed="false">
      <c r="A287" s="13" t="s">
        <v>1077</v>
      </c>
      <c r="B287" s="14" t="s">
        <v>1078</v>
      </c>
      <c r="C287" s="15" t="s">
        <v>1079</v>
      </c>
      <c r="D287" s="15" t="s">
        <v>500</v>
      </c>
      <c r="E287" s="16" t="n">
        <v>44221</v>
      </c>
      <c r="F287" s="17" t="n">
        <v>3</v>
      </c>
      <c r="G287" s="18" t="n">
        <v>44311</v>
      </c>
      <c r="H287" s="19" t="s">
        <v>21</v>
      </c>
      <c r="I287" s="19" t="s">
        <v>22</v>
      </c>
      <c r="J287" s="15" t="s">
        <v>33</v>
      </c>
      <c r="K287" s="27" t="s">
        <v>24</v>
      </c>
      <c r="L287" s="20" t="n">
        <v>79000</v>
      </c>
      <c r="M287" s="20" t="n">
        <v>79000</v>
      </c>
      <c r="N287" s="21" t="n">
        <f aca="false">L287-M287</f>
        <v>0</v>
      </c>
      <c r="O287" s="22" t="n">
        <f aca="false">Sheet1!$M287*0.85</f>
        <v>67150</v>
      </c>
      <c r="P287" s="23" t="n">
        <f aca="false">Sheet1!$O287/Sheet1!$M287</f>
        <v>0.85</v>
      </c>
      <c r="Q287" s="24"/>
    </row>
    <row r="288" s="12" customFormat="true" ht="73.5" hidden="false" customHeight="true" outlineLevel="0" collapsed="false">
      <c r="A288" s="13" t="s">
        <v>1080</v>
      </c>
      <c r="B288" s="14" t="s">
        <v>1081</v>
      </c>
      <c r="C288" s="15" t="s">
        <v>1082</v>
      </c>
      <c r="D288" s="15" t="s">
        <v>1083</v>
      </c>
      <c r="E288" s="16" t="n">
        <v>44216</v>
      </c>
      <c r="F288" s="17" t="n">
        <v>3</v>
      </c>
      <c r="G288" s="18" t="n">
        <v>44306</v>
      </c>
      <c r="H288" s="19" t="s">
        <v>21</v>
      </c>
      <c r="I288" s="19" t="s">
        <v>22</v>
      </c>
      <c r="J288" s="15" t="s">
        <v>85</v>
      </c>
      <c r="K288" s="27" t="s">
        <v>24</v>
      </c>
      <c r="L288" s="20" t="n">
        <v>127000</v>
      </c>
      <c r="M288" s="20" t="n">
        <v>127000</v>
      </c>
      <c r="N288" s="21" t="n">
        <f aca="false">L288-M288</f>
        <v>0</v>
      </c>
      <c r="O288" s="22" t="n">
        <f aca="false">Sheet1!$M288*0.85</f>
        <v>107950</v>
      </c>
      <c r="P288" s="23" t="n">
        <f aca="false">Sheet1!$O288/Sheet1!$M288</f>
        <v>0.85</v>
      </c>
      <c r="Q288" s="24"/>
    </row>
    <row r="289" s="12" customFormat="true" ht="73.5" hidden="false" customHeight="true" outlineLevel="0" collapsed="false">
      <c r="A289" s="13" t="s">
        <v>1084</v>
      </c>
      <c r="B289" s="14" t="s">
        <v>1085</v>
      </c>
      <c r="C289" s="15" t="s">
        <v>1086</v>
      </c>
      <c r="D289" s="15" t="s">
        <v>94</v>
      </c>
      <c r="E289" s="16" t="n">
        <v>44221</v>
      </c>
      <c r="F289" s="17" t="n">
        <v>3</v>
      </c>
      <c r="G289" s="18" t="n">
        <v>44311</v>
      </c>
      <c r="H289" s="19" t="s">
        <v>21</v>
      </c>
      <c r="I289" s="19" t="s">
        <v>22</v>
      </c>
      <c r="J289" s="15" t="s">
        <v>1087</v>
      </c>
      <c r="K289" s="27" t="s">
        <v>24</v>
      </c>
      <c r="L289" s="20" t="n">
        <v>150000</v>
      </c>
      <c r="M289" s="20" t="n">
        <v>150000</v>
      </c>
      <c r="N289" s="21" t="n">
        <f aca="false">L289-M289</f>
        <v>0</v>
      </c>
      <c r="O289" s="22" t="n">
        <f aca="false">Sheet1!$M289*0.85</f>
        <v>127500</v>
      </c>
      <c r="P289" s="23" t="n">
        <f aca="false">Sheet1!$O289/Sheet1!$M289</f>
        <v>0.85</v>
      </c>
      <c r="Q289" s="24"/>
    </row>
    <row r="290" s="12" customFormat="true" ht="73.5" hidden="false" customHeight="true" outlineLevel="0" collapsed="false">
      <c r="A290" s="13" t="s">
        <v>1088</v>
      </c>
      <c r="B290" s="14" t="s">
        <v>1089</v>
      </c>
      <c r="C290" s="15" t="s">
        <v>1090</v>
      </c>
      <c r="D290" s="15" t="s">
        <v>674</v>
      </c>
      <c r="E290" s="16" t="n">
        <v>44221</v>
      </c>
      <c r="F290" s="17" t="n">
        <v>3</v>
      </c>
      <c r="G290" s="18" t="n">
        <v>44311</v>
      </c>
      <c r="H290" s="19" t="s">
        <v>21</v>
      </c>
      <c r="I290" s="19" t="s">
        <v>22</v>
      </c>
      <c r="J290" s="15" t="s">
        <v>33</v>
      </c>
      <c r="K290" s="27" t="s">
        <v>24</v>
      </c>
      <c r="L290" s="20" t="n">
        <v>55000</v>
      </c>
      <c r="M290" s="20" t="n">
        <v>55000</v>
      </c>
      <c r="N290" s="21" t="n">
        <f aca="false">L290-M290</f>
        <v>0</v>
      </c>
      <c r="O290" s="22" t="n">
        <f aca="false">Sheet1!$M290*0.85</f>
        <v>46750</v>
      </c>
      <c r="P290" s="23" t="n">
        <f aca="false">Sheet1!$O290/Sheet1!$M290</f>
        <v>0.85</v>
      </c>
      <c r="Q290" s="24"/>
    </row>
    <row r="291" s="12" customFormat="true" ht="73.5" hidden="false" customHeight="true" outlineLevel="0" collapsed="false">
      <c r="A291" s="13" t="s">
        <v>1091</v>
      </c>
      <c r="B291" s="14" t="s">
        <v>1092</v>
      </c>
      <c r="C291" s="15" t="s">
        <v>1093</v>
      </c>
      <c r="D291" s="15" t="s">
        <v>504</v>
      </c>
      <c r="E291" s="16" t="n">
        <v>44221</v>
      </c>
      <c r="F291" s="17" t="n">
        <v>3</v>
      </c>
      <c r="G291" s="18" t="n">
        <v>44311</v>
      </c>
      <c r="H291" s="19" t="s">
        <v>21</v>
      </c>
      <c r="I291" s="19" t="s">
        <v>22</v>
      </c>
      <c r="J291" s="15" t="s">
        <v>738</v>
      </c>
      <c r="K291" s="27" t="s">
        <v>24</v>
      </c>
      <c r="L291" s="20" t="n">
        <v>150000</v>
      </c>
      <c r="M291" s="20" t="n">
        <v>150000</v>
      </c>
      <c r="N291" s="21" t="n">
        <f aca="false">L291-M291</f>
        <v>0</v>
      </c>
      <c r="O291" s="22" t="n">
        <f aca="false">Sheet1!$M291*0.85</f>
        <v>127500</v>
      </c>
      <c r="P291" s="23" t="n">
        <f aca="false">Sheet1!$O291/Sheet1!$M291</f>
        <v>0.85</v>
      </c>
      <c r="Q291" s="24"/>
    </row>
    <row r="292" s="12" customFormat="true" ht="73.5" hidden="false" customHeight="true" outlineLevel="0" collapsed="false">
      <c r="A292" s="13" t="s">
        <v>1094</v>
      </c>
      <c r="B292" s="14" t="s">
        <v>1095</v>
      </c>
      <c r="C292" s="15" t="s">
        <v>1096</v>
      </c>
      <c r="D292" s="15" t="s">
        <v>20</v>
      </c>
      <c r="E292" s="16" t="n">
        <v>44221</v>
      </c>
      <c r="F292" s="17" t="n">
        <v>3</v>
      </c>
      <c r="G292" s="18" t="n">
        <v>44311</v>
      </c>
      <c r="H292" s="29" t="s">
        <v>21</v>
      </c>
      <c r="I292" s="19" t="s">
        <v>22</v>
      </c>
      <c r="J292" s="15" t="s">
        <v>944</v>
      </c>
      <c r="K292" s="27" t="s">
        <v>24</v>
      </c>
      <c r="L292" s="20" t="n">
        <v>142000</v>
      </c>
      <c r="M292" s="20" t="n">
        <v>142000</v>
      </c>
      <c r="N292" s="21" t="n">
        <f aca="false">L292-M292</f>
        <v>0</v>
      </c>
      <c r="O292" s="22" t="n">
        <f aca="false">Sheet1!$M292*0.85</f>
        <v>120700</v>
      </c>
      <c r="P292" s="23" t="n">
        <f aca="false">Sheet1!$O292/Sheet1!$M292</f>
        <v>0.85</v>
      </c>
      <c r="Q292" s="24"/>
    </row>
    <row r="293" s="12" customFormat="true" ht="73.5" hidden="false" customHeight="true" outlineLevel="0" collapsed="false">
      <c r="A293" s="13" t="s">
        <v>1097</v>
      </c>
      <c r="B293" s="14" t="s">
        <v>1098</v>
      </c>
      <c r="C293" s="15" t="s">
        <v>1099</v>
      </c>
      <c r="D293" s="15" t="s">
        <v>76</v>
      </c>
      <c r="E293" s="16" t="n">
        <v>44221</v>
      </c>
      <c r="F293" s="17" t="n">
        <v>3</v>
      </c>
      <c r="G293" s="18" t="n">
        <v>44311</v>
      </c>
      <c r="H293" s="19" t="s">
        <v>21</v>
      </c>
      <c r="I293" s="19" t="s">
        <v>22</v>
      </c>
      <c r="J293" s="15" t="s">
        <v>738</v>
      </c>
      <c r="K293" s="27" t="s">
        <v>24</v>
      </c>
      <c r="L293" s="20" t="n">
        <v>150000</v>
      </c>
      <c r="M293" s="20" t="n">
        <v>150000</v>
      </c>
      <c r="N293" s="21" t="n">
        <f aca="false">L293-M293</f>
        <v>0</v>
      </c>
      <c r="O293" s="22" t="n">
        <f aca="false">Sheet1!$M293*0.85</f>
        <v>127500</v>
      </c>
      <c r="P293" s="23" t="n">
        <f aca="false">Sheet1!$O293/Sheet1!$M293</f>
        <v>0.85</v>
      </c>
      <c r="Q293" s="24"/>
    </row>
    <row r="294" s="12" customFormat="true" ht="73.5" hidden="false" customHeight="true" outlineLevel="0" collapsed="false">
      <c r="A294" s="13" t="s">
        <v>1100</v>
      </c>
      <c r="B294" s="14" t="s">
        <v>1101</v>
      </c>
      <c r="C294" s="15" t="s">
        <v>1102</v>
      </c>
      <c r="D294" s="15" t="s">
        <v>644</v>
      </c>
      <c r="E294" s="16" t="n">
        <v>44221</v>
      </c>
      <c r="F294" s="17" t="n">
        <v>3</v>
      </c>
      <c r="G294" s="18" t="n">
        <v>44311</v>
      </c>
      <c r="H294" s="19" t="s">
        <v>21</v>
      </c>
      <c r="I294" s="19" t="s">
        <v>22</v>
      </c>
      <c r="J294" s="15" t="s">
        <v>33</v>
      </c>
      <c r="K294" s="27" t="s">
        <v>24</v>
      </c>
      <c r="L294" s="20" t="n">
        <v>150000</v>
      </c>
      <c r="M294" s="20" t="n">
        <v>150000</v>
      </c>
      <c r="N294" s="21" t="n">
        <f aca="false">L294-M294</f>
        <v>0</v>
      </c>
      <c r="O294" s="22" t="n">
        <f aca="false">Sheet1!$M294*0.85</f>
        <v>127500</v>
      </c>
      <c r="P294" s="23" t="n">
        <f aca="false">Sheet1!$O294/Sheet1!$M294</f>
        <v>0.85</v>
      </c>
      <c r="Q294" s="24"/>
    </row>
    <row r="295" s="12" customFormat="true" ht="73.5" hidden="false" customHeight="true" outlineLevel="0" collapsed="false">
      <c r="A295" s="13" t="s">
        <v>1103</v>
      </c>
      <c r="B295" s="14" t="s">
        <v>1104</v>
      </c>
      <c r="C295" s="15" t="s">
        <v>1105</v>
      </c>
      <c r="D295" s="15" t="s">
        <v>135</v>
      </c>
      <c r="E295" s="16" t="n">
        <v>44216</v>
      </c>
      <c r="F295" s="17" t="n">
        <v>3</v>
      </c>
      <c r="G295" s="18" t="n">
        <v>44306</v>
      </c>
      <c r="H295" s="19" t="s">
        <v>21</v>
      </c>
      <c r="I295" s="19" t="s">
        <v>22</v>
      </c>
      <c r="J295" s="15" t="s">
        <v>55</v>
      </c>
      <c r="K295" s="27" t="s">
        <v>24</v>
      </c>
      <c r="L295" s="20" t="n">
        <v>150000</v>
      </c>
      <c r="M295" s="20" t="n">
        <v>150000</v>
      </c>
      <c r="N295" s="21" t="n">
        <f aca="false">L295-M295</f>
        <v>0</v>
      </c>
      <c r="O295" s="22" t="n">
        <f aca="false">Sheet1!$M295*0.85</f>
        <v>127500</v>
      </c>
      <c r="P295" s="23" t="n">
        <f aca="false">Sheet1!$O295/Sheet1!$M295</f>
        <v>0.85</v>
      </c>
      <c r="Q295" s="24"/>
    </row>
    <row r="296" s="12" customFormat="true" ht="73.5" hidden="false" customHeight="true" outlineLevel="0" collapsed="false">
      <c r="A296" s="13" t="s">
        <v>1106</v>
      </c>
      <c r="B296" s="14" t="s">
        <v>1107</v>
      </c>
      <c r="C296" s="15" t="s">
        <v>1108</v>
      </c>
      <c r="D296" s="15" t="s">
        <v>1109</v>
      </c>
      <c r="E296" s="16" t="n">
        <v>44221</v>
      </c>
      <c r="F296" s="17" t="n">
        <v>3</v>
      </c>
      <c r="G296" s="18" t="n">
        <v>44311</v>
      </c>
      <c r="H296" s="31" t="s">
        <v>21</v>
      </c>
      <c r="I296" s="19" t="s">
        <v>22</v>
      </c>
      <c r="J296" s="15" t="s">
        <v>33</v>
      </c>
      <c r="K296" s="27" t="s">
        <v>24</v>
      </c>
      <c r="L296" s="20" t="n">
        <v>150000</v>
      </c>
      <c r="M296" s="20" t="n">
        <v>150000</v>
      </c>
      <c r="N296" s="21" t="n">
        <f aca="false">L296-M296</f>
        <v>0</v>
      </c>
      <c r="O296" s="22" t="n">
        <f aca="false">Sheet1!$M296*0.85</f>
        <v>127500</v>
      </c>
      <c r="P296" s="23" t="n">
        <f aca="false">Sheet1!$O296/Sheet1!$M296</f>
        <v>0.85</v>
      </c>
      <c r="Q296" s="24"/>
    </row>
    <row r="297" s="12" customFormat="true" ht="73.5" hidden="false" customHeight="true" outlineLevel="0" collapsed="false">
      <c r="A297" s="13" t="s">
        <v>1110</v>
      </c>
      <c r="B297" s="14" t="s">
        <v>1111</v>
      </c>
      <c r="C297" s="15" t="s">
        <v>1112</v>
      </c>
      <c r="D297" s="15" t="s">
        <v>135</v>
      </c>
      <c r="E297" s="16" t="n">
        <v>44221</v>
      </c>
      <c r="F297" s="17" t="n">
        <v>3</v>
      </c>
      <c r="G297" s="18" t="n">
        <v>44311</v>
      </c>
      <c r="H297" s="19" t="s">
        <v>21</v>
      </c>
      <c r="I297" s="19" t="s">
        <v>22</v>
      </c>
      <c r="J297" s="15" t="s">
        <v>1113</v>
      </c>
      <c r="K297" s="27" t="s">
        <v>24</v>
      </c>
      <c r="L297" s="20" t="n">
        <v>133000</v>
      </c>
      <c r="M297" s="20" t="n">
        <v>133000</v>
      </c>
      <c r="N297" s="21" t="n">
        <f aca="false">L297-M297</f>
        <v>0</v>
      </c>
      <c r="O297" s="22" t="n">
        <f aca="false">Sheet1!$M297*0.85</f>
        <v>113050</v>
      </c>
      <c r="P297" s="23" t="n">
        <f aca="false">Sheet1!$O297/Sheet1!$M297</f>
        <v>0.85</v>
      </c>
      <c r="Q297" s="24"/>
    </row>
    <row r="298" s="12" customFormat="true" ht="73.5" hidden="false" customHeight="true" outlineLevel="0" collapsed="false">
      <c r="A298" s="13" t="s">
        <v>1114</v>
      </c>
      <c r="B298" s="14" t="s">
        <v>1115</v>
      </c>
      <c r="C298" s="15" t="s">
        <v>1116</v>
      </c>
      <c r="D298" s="15" t="s">
        <v>201</v>
      </c>
      <c r="E298" s="16" t="n">
        <v>44221</v>
      </c>
      <c r="F298" s="17" t="n">
        <v>3</v>
      </c>
      <c r="G298" s="18" t="n">
        <v>44311</v>
      </c>
      <c r="H298" s="19" t="s">
        <v>21</v>
      </c>
      <c r="I298" s="19" t="s">
        <v>22</v>
      </c>
      <c r="J298" s="15" t="s">
        <v>33</v>
      </c>
      <c r="K298" s="27" t="s">
        <v>24</v>
      </c>
      <c r="L298" s="20" t="n">
        <v>150000</v>
      </c>
      <c r="M298" s="20" t="n">
        <v>150000</v>
      </c>
      <c r="N298" s="21" t="n">
        <f aca="false">L298-M298</f>
        <v>0</v>
      </c>
      <c r="O298" s="22" t="n">
        <f aca="false">Sheet1!$M298*0.85</f>
        <v>127500</v>
      </c>
      <c r="P298" s="23" t="n">
        <f aca="false">Sheet1!$O298/Sheet1!$M298</f>
        <v>0.85</v>
      </c>
      <c r="Q298" s="24"/>
    </row>
    <row r="299" s="12" customFormat="true" ht="73.5" hidden="false" customHeight="true" outlineLevel="0" collapsed="false">
      <c r="A299" s="13" t="s">
        <v>1117</v>
      </c>
      <c r="B299" s="14" t="s">
        <v>1118</v>
      </c>
      <c r="C299" s="15" t="s">
        <v>1119</v>
      </c>
      <c r="D299" s="15" t="s">
        <v>1120</v>
      </c>
      <c r="E299" s="16" t="n">
        <v>44221</v>
      </c>
      <c r="F299" s="17" t="n">
        <v>3</v>
      </c>
      <c r="G299" s="18" t="n">
        <v>44311</v>
      </c>
      <c r="H299" s="19" t="s">
        <v>21</v>
      </c>
      <c r="I299" s="19" t="s">
        <v>22</v>
      </c>
      <c r="J299" s="15" t="s">
        <v>85</v>
      </c>
      <c r="K299" s="27" t="s">
        <v>24</v>
      </c>
      <c r="L299" s="20" t="n">
        <v>150000</v>
      </c>
      <c r="M299" s="20" t="n">
        <v>150000</v>
      </c>
      <c r="N299" s="21" t="n">
        <f aca="false">L299-M299</f>
        <v>0</v>
      </c>
      <c r="O299" s="22" t="n">
        <f aca="false">Sheet1!$M299*0.85</f>
        <v>127500</v>
      </c>
      <c r="P299" s="23" t="n">
        <f aca="false">Sheet1!$O299/Sheet1!$M299</f>
        <v>0.85</v>
      </c>
      <c r="Q299" s="24"/>
    </row>
    <row r="300" s="12" customFormat="true" ht="73.5" hidden="false" customHeight="true" outlineLevel="0" collapsed="false">
      <c r="A300" s="13" t="s">
        <v>1121</v>
      </c>
      <c r="B300" s="14" t="s">
        <v>1122</v>
      </c>
      <c r="C300" s="15" t="s">
        <v>1123</v>
      </c>
      <c r="D300" s="15" t="s">
        <v>537</v>
      </c>
      <c r="E300" s="16" t="n">
        <v>44221</v>
      </c>
      <c r="F300" s="17" t="n">
        <v>3</v>
      </c>
      <c r="G300" s="18" t="n">
        <v>44311</v>
      </c>
      <c r="H300" s="19" t="s">
        <v>21</v>
      </c>
      <c r="I300" s="19" t="s">
        <v>22</v>
      </c>
      <c r="J300" s="15" t="s">
        <v>33</v>
      </c>
      <c r="K300" s="27" t="s">
        <v>24</v>
      </c>
      <c r="L300" s="20" t="n">
        <v>150000</v>
      </c>
      <c r="M300" s="20" t="n">
        <v>150000</v>
      </c>
      <c r="N300" s="21" t="n">
        <f aca="false">L300-M300</f>
        <v>0</v>
      </c>
      <c r="O300" s="22" t="n">
        <f aca="false">Sheet1!$M300*0.85</f>
        <v>127500</v>
      </c>
      <c r="P300" s="23" t="n">
        <f aca="false">Sheet1!$O300/Sheet1!$M300</f>
        <v>0.85</v>
      </c>
      <c r="Q300" s="24"/>
    </row>
    <row r="301" s="12" customFormat="true" ht="73.5" hidden="false" customHeight="true" outlineLevel="0" collapsed="false">
      <c r="A301" s="13" t="s">
        <v>1124</v>
      </c>
      <c r="B301" s="14" t="s">
        <v>1125</v>
      </c>
      <c r="C301" s="15" t="s">
        <v>1126</v>
      </c>
      <c r="D301" s="15" t="s">
        <v>20</v>
      </c>
      <c r="E301" s="16" t="n">
        <v>44210</v>
      </c>
      <c r="F301" s="17" t="n">
        <v>3</v>
      </c>
      <c r="G301" s="18" t="n">
        <v>44300</v>
      </c>
      <c r="H301" s="19" t="s">
        <v>21</v>
      </c>
      <c r="I301" s="19" t="s">
        <v>22</v>
      </c>
      <c r="J301" s="15" t="s">
        <v>232</v>
      </c>
      <c r="K301" s="27" t="s">
        <v>24</v>
      </c>
      <c r="L301" s="20" t="n">
        <v>150000</v>
      </c>
      <c r="M301" s="20" t="n">
        <v>150000</v>
      </c>
      <c r="N301" s="21" t="n">
        <f aca="false">L301-M301</f>
        <v>0</v>
      </c>
      <c r="O301" s="22" t="n">
        <f aca="false">Sheet1!$M301*0.85</f>
        <v>127500</v>
      </c>
      <c r="P301" s="23" t="n">
        <f aca="false">Sheet1!$O301/Sheet1!$M301</f>
        <v>0.85</v>
      </c>
      <c r="Q301" s="24"/>
    </row>
    <row r="302" s="12" customFormat="true" ht="73.5" hidden="false" customHeight="true" outlineLevel="0" collapsed="false">
      <c r="A302" s="13" t="s">
        <v>1127</v>
      </c>
      <c r="B302" s="14" t="s">
        <v>1128</v>
      </c>
      <c r="C302" s="15" t="s">
        <v>1129</v>
      </c>
      <c r="D302" s="15" t="s">
        <v>135</v>
      </c>
      <c r="E302" s="16" t="n">
        <v>44221</v>
      </c>
      <c r="F302" s="17" t="n">
        <v>3</v>
      </c>
      <c r="G302" s="18" t="n">
        <v>44311</v>
      </c>
      <c r="H302" s="19" t="s">
        <v>21</v>
      </c>
      <c r="I302" s="19" t="s">
        <v>22</v>
      </c>
      <c r="J302" s="15" t="s">
        <v>1130</v>
      </c>
      <c r="K302" s="27" t="s">
        <v>24</v>
      </c>
      <c r="L302" s="20" t="n">
        <v>150000</v>
      </c>
      <c r="M302" s="20" t="n">
        <v>150000</v>
      </c>
      <c r="N302" s="21" t="n">
        <f aca="false">L302-M302</f>
        <v>0</v>
      </c>
      <c r="O302" s="22" t="n">
        <f aca="false">Sheet1!$M302*0.85</f>
        <v>127500</v>
      </c>
      <c r="P302" s="23" t="n">
        <f aca="false">Sheet1!$O302/Sheet1!$M302</f>
        <v>0.85</v>
      </c>
      <c r="Q302" s="24"/>
    </row>
    <row r="303" s="12" customFormat="true" ht="73.5" hidden="false" customHeight="true" outlineLevel="0" collapsed="false">
      <c r="A303" s="13" t="s">
        <v>1131</v>
      </c>
      <c r="B303" s="14" t="s">
        <v>1132</v>
      </c>
      <c r="C303" s="15" t="s">
        <v>1133</v>
      </c>
      <c r="D303" s="15" t="s">
        <v>20</v>
      </c>
      <c r="E303" s="16" t="n">
        <v>44221</v>
      </c>
      <c r="F303" s="17" t="n">
        <v>3</v>
      </c>
      <c r="G303" s="18" t="n">
        <v>44311</v>
      </c>
      <c r="H303" s="19" t="s">
        <v>21</v>
      </c>
      <c r="I303" s="19" t="s">
        <v>22</v>
      </c>
      <c r="J303" s="15" t="s">
        <v>1134</v>
      </c>
      <c r="K303" s="27" t="s">
        <v>24</v>
      </c>
      <c r="L303" s="20" t="n">
        <v>150000</v>
      </c>
      <c r="M303" s="20" t="n">
        <v>150000</v>
      </c>
      <c r="N303" s="21" t="n">
        <f aca="false">L303-M303</f>
        <v>0</v>
      </c>
      <c r="O303" s="22" t="n">
        <f aca="false">Sheet1!$M303*0.85</f>
        <v>127500</v>
      </c>
      <c r="P303" s="23" t="n">
        <f aca="false">Sheet1!$O303/Sheet1!$M303</f>
        <v>0.85</v>
      </c>
      <c r="Q303" s="24"/>
    </row>
    <row r="304" s="12" customFormat="true" ht="73.5" hidden="false" customHeight="true" outlineLevel="0" collapsed="false">
      <c r="A304" s="13" t="s">
        <v>1135</v>
      </c>
      <c r="B304" s="14" t="s">
        <v>1136</v>
      </c>
      <c r="C304" s="15" t="s">
        <v>1137</v>
      </c>
      <c r="D304" s="15" t="s">
        <v>135</v>
      </c>
      <c r="E304" s="16" t="n">
        <v>44210</v>
      </c>
      <c r="F304" s="17" t="n">
        <v>3</v>
      </c>
      <c r="G304" s="18" t="n">
        <v>44300</v>
      </c>
      <c r="H304" s="29" t="s">
        <v>21</v>
      </c>
      <c r="I304" s="19" t="s">
        <v>22</v>
      </c>
      <c r="J304" s="15" t="s">
        <v>594</v>
      </c>
      <c r="K304" s="27" t="s">
        <v>24</v>
      </c>
      <c r="L304" s="20" t="n">
        <v>150000</v>
      </c>
      <c r="M304" s="20" t="n">
        <v>150000</v>
      </c>
      <c r="N304" s="21" t="n">
        <f aca="false">L304-M304</f>
        <v>0</v>
      </c>
      <c r="O304" s="22" t="n">
        <f aca="false">Sheet1!$M304*0.85</f>
        <v>127500</v>
      </c>
      <c r="P304" s="23" t="n">
        <f aca="false">Sheet1!$O304/Sheet1!$M304</f>
        <v>0.85</v>
      </c>
      <c r="Q304" s="24"/>
    </row>
    <row r="305" s="12" customFormat="true" ht="73.5" hidden="false" customHeight="true" outlineLevel="0" collapsed="false">
      <c r="A305" s="13" t="s">
        <v>1138</v>
      </c>
      <c r="B305" s="14" t="s">
        <v>1139</v>
      </c>
      <c r="C305" s="15" t="s">
        <v>1140</v>
      </c>
      <c r="D305" s="15" t="s">
        <v>317</v>
      </c>
      <c r="E305" s="16" t="n">
        <v>44221</v>
      </c>
      <c r="F305" s="17" t="n">
        <v>3</v>
      </c>
      <c r="G305" s="18" t="n">
        <v>44311</v>
      </c>
      <c r="H305" s="19" t="s">
        <v>21</v>
      </c>
      <c r="I305" s="19" t="s">
        <v>22</v>
      </c>
      <c r="J305" s="15" t="s">
        <v>658</v>
      </c>
      <c r="K305" s="27" t="s">
        <v>24</v>
      </c>
      <c r="L305" s="20" t="n">
        <v>150000</v>
      </c>
      <c r="M305" s="20" t="n">
        <v>150000</v>
      </c>
      <c r="N305" s="21" t="n">
        <f aca="false">L305-M305</f>
        <v>0</v>
      </c>
      <c r="O305" s="22" t="n">
        <f aca="false">Sheet1!$M305*0.85</f>
        <v>127500</v>
      </c>
      <c r="P305" s="23" t="n">
        <f aca="false">Sheet1!$O305/Sheet1!$M305</f>
        <v>0.85</v>
      </c>
      <c r="Q305" s="24"/>
    </row>
    <row r="306" s="12" customFormat="true" ht="73.5" hidden="false" customHeight="true" outlineLevel="0" collapsed="false">
      <c r="A306" s="25" t="s">
        <v>1141</v>
      </c>
      <c r="B306" s="26" t="s">
        <v>1142</v>
      </c>
      <c r="C306" s="15" t="s">
        <v>1143</v>
      </c>
      <c r="D306" s="15" t="s">
        <v>620</v>
      </c>
      <c r="E306" s="16" t="n">
        <v>44221</v>
      </c>
      <c r="F306" s="17" t="n">
        <v>3</v>
      </c>
      <c r="G306" s="18" t="n">
        <v>44311</v>
      </c>
      <c r="H306" s="19" t="s">
        <v>21</v>
      </c>
      <c r="I306" s="19" t="s">
        <v>22</v>
      </c>
      <c r="J306" s="15" t="s">
        <v>1144</v>
      </c>
      <c r="K306" s="27" t="s">
        <v>24</v>
      </c>
      <c r="L306" s="28" t="n">
        <v>92404.26</v>
      </c>
      <c r="M306" s="28" t="n">
        <v>92404.26</v>
      </c>
      <c r="N306" s="21" t="n">
        <f aca="false">L306-M306</f>
        <v>0</v>
      </c>
      <c r="O306" s="22" t="n">
        <f aca="false">Sheet1!$M306*0.85</f>
        <v>78543.621</v>
      </c>
      <c r="P306" s="23" t="n">
        <f aca="false">Sheet1!$O306/Sheet1!$M306</f>
        <v>0.85</v>
      </c>
      <c r="Q306" s="24"/>
    </row>
    <row r="307" s="12" customFormat="true" ht="73.5" hidden="false" customHeight="true" outlineLevel="0" collapsed="false">
      <c r="A307" s="13" t="s">
        <v>1145</v>
      </c>
      <c r="B307" s="14" t="s">
        <v>1146</v>
      </c>
      <c r="C307" s="15" t="s">
        <v>1147</v>
      </c>
      <c r="D307" s="15" t="s">
        <v>201</v>
      </c>
      <c r="E307" s="16" t="n">
        <v>44216</v>
      </c>
      <c r="F307" s="17" t="n">
        <v>3</v>
      </c>
      <c r="G307" s="18" t="n">
        <v>44306</v>
      </c>
      <c r="H307" s="19" t="s">
        <v>21</v>
      </c>
      <c r="I307" s="19" t="s">
        <v>22</v>
      </c>
      <c r="J307" s="15" t="s">
        <v>55</v>
      </c>
      <c r="K307" s="27" t="s">
        <v>24</v>
      </c>
      <c r="L307" s="20" t="n">
        <v>150000</v>
      </c>
      <c r="M307" s="20" t="n">
        <v>150000</v>
      </c>
      <c r="N307" s="21" t="n">
        <f aca="false">L307-M307</f>
        <v>0</v>
      </c>
      <c r="O307" s="22" t="n">
        <f aca="false">Sheet1!$M307*0.85</f>
        <v>127500</v>
      </c>
      <c r="P307" s="23" t="n">
        <f aca="false">Sheet1!$O307/Sheet1!$M307</f>
        <v>0.85</v>
      </c>
      <c r="Q307" s="24"/>
    </row>
    <row r="308" s="12" customFormat="true" ht="73.5" hidden="false" customHeight="true" outlineLevel="0" collapsed="false">
      <c r="A308" s="13" t="s">
        <v>1148</v>
      </c>
      <c r="B308" s="14" t="s">
        <v>1149</v>
      </c>
      <c r="C308" s="15" t="s">
        <v>1150</v>
      </c>
      <c r="D308" s="15" t="s">
        <v>94</v>
      </c>
      <c r="E308" s="16" t="n">
        <v>44221</v>
      </c>
      <c r="F308" s="17" t="n">
        <v>3</v>
      </c>
      <c r="G308" s="18" t="n">
        <v>44311</v>
      </c>
      <c r="H308" s="19" t="s">
        <v>21</v>
      </c>
      <c r="I308" s="19" t="s">
        <v>22</v>
      </c>
      <c r="J308" s="15" t="s">
        <v>1151</v>
      </c>
      <c r="K308" s="27" t="s">
        <v>24</v>
      </c>
      <c r="L308" s="20" t="n">
        <v>74090</v>
      </c>
      <c r="M308" s="20" t="n">
        <v>74090</v>
      </c>
      <c r="N308" s="21" t="n">
        <f aca="false">L308-M308</f>
        <v>0</v>
      </c>
      <c r="O308" s="22" t="n">
        <f aca="false">Sheet1!$M308*0.85</f>
        <v>62976.5</v>
      </c>
      <c r="P308" s="23" t="n">
        <f aca="false">Sheet1!$O308/Sheet1!$M308</f>
        <v>0.85</v>
      </c>
      <c r="Q308" s="24"/>
    </row>
    <row r="309" s="12" customFormat="true" ht="73.5" hidden="false" customHeight="true" outlineLevel="0" collapsed="false">
      <c r="A309" s="25" t="s">
        <v>1152</v>
      </c>
      <c r="B309" s="26" t="s">
        <v>1153</v>
      </c>
      <c r="C309" s="15" t="s">
        <v>1154</v>
      </c>
      <c r="D309" s="15" t="s">
        <v>1155</v>
      </c>
      <c r="E309" s="16" t="n">
        <v>44221</v>
      </c>
      <c r="F309" s="17" t="n">
        <v>3</v>
      </c>
      <c r="G309" s="18" t="n">
        <v>44311</v>
      </c>
      <c r="H309" s="19" t="s">
        <v>21</v>
      </c>
      <c r="I309" s="19" t="s">
        <v>22</v>
      </c>
      <c r="J309" s="15" t="s">
        <v>72</v>
      </c>
      <c r="K309" s="27" t="s">
        <v>24</v>
      </c>
      <c r="L309" s="28" t="n">
        <v>150000</v>
      </c>
      <c r="M309" s="28" t="n">
        <v>150000</v>
      </c>
      <c r="N309" s="21" t="n">
        <f aca="false">L309-M309</f>
        <v>0</v>
      </c>
      <c r="O309" s="22" t="n">
        <f aca="false">Sheet1!$M309*0.85</f>
        <v>127500</v>
      </c>
      <c r="P309" s="23" t="n">
        <f aca="false">Sheet1!$O309/Sheet1!$M309</f>
        <v>0.85</v>
      </c>
      <c r="Q309" s="24"/>
    </row>
    <row r="310" s="12" customFormat="true" ht="73.5" hidden="false" customHeight="true" outlineLevel="0" collapsed="false">
      <c r="A310" s="13" t="s">
        <v>1156</v>
      </c>
      <c r="B310" s="14" t="s">
        <v>1157</v>
      </c>
      <c r="C310" s="15" t="s">
        <v>1158</v>
      </c>
      <c r="D310" s="15" t="s">
        <v>46</v>
      </c>
      <c r="E310" s="16" t="n">
        <v>44221</v>
      </c>
      <c r="F310" s="17" t="n">
        <v>3</v>
      </c>
      <c r="G310" s="18" t="n">
        <v>44311</v>
      </c>
      <c r="H310" s="19" t="s">
        <v>21</v>
      </c>
      <c r="I310" s="19" t="s">
        <v>22</v>
      </c>
      <c r="J310" s="15" t="s">
        <v>72</v>
      </c>
      <c r="K310" s="27" t="s">
        <v>24</v>
      </c>
      <c r="L310" s="20" t="n">
        <v>150000</v>
      </c>
      <c r="M310" s="20" t="n">
        <v>150000</v>
      </c>
      <c r="N310" s="21" t="n">
        <f aca="false">L310-M310</f>
        <v>0</v>
      </c>
      <c r="O310" s="22" t="n">
        <f aca="false">Sheet1!$M310*0.85</f>
        <v>127500</v>
      </c>
      <c r="P310" s="23" t="n">
        <f aca="false">Sheet1!$O310/Sheet1!$M310</f>
        <v>0.85</v>
      </c>
      <c r="Q310" s="24"/>
    </row>
    <row r="311" s="12" customFormat="true" ht="73.5" hidden="false" customHeight="true" outlineLevel="0" collapsed="false">
      <c r="A311" s="13" t="s">
        <v>1159</v>
      </c>
      <c r="B311" s="14" t="s">
        <v>1160</v>
      </c>
      <c r="C311" s="15" t="s">
        <v>1161</v>
      </c>
      <c r="D311" s="15" t="s">
        <v>1162</v>
      </c>
      <c r="E311" s="16" t="n">
        <v>44221</v>
      </c>
      <c r="F311" s="17" t="n">
        <v>3</v>
      </c>
      <c r="G311" s="18" t="n">
        <v>44311</v>
      </c>
      <c r="H311" s="19" t="s">
        <v>21</v>
      </c>
      <c r="I311" s="19" t="s">
        <v>22</v>
      </c>
      <c r="J311" s="15" t="s">
        <v>33</v>
      </c>
      <c r="K311" s="27" t="s">
        <v>24</v>
      </c>
      <c r="L311" s="20" t="n">
        <v>150000</v>
      </c>
      <c r="M311" s="20" t="n">
        <v>150000</v>
      </c>
      <c r="N311" s="21" t="n">
        <f aca="false">L311-M311</f>
        <v>0</v>
      </c>
      <c r="O311" s="22" t="n">
        <f aca="false">Sheet1!$M311*0.85</f>
        <v>127500</v>
      </c>
      <c r="P311" s="23" t="n">
        <f aca="false">Sheet1!$O311/Sheet1!$M311</f>
        <v>0.85</v>
      </c>
      <c r="Q311" s="24"/>
    </row>
    <row r="312" s="12" customFormat="true" ht="73.5" hidden="false" customHeight="true" outlineLevel="0" collapsed="false">
      <c r="A312" s="13" t="s">
        <v>1163</v>
      </c>
      <c r="B312" s="14" t="s">
        <v>1164</v>
      </c>
      <c r="C312" s="15" t="s">
        <v>1165</v>
      </c>
      <c r="D312" s="15" t="s">
        <v>562</v>
      </c>
      <c r="E312" s="16" t="n">
        <v>44216</v>
      </c>
      <c r="F312" s="17" t="n">
        <v>3</v>
      </c>
      <c r="G312" s="18" t="n">
        <v>44306</v>
      </c>
      <c r="H312" s="19" t="s">
        <v>21</v>
      </c>
      <c r="I312" s="19" t="s">
        <v>22</v>
      </c>
      <c r="J312" s="15" t="s">
        <v>55</v>
      </c>
      <c r="K312" s="27" t="s">
        <v>24</v>
      </c>
      <c r="L312" s="20" t="n">
        <v>150000</v>
      </c>
      <c r="M312" s="20" t="n">
        <v>150000</v>
      </c>
      <c r="N312" s="21" t="n">
        <f aca="false">L312-M312</f>
        <v>0</v>
      </c>
      <c r="O312" s="22" t="n">
        <f aca="false">Sheet1!$M312*0.85</f>
        <v>127500</v>
      </c>
      <c r="P312" s="23" t="n">
        <f aca="false">Sheet1!$O312/Sheet1!$M312</f>
        <v>0.85</v>
      </c>
      <c r="Q312" s="24"/>
    </row>
    <row r="313" s="12" customFormat="true" ht="73.5" hidden="false" customHeight="true" outlineLevel="0" collapsed="false">
      <c r="A313" s="13" t="s">
        <v>1166</v>
      </c>
      <c r="B313" s="14" t="s">
        <v>1167</v>
      </c>
      <c r="C313" s="15" t="s">
        <v>1168</v>
      </c>
      <c r="D313" s="15" t="s">
        <v>94</v>
      </c>
      <c r="E313" s="16" t="n">
        <v>44221</v>
      </c>
      <c r="F313" s="17" t="n">
        <v>3</v>
      </c>
      <c r="G313" s="18" t="n">
        <v>44311</v>
      </c>
      <c r="H313" s="19" t="s">
        <v>21</v>
      </c>
      <c r="I313" s="19" t="s">
        <v>22</v>
      </c>
      <c r="J313" s="15" t="s">
        <v>1169</v>
      </c>
      <c r="K313" s="27" t="s">
        <v>24</v>
      </c>
      <c r="L313" s="20" t="n">
        <v>150000</v>
      </c>
      <c r="M313" s="20" t="n">
        <v>150000</v>
      </c>
      <c r="N313" s="21" t="n">
        <f aca="false">L313-M313</f>
        <v>0</v>
      </c>
      <c r="O313" s="22" t="n">
        <f aca="false">Sheet1!$M313*0.85</f>
        <v>127500</v>
      </c>
      <c r="P313" s="23" t="n">
        <f aca="false">Sheet1!$O313/Sheet1!$M313</f>
        <v>0.85</v>
      </c>
      <c r="Q313" s="24"/>
    </row>
    <row r="314" s="12" customFormat="true" ht="73.5" hidden="false" customHeight="true" outlineLevel="0" collapsed="false">
      <c r="A314" s="13" t="s">
        <v>1170</v>
      </c>
      <c r="B314" s="14" t="s">
        <v>1171</v>
      </c>
      <c r="C314" s="15" t="s">
        <v>1172</v>
      </c>
      <c r="D314" s="15" t="s">
        <v>269</v>
      </c>
      <c r="E314" s="16" t="n">
        <v>44221</v>
      </c>
      <c r="F314" s="17" t="n">
        <v>3</v>
      </c>
      <c r="G314" s="18" t="n">
        <v>44311</v>
      </c>
      <c r="H314" s="19" t="s">
        <v>21</v>
      </c>
      <c r="I314" s="19" t="s">
        <v>22</v>
      </c>
      <c r="J314" s="15" t="s">
        <v>355</v>
      </c>
      <c r="K314" s="27" t="s">
        <v>24</v>
      </c>
      <c r="L314" s="20" t="n">
        <v>148166.85</v>
      </c>
      <c r="M314" s="20" t="n">
        <v>148166.85</v>
      </c>
      <c r="N314" s="21" t="n">
        <f aca="false">L314-M314</f>
        <v>0</v>
      </c>
      <c r="O314" s="22" t="n">
        <f aca="false">Sheet1!$M314*0.85</f>
        <v>125941.8225</v>
      </c>
      <c r="P314" s="23" t="n">
        <f aca="false">Sheet1!$O314/Sheet1!$M314</f>
        <v>0.85</v>
      </c>
      <c r="Q314" s="24"/>
    </row>
    <row r="315" s="12" customFormat="true" ht="73.5" hidden="false" customHeight="true" outlineLevel="0" collapsed="false">
      <c r="A315" s="13" t="s">
        <v>1173</v>
      </c>
      <c r="B315" s="14" t="s">
        <v>1174</v>
      </c>
      <c r="C315" s="15" t="s">
        <v>1175</v>
      </c>
      <c r="D315" s="15" t="s">
        <v>135</v>
      </c>
      <c r="E315" s="16" t="n">
        <v>44221</v>
      </c>
      <c r="F315" s="17" t="n">
        <v>3</v>
      </c>
      <c r="G315" s="18" t="n">
        <v>44311</v>
      </c>
      <c r="H315" s="19" t="s">
        <v>21</v>
      </c>
      <c r="I315" s="19" t="s">
        <v>22</v>
      </c>
      <c r="J315" s="15" t="s">
        <v>1019</v>
      </c>
      <c r="K315" s="27" t="s">
        <v>24</v>
      </c>
      <c r="L315" s="20" t="n">
        <v>150000</v>
      </c>
      <c r="M315" s="20" t="n">
        <v>150000</v>
      </c>
      <c r="N315" s="21" t="n">
        <f aca="false">L315-M315</f>
        <v>0</v>
      </c>
      <c r="O315" s="22" t="n">
        <f aca="false">Sheet1!$M315*0.85</f>
        <v>127500</v>
      </c>
      <c r="P315" s="23" t="n">
        <f aca="false">Sheet1!$O315/Sheet1!$M315</f>
        <v>0.85</v>
      </c>
      <c r="Q315" s="24"/>
    </row>
    <row r="316" s="12" customFormat="true" ht="73.5" hidden="false" customHeight="true" outlineLevel="0" collapsed="false">
      <c r="A316" s="13" t="s">
        <v>1176</v>
      </c>
      <c r="B316" s="14" t="s">
        <v>1177</v>
      </c>
      <c r="C316" s="15" t="s">
        <v>1178</v>
      </c>
      <c r="D316" s="15" t="s">
        <v>1179</v>
      </c>
      <c r="E316" s="16" t="n">
        <v>44221</v>
      </c>
      <c r="F316" s="17" t="n">
        <v>3</v>
      </c>
      <c r="G316" s="18" t="n">
        <v>44311</v>
      </c>
      <c r="H316" s="19" t="s">
        <v>21</v>
      </c>
      <c r="I316" s="19" t="s">
        <v>22</v>
      </c>
      <c r="J316" s="15" t="s">
        <v>33</v>
      </c>
      <c r="K316" s="27" t="s">
        <v>24</v>
      </c>
      <c r="L316" s="20" t="n">
        <v>150000</v>
      </c>
      <c r="M316" s="20" t="n">
        <v>150000</v>
      </c>
      <c r="N316" s="21" t="n">
        <f aca="false">L316-M316</f>
        <v>0</v>
      </c>
      <c r="O316" s="22" t="n">
        <f aca="false">Sheet1!$M316*0.85</f>
        <v>127500</v>
      </c>
      <c r="P316" s="23" t="n">
        <f aca="false">Sheet1!$O316/Sheet1!$M316</f>
        <v>0.85</v>
      </c>
      <c r="Q316" s="24"/>
    </row>
    <row r="317" s="12" customFormat="true" ht="73.5" hidden="false" customHeight="true" outlineLevel="0" collapsed="false">
      <c r="A317" s="13" t="s">
        <v>1180</v>
      </c>
      <c r="B317" s="14" t="s">
        <v>1181</v>
      </c>
      <c r="C317" s="15" t="s">
        <v>1182</v>
      </c>
      <c r="D317" s="15" t="s">
        <v>20</v>
      </c>
      <c r="E317" s="16" t="n">
        <v>44221</v>
      </c>
      <c r="F317" s="17" t="n">
        <v>3</v>
      </c>
      <c r="G317" s="18" t="n">
        <v>44311</v>
      </c>
      <c r="H317" s="19" t="s">
        <v>21</v>
      </c>
      <c r="I317" s="19" t="s">
        <v>22</v>
      </c>
      <c r="J317" s="15" t="s">
        <v>338</v>
      </c>
      <c r="K317" s="27" t="s">
        <v>24</v>
      </c>
      <c r="L317" s="20" t="n">
        <v>150000</v>
      </c>
      <c r="M317" s="20" t="n">
        <v>150000</v>
      </c>
      <c r="N317" s="21" t="n">
        <f aca="false">L317-M317</f>
        <v>0</v>
      </c>
      <c r="O317" s="22" t="n">
        <f aca="false">Sheet1!$M317*0.85</f>
        <v>127500</v>
      </c>
      <c r="P317" s="23" t="n">
        <f aca="false">Sheet1!$O317/Sheet1!$M317</f>
        <v>0.85</v>
      </c>
      <c r="Q317" s="24"/>
    </row>
    <row r="318" s="12" customFormat="true" ht="73.5" hidden="false" customHeight="true" outlineLevel="0" collapsed="false">
      <c r="A318" s="13" t="s">
        <v>1183</v>
      </c>
      <c r="B318" s="14" t="s">
        <v>1184</v>
      </c>
      <c r="C318" s="15" t="s">
        <v>1185</v>
      </c>
      <c r="D318" s="15" t="s">
        <v>1186</v>
      </c>
      <c r="E318" s="16" t="n">
        <v>44216</v>
      </c>
      <c r="F318" s="17" t="n">
        <v>3</v>
      </c>
      <c r="G318" s="18" t="n">
        <v>44306</v>
      </c>
      <c r="H318" s="19" t="s">
        <v>21</v>
      </c>
      <c r="I318" s="19" t="s">
        <v>22</v>
      </c>
      <c r="J318" s="15" t="s">
        <v>232</v>
      </c>
      <c r="K318" s="27" t="s">
        <v>24</v>
      </c>
      <c r="L318" s="20" t="n">
        <v>148642.72</v>
      </c>
      <c r="M318" s="20" t="n">
        <v>148642.72</v>
      </c>
      <c r="N318" s="21" t="n">
        <f aca="false">L318-M318</f>
        <v>0</v>
      </c>
      <c r="O318" s="22" t="n">
        <f aca="false">Sheet1!$M318*0.85</f>
        <v>126346.312</v>
      </c>
      <c r="P318" s="23" t="n">
        <f aca="false">Sheet1!$O318/Sheet1!$M318</f>
        <v>0.85</v>
      </c>
      <c r="Q318" s="24"/>
    </row>
    <row r="319" s="12" customFormat="true" ht="73.5" hidden="false" customHeight="true" outlineLevel="0" collapsed="false">
      <c r="A319" s="13" t="s">
        <v>1187</v>
      </c>
      <c r="B319" s="14" t="s">
        <v>1188</v>
      </c>
      <c r="C319" s="15" t="s">
        <v>1189</v>
      </c>
      <c r="D319" s="15" t="s">
        <v>89</v>
      </c>
      <c r="E319" s="16" t="n">
        <v>44210</v>
      </c>
      <c r="F319" s="17" t="n">
        <v>3</v>
      </c>
      <c r="G319" s="18" t="n">
        <v>44300</v>
      </c>
      <c r="H319" s="31" t="s">
        <v>21</v>
      </c>
      <c r="I319" s="19" t="s">
        <v>22</v>
      </c>
      <c r="J319" s="15" t="s">
        <v>1190</v>
      </c>
      <c r="K319" s="27" t="s">
        <v>24</v>
      </c>
      <c r="L319" s="20" t="n">
        <v>112000</v>
      </c>
      <c r="M319" s="20" t="n">
        <v>112000</v>
      </c>
      <c r="N319" s="21" t="n">
        <f aca="false">L319-M319</f>
        <v>0</v>
      </c>
      <c r="O319" s="22" t="n">
        <f aca="false">Sheet1!$M319*0.85</f>
        <v>95200</v>
      </c>
      <c r="P319" s="23" t="n">
        <f aca="false">Sheet1!$O319/Sheet1!$M319</f>
        <v>0.85</v>
      </c>
      <c r="Q319" s="24"/>
    </row>
    <row r="320" s="12" customFormat="true" ht="73.5" hidden="false" customHeight="true" outlineLevel="0" collapsed="false">
      <c r="A320" s="13" t="s">
        <v>1191</v>
      </c>
      <c r="B320" s="14" t="s">
        <v>1192</v>
      </c>
      <c r="C320" s="15" t="s">
        <v>1193</v>
      </c>
      <c r="D320" s="15" t="s">
        <v>1194</v>
      </c>
      <c r="E320" s="16" t="n">
        <v>44221</v>
      </c>
      <c r="F320" s="17" t="n">
        <v>3</v>
      </c>
      <c r="G320" s="18" t="n">
        <v>44311</v>
      </c>
      <c r="H320" s="19" t="s">
        <v>21</v>
      </c>
      <c r="I320" s="19" t="s">
        <v>22</v>
      </c>
      <c r="J320" s="15" t="s">
        <v>23</v>
      </c>
      <c r="K320" s="27" t="s">
        <v>24</v>
      </c>
      <c r="L320" s="20" t="n">
        <v>150000</v>
      </c>
      <c r="M320" s="20" t="n">
        <v>150000</v>
      </c>
      <c r="N320" s="21" t="n">
        <f aca="false">L320-M320</f>
        <v>0</v>
      </c>
      <c r="O320" s="22" t="n">
        <f aca="false">Sheet1!$M320*0.85</f>
        <v>127500</v>
      </c>
      <c r="P320" s="23" t="n">
        <f aca="false">Sheet1!$O320/Sheet1!$M320</f>
        <v>0.85</v>
      </c>
      <c r="Q320" s="24"/>
    </row>
    <row r="321" s="12" customFormat="true" ht="73.5" hidden="false" customHeight="true" outlineLevel="0" collapsed="false">
      <c r="A321" s="13" t="s">
        <v>1195</v>
      </c>
      <c r="B321" s="14" t="s">
        <v>1196</v>
      </c>
      <c r="C321" s="15" t="s">
        <v>1197</v>
      </c>
      <c r="D321" s="15" t="s">
        <v>1198</v>
      </c>
      <c r="E321" s="16" t="n">
        <v>44221</v>
      </c>
      <c r="F321" s="17" t="n">
        <v>3</v>
      </c>
      <c r="G321" s="18" t="n">
        <v>44311</v>
      </c>
      <c r="H321" s="19" t="s">
        <v>21</v>
      </c>
      <c r="I321" s="19" t="s">
        <v>22</v>
      </c>
      <c r="J321" s="15" t="s">
        <v>1199</v>
      </c>
      <c r="K321" s="27" t="s">
        <v>24</v>
      </c>
      <c r="L321" s="20" t="n">
        <v>150000</v>
      </c>
      <c r="M321" s="20" t="n">
        <v>150000</v>
      </c>
      <c r="N321" s="21" t="n">
        <f aca="false">L321-M321</f>
        <v>0</v>
      </c>
      <c r="O321" s="22" t="n">
        <f aca="false">Sheet1!$M321*0.85</f>
        <v>127500</v>
      </c>
      <c r="P321" s="23" t="n">
        <f aca="false">Sheet1!$O321/Sheet1!$M321</f>
        <v>0.85</v>
      </c>
      <c r="Q321" s="24"/>
    </row>
    <row r="322" s="12" customFormat="true" ht="73.5" hidden="false" customHeight="true" outlineLevel="0" collapsed="false">
      <c r="A322" s="13" t="s">
        <v>1200</v>
      </c>
      <c r="B322" s="14" t="s">
        <v>1201</v>
      </c>
      <c r="C322" s="15" t="s">
        <v>1202</v>
      </c>
      <c r="D322" s="15" t="s">
        <v>1203</v>
      </c>
      <c r="E322" s="16" t="n">
        <v>44221</v>
      </c>
      <c r="F322" s="17" t="n">
        <v>3</v>
      </c>
      <c r="G322" s="18" t="n">
        <v>44311</v>
      </c>
      <c r="H322" s="19" t="s">
        <v>21</v>
      </c>
      <c r="I322" s="19" t="s">
        <v>22</v>
      </c>
      <c r="J322" s="15" t="s">
        <v>679</v>
      </c>
      <c r="K322" s="27" t="s">
        <v>24</v>
      </c>
      <c r="L322" s="20" t="n">
        <v>120000</v>
      </c>
      <c r="M322" s="20" t="n">
        <v>120000</v>
      </c>
      <c r="N322" s="21" t="n">
        <f aca="false">L322-M322</f>
        <v>0</v>
      </c>
      <c r="O322" s="22" t="n">
        <f aca="false">Sheet1!$M322*0.85</f>
        <v>102000</v>
      </c>
      <c r="P322" s="23" t="n">
        <f aca="false">Sheet1!$O322/Sheet1!$M322</f>
        <v>0.85</v>
      </c>
      <c r="Q322" s="24"/>
    </row>
    <row r="323" s="12" customFormat="true" ht="73.5" hidden="false" customHeight="true" outlineLevel="0" collapsed="false">
      <c r="A323" s="13" t="s">
        <v>1204</v>
      </c>
      <c r="B323" s="14" t="s">
        <v>1205</v>
      </c>
      <c r="C323" s="15" t="s">
        <v>1206</v>
      </c>
      <c r="D323" s="15" t="s">
        <v>1179</v>
      </c>
      <c r="E323" s="16" t="n">
        <v>44221</v>
      </c>
      <c r="F323" s="17" t="n">
        <v>3</v>
      </c>
      <c r="G323" s="18" t="n">
        <v>44311</v>
      </c>
      <c r="H323" s="19" t="s">
        <v>21</v>
      </c>
      <c r="I323" s="19" t="s">
        <v>22</v>
      </c>
      <c r="J323" s="15" t="s">
        <v>232</v>
      </c>
      <c r="K323" s="27" t="s">
        <v>24</v>
      </c>
      <c r="L323" s="20" t="n">
        <v>150000</v>
      </c>
      <c r="M323" s="20" t="n">
        <v>150000</v>
      </c>
      <c r="N323" s="21" t="n">
        <f aca="false">L323-M323</f>
        <v>0</v>
      </c>
      <c r="O323" s="22" t="n">
        <f aca="false">Sheet1!$M323*0.85</f>
        <v>127500</v>
      </c>
      <c r="P323" s="23" t="n">
        <f aca="false">Sheet1!$O323/Sheet1!$M323</f>
        <v>0.85</v>
      </c>
      <c r="Q323" s="24"/>
    </row>
    <row r="324" s="12" customFormat="true" ht="73.5" hidden="false" customHeight="true" outlineLevel="0" collapsed="false">
      <c r="A324" s="13" t="s">
        <v>1207</v>
      </c>
      <c r="B324" s="14" t="s">
        <v>1208</v>
      </c>
      <c r="C324" s="15" t="s">
        <v>1209</v>
      </c>
      <c r="D324" s="15" t="s">
        <v>1014</v>
      </c>
      <c r="E324" s="16" t="n">
        <v>44221</v>
      </c>
      <c r="F324" s="17" t="n">
        <v>3</v>
      </c>
      <c r="G324" s="18" t="n">
        <v>44311</v>
      </c>
      <c r="H324" s="19" t="s">
        <v>21</v>
      </c>
      <c r="I324" s="19" t="s">
        <v>22</v>
      </c>
      <c r="J324" s="15" t="s">
        <v>217</v>
      </c>
      <c r="K324" s="27" t="s">
        <v>24</v>
      </c>
      <c r="L324" s="20" t="n">
        <v>150000</v>
      </c>
      <c r="M324" s="20" t="n">
        <v>150000</v>
      </c>
      <c r="N324" s="21" t="n">
        <f aca="false">L324-M324</f>
        <v>0</v>
      </c>
      <c r="O324" s="22" t="n">
        <f aca="false">Sheet1!$M324*0.85</f>
        <v>127500</v>
      </c>
      <c r="P324" s="23" t="n">
        <f aca="false">Sheet1!$O324/Sheet1!$M324</f>
        <v>0.85</v>
      </c>
      <c r="Q324" s="24"/>
    </row>
    <row r="325" s="12" customFormat="true" ht="73.5" hidden="false" customHeight="true" outlineLevel="0" collapsed="false">
      <c r="A325" s="13" t="s">
        <v>1210</v>
      </c>
      <c r="B325" s="14" t="s">
        <v>1211</v>
      </c>
      <c r="C325" s="15" t="s">
        <v>1212</v>
      </c>
      <c r="D325" s="15" t="s">
        <v>119</v>
      </c>
      <c r="E325" s="16" t="n">
        <v>44210</v>
      </c>
      <c r="F325" s="17" t="n">
        <v>3</v>
      </c>
      <c r="G325" s="18" t="n">
        <v>44300</v>
      </c>
      <c r="H325" s="19" t="s">
        <v>21</v>
      </c>
      <c r="I325" s="19" t="s">
        <v>22</v>
      </c>
      <c r="J325" s="15" t="s">
        <v>85</v>
      </c>
      <c r="K325" s="27" t="s">
        <v>24</v>
      </c>
      <c r="L325" s="20" t="n">
        <v>150000</v>
      </c>
      <c r="M325" s="20" t="n">
        <v>150000</v>
      </c>
      <c r="N325" s="21" t="n">
        <f aca="false">L325-M325</f>
        <v>0</v>
      </c>
      <c r="O325" s="22" t="n">
        <f aca="false">Sheet1!$M325*0.85</f>
        <v>127500</v>
      </c>
      <c r="P325" s="23" t="n">
        <f aca="false">Sheet1!$O325/Sheet1!$M325</f>
        <v>0.85</v>
      </c>
      <c r="Q325" s="24"/>
    </row>
    <row r="326" s="12" customFormat="true" ht="73.5" hidden="false" customHeight="true" outlineLevel="0" collapsed="false">
      <c r="A326" s="13" t="s">
        <v>1213</v>
      </c>
      <c r="B326" s="14" t="s">
        <v>1214</v>
      </c>
      <c r="C326" s="15" t="s">
        <v>1215</v>
      </c>
      <c r="D326" s="15" t="s">
        <v>313</v>
      </c>
      <c r="E326" s="16" t="n">
        <v>44216</v>
      </c>
      <c r="F326" s="17" t="n">
        <v>3</v>
      </c>
      <c r="G326" s="18" t="n">
        <v>44306</v>
      </c>
      <c r="H326" s="19" t="s">
        <v>21</v>
      </c>
      <c r="I326" s="19" t="s">
        <v>22</v>
      </c>
      <c r="J326" s="15" t="s">
        <v>1216</v>
      </c>
      <c r="K326" s="27" t="s">
        <v>24</v>
      </c>
      <c r="L326" s="20" t="n">
        <v>150000</v>
      </c>
      <c r="M326" s="20" t="n">
        <v>150000</v>
      </c>
      <c r="N326" s="21" t="n">
        <f aca="false">L326-M326</f>
        <v>0</v>
      </c>
      <c r="O326" s="22" t="n">
        <f aca="false">Sheet1!$M326*0.85</f>
        <v>127500</v>
      </c>
      <c r="P326" s="23" t="n">
        <f aca="false">Sheet1!$O326/Sheet1!$M326</f>
        <v>0.85</v>
      </c>
      <c r="Q326" s="24"/>
    </row>
    <row r="327" s="12" customFormat="true" ht="73.5" hidden="false" customHeight="true" outlineLevel="0" collapsed="false">
      <c r="A327" s="13" t="s">
        <v>1217</v>
      </c>
      <c r="B327" s="14" t="s">
        <v>1218</v>
      </c>
      <c r="C327" s="15" t="s">
        <v>1219</v>
      </c>
      <c r="D327" s="15" t="s">
        <v>20</v>
      </c>
      <c r="E327" s="16" t="n">
        <v>44221</v>
      </c>
      <c r="F327" s="17" t="n">
        <v>3</v>
      </c>
      <c r="G327" s="18" t="n">
        <v>44311</v>
      </c>
      <c r="H327" s="19" t="s">
        <v>21</v>
      </c>
      <c r="I327" s="19" t="s">
        <v>22</v>
      </c>
      <c r="J327" s="15" t="s">
        <v>55</v>
      </c>
      <c r="K327" s="27" t="s">
        <v>24</v>
      </c>
      <c r="L327" s="20" t="n">
        <v>150000</v>
      </c>
      <c r="M327" s="20" t="n">
        <v>150000</v>
      </c>
      <c r="N327" s="21" t="n">
        <f aca="false">L327-M327</f>
        <v>0</v>
      </c>
      <c r="O327" s="22" t="n">
        <f aca="false">Sheet1!$M327*0.85</f>
        <v>127500</v>
      </c>
      <c r="P327" s="23" t="n">
        <f aca="false">Sheet1!$O327/Sheet1!$M327</f>
        <v>0.85</v>
      </c>
      <c r="Q327" s="24"/>
    </row>
    <row r="328" s="12" customFormat="true" ht="73.5" hidden="false" customHeight="true" outlineLevel="0" collapsed="false">
      <c r="A328" s="13" t="s">
        <v>1220</v>
      </c>
      <c r="B328" s="14" t="s">
        <v>1221</v>
      </c>
      <c r="C328" s="15" t="s">
        <v>1222</v>
      </c>
      <c r="D328" s="15" t="s">
        <v>261</v>
      </c>
      <c r="E328" s="16" t="n">
        <v>44210</v>
      </c>
      <c r="F328" s="17" t="n">
        <v>3</v>
      </c>
      <c r="G328" s="18" t="n">
        <v>44300</v>
      </c>
      <c r="H328" s="19" t="s">
        <v>21</v>
      </c>
      <c r="I328" s="19" t="s">
        <v>22</v>
      </c>
      <c r="J328" s="15" t="s">
        <v>992</v>
      </c>
      <c r="K328" s="27" t="s">
        <v>24</v>
      </c>
      <c r="L328" s="20" t="n">
        <v>150000</v>
      </c>
      <c r="M328" s="20" t="n">
        <v>150000</v>
      </c>
      <c r="N328" s="21" t="n">
        <f aca="false">L328-M328</f>
        <v>0</v>
      </c>
      <c r="O328" s="22" t="n">
        <f aca="false">Sheet1!$M328*0.85</f>
        <v>127500</v>
      </c>
      <c r="P328" s="23" t="n">
        <f aca="false">Sheet1!$O328/Sheet1!$M328</f>
        <v>0.85</v>
      </c>
      <c r="Q328" s="24"/>
    </row>
    <row r="329" s="12" customFormat="true" ht="73.5" hidden="false" customHeight="true" outlineLevel="0" collapsed="false">
      <c r="A329" s="13" t="s">
        <v>1223</v>
      </c>
      <c r="B329" s="14" t="s">
        <v>1224</v>
      </c>
      <c r="C329" s="15" t="s">
        <v>1225</v>
      </c>
      <c r="D329" s="15" t="s">
        <v>20</v>
      </c>
      <c r="E329" s="16" t="n">
        <v>44216</v>
      </c>
      <c r="F329" s="17" t="n">
        <v>3</v>
      </c>
      <c r="G329" s="18" t="n">
        <v>44306</v>
      </c>
      <c r="H329" s="19" t="s">
        <v>21</v>
      </c>
      <c r="I329" s="19" t="s">
        <v>22</v>
      </c>
      <c r="J329" s="15" t="s">
        <v>965</v>
      </c>
      <c r="K329" s="27" t="s">
        <v>24</v>
      </c>
      <c r="L329" s="20" t="n">
        <v>150000</v>
      </c>
      <c r="M329" s="20" t="n">
        <v>150000</v>
      </c>
      <c r="N329" s="21" t="n">
        <f aca="false">L329-M329</f>
        <v>0</v>
      </c>
      <c r="O329" s="22" t="n">
        <f aca="false">Sheet1!$M329*0.85</f>
        <v>127500</v>
      </c>
      <c r="P329" s="23" t="n">
        <f aca="false">Sheet1!$O329/Sheet1!$M329</f>
        <v>0.85</v>
      </c>
      <c r="Q329" s="24"/>
    </row>
    <row r="330" s="12" customFormat="true" ht="73.5" hidden="false" customHeight="true" outlineLevel="0" collapsed="false">
      <c r="A330" s="13" t="s">
        <v>1226</v>
      </c>
      <c r="B330" s="14" t="s">
        <v>1227</v>
      </c>
      <c r="C330" s="15" t="s">
        <v>1228</v>
      </c>
      <c r="D330" s="15" t="s">
        <v>500</v>
      </c>
      <c r="E330" s="16" t="n">
        <v>44210</v>
      </c>
      <c r="F330" s="17" t="n">
        <v>3</v>
      </c>
      <c r="G330" s="18" t="n">
        <v>44300</v>
      </c>
      <c r="H330" s="31" t="s">
        <v>21</v>
      </c>
      <c r="I330" s="19" t="s">
        <v>22</v>
      </c>
      <c r="J330" s="15" t="s">
        <v>55</v>
      </c>
      <c r="K330" s="27" t="s">
        <v>24</v>
      </c>
      <c r="L330" s="20" t="n">
        <v>150000</v>
      </c>
      <c r="M330" s="20" t="n">
        <v>150000</v>
      </c>
      <c r="N330" s="21" t="n">
        <f aca="false">L330-M330</f>
        <v>0</v>
      </c>
      <c r="O330" s="22" t="n">
        <f aca="false">Sheet1!$M330*0.85</f>
        <v>127500</v>
      </c>
      <c r="P330" s="23" t="n">
        <f aca="false">Sheet1!$O330/Sheet1!$M330</f>
        <v>0.85</v>
      </c>
      <c r="Q330" s="24"/>
    </row>
    <row r="331" s="12" customFormat="true" ht="73.5" hidden="false" customHeight="true" outlineLevel="0" collapsed="false">
      <c r="A331" s="13" t="s">
        <v>1229</v>
      </c>
      <c r="B331" s="14" t="s">
        <v>1230</v>
      </c>
      <c r="C331" s="15" t="s">
        <v>1231</v>
      </c>
      <c r="D331" s="15" t="s">
        <v>403</v>
      </c>
      <c r="E331" s="16" t="n">
        <v>44221</v>
      </c>
      <c r="F331" s="17" t="n">
        <v>3</v>
      </c>
      <c r="G331" s="18" t="n">
        <v>44311</v>
      </c>
      <c r="H331" s="19" t="s">
        <v>21</v>
      </c>
      <c r="I331" s="19" t="s">
        <v>22</v>
      </c>
      <c r="J331" s="15" t="s">
        <v>1232</v>
      </c>
      <c r="K331" s="27" t="s">
        <v>24</v>
      </c>
      <c r="L331" s="20" t="n">
        <v>150000</v>
      </c>
      <c r="M331" s="20" t="n">
        <v>150000</v>
      </c>
      <c r="N331" s="21" t="n">
        <f aca="false">L331-M331</f>
        <v>0</v>
      </c>
      <c r="O331" s="22" t="n">
        <f aca="false">Sheet1!$M331*0.85</f>
        <v>127500</v>
      </c>
      <c r="P331" s="23" t="n">
        <f aca="false">Sheet1!$O331/Sheet1!$M331</f>
        <v>0.85</v>
      </c>
      <c r="Q331" s="24"/>
    </row>
    <row r="332" s="12" customFormat="true" ht="73.5" hidden="false" customHeight="true" outlineLevel="0" collapsed="false">
      <c r="A332" s="13" t="s">
        <v>1233</v>
      </c>
      <c r="B332" s="14" t="s">
        <v>1234</v>
      </c>
      <c r="C332" s="15" t="s">
        <v>1235</v>
      </c>
      <c r="D332" s="15" t="s">
        <v>94</v>
      </c>
      <c r="E332" s="16" t="n">
        <v>44221</v>
      </c>
      <c r="F332" s="17" t="n">
        <v>3</v>
      </c>
      <c r="G332" s="18" t="n">
        <v>44311</v>
      </c>
      <c r="H332" s="19" t="s">
        <v>21</v>
      </c>
      <c r="I332" s="19" t="s">
        <v>22</v>
      </c>
      <c r="J332" s="15" t="s">
        <v>658</v>
      </c>
      <c r="K332" s="27" t="s">
        <v>24</v>
      </c>
      <c r="L332" s="20" t="n">
        <v>77000</v>
      </c>
      <c r="M332" s="20" t="n">
        <v>77000</v>
      </c>
      <c r="N332" s="21" t="n">
        <f aca="false">L332-M332</f>
        <v>0</v>
      </c>
      <c r="O332" s="22" t="n">
        <f aca="false">Sheet1!$M332*0.85</f>
        <v>65450</v>
      </c>
      <c r="P332" s="23" t="n">
        <f aca="false">Sheet1!$O332/Sheet1!$M332</f>
        <v>0.85</v>
      </c>
      <c r="Q332" s="24"/>
    </row>
    <row r="333" s="12" customFormat="true" ht="73.5" hidden="false" customHeight="true" outlineLevel="0" collapsed="false">
      <c r="A333" s="13" t="s">
        <v>1236</v>
      </c>
      <c r="B333" s="14" t="s">
        <v>1237</v>
      </c>
      <c r="C333" s="15" t="s">
        <v>1238</v>
      </c>
      <c r="D333" s="15" t="s">
        <v>1239</v>
      </c>
      <c r="E333" s="16" t="n">
        <v>44221</v>
      </c>
      <c r="F333" s="17" t="n">
        <v>3</v>
      </c>
      <c r="G333" s="18" t="n">
        <v>44311</v>
      </c>
      <c r="H333" s="19" t="s">
        <v>21</v>
      </c>
      <c r="I333" s="19" t="s">
        <v>22</v>
      </c>
      <c r="J333" s="15" t="s">
        <v>33</v>
      </c>
      <c r="K333" s="27" t="s">
        <v>24</v>
      </c>
      <c r="L333" s="20" t="n">
        <v>150000</v>
      </c>
      <c r="M333" s="20" t="n">
        <v>150000</v>
      </c>
      <c r="N333" s="21" t="n">
        <f aca="false">L333-M333</f>
        <v>0</v>
      </c>
      <c r="O333" s="22" t="n">
        <f aca="false">Sheet1!$M333*0.85</f>
        <v>127500</v>
      </c>
      <c r="P333" s="23" t="n">
        <f aca="false">Sheet1!$O333/Sheet1!$M333</f>
        <v>0.85</v>
      </c>
      <c r="Q333" s="24"/>
    </row>
    <row r="334" s="12" customFormat="true" ht="73.5" hidden="false" customHeight="true" outlineLevel="0" collapsed="false">
      <c r="A334" s="13" t="s">
        <v>1240</v>
      </c>
      <c r="B334" s="14" t="s">
        <v>1241</v>
      </c>
      <c r="C334" s="15" t="s">
        <v>1242</v>
      </c>
      <c r="D334" s="15" t="s">
        <v>273</v>
      </c>
      <c r="E334" s="16" t="n">
        <v>44216</v>
      </c>
      <c r="F334" s="17" t="n">
        <v>3</v>
      </c>
      <c r="G334" s="18" t="n">
        <v>44306</v>
      </c>
      <c r="H334" s="19" t="s">
        <v>21</v>
      </c>
      <c r="I334" s="19" t="s">
        <v>22</v>
      </c>
      <c r="J334" s="15" t="s">
        <v>1243</v>
      </c>
      <c r="K334" s="27" t="s">
        <v>24</v>
      </c>
      <c r="L334" s="20" t="n">
        <v>142000</v>
      </c>
      <c r="M334" s="20" t="n">
        <v>142000</v>
      </c>
      <c r="N334" s="21" t="n">
        <f aca="false">L334-M334</f>
        <v>0</v>
      </c>
      <c r="O334" s="22" t="n">
        <f aca="false">Sheet1!$M334*0.85</f>
        <v>120700</v>
      </c>
      <c r="P334" s="23" t="n">
        <f aca="false">Sheet1!$O334/Sheet1!$M334</f>
        <v>0.85</v>
      </c>
      <c r="Q334" s="24"/>
    </row>
    <row r="335" s="12" customFormat="true" ht="73.5" hidden="false" customHeight="true" outlineLevel="0" collapsed="false">
      <c r="A335" s="13" t="s">
        <v>1244</v>
      </c>
      <c r="B335" s="14" t="s">
        <v>1245</v>
      </c>
      <c r="C335" s="15" t="s">
        <v>1246</v>
      </c>
      <c r="D335" s="15" t="s">
        <v>261</v>
      </c>
      <c r="E335" s="16" t="n">
        <v>44221</v>
      </c>
      <c r="F335" s="17" t="n">
        <v>3</v>
      </c>
      <c r="G335" s="18" t="n">
        <v>44311</v>
      </c>
      <c r="H335" s="19" t="s">
        <v>21</v>
      </c>
      <c r="I335" s="19" t="s">
        <v>22</v>
      </c>
      <c r="J335" s="15" t="s">
        <v>33</v>
      </c>
      <c r="K335" s="27" t="s">
        <v>24</v>
      </c>
      <c r="L335" s="20" t="n">
        <v>150000</v>
      </c>
      <c r="M335" s="20" t="n">
        <v>150000</v>
      </c>
      <c r="N335" s="21" t="n">
        <f aca="false">L335-M335</f>
        <v>0</v>
      </c>
      <c r="O335" s="22" t="n">
        <f aca="false">Sheet1!$M335*0.85</f>
        <v>127500</v>
      </c>
      <c r="P335" s="23" t="n">
        <f aca="false">Sheet1!$O335/Sheet1!$M335</f>
        <v>0.85</v>
      </c>
      <c r="Q335" s="24"/>
    </row>
    <row r="336" s="12" customFormat="true" ht="73.5" hidden="false" customHeight="true" outlineLevel="0" collapsed="false">
      <c r="A336" s="13" t="s">
        <v>1247</v>
      </c>
      <c r="B336" s="14" t="s">
        <v>1248</v>
      </c>
      <c r="C336" s="15" t="s">
        <v>1249</v>
      </c>
      <c r="D336" s="15" t="s">
        <v>182</v>
      </c>
      <c r="E336" s="16" t="n">
        <v>44221</v>
      </c>
      <c r="F336" s="17" t="n">
        <v>3</v>
      </c>
      <c r="G336" s="18" t="n">
        <v>44311</v>
      </c>
      <c r="H336" s="29" t="s">
        <v>21</v>
      </c>
      <c r="I336" s="19" t="s">
        <v>22</v>
      </c>
      <c r="J336" s="15" t="s">
        <v>55</v>
      </c>
      <c r="K336" s="27" t="s">
        <v>24</v>
      </c>
      <c r="L336" s="20" t="n">
        <v>94049</v>
      </c>
      <c r="M336" s="20" t="n">
        <v>94049</v>
      </c>
      <c r="N336" s="21" t="n">
        <f aca="false">L336-M336</f>
        <v>0</v>
      </c>
      <c r="O336" s="22" t="n">
        <f aca="false">Sheet1!$M336*0.85</f>
        <v>79941.65</v>
      </c>
      <c r="P336" s="23" t="n">
        <f aca="false">Sheet1!$O336/Sheet1!$M336</f>
        <v>0.85</v>
      </c>
      <c r="Q336" s="24"/>
    </row>
    <row r="337" s="12" customFormat="true" ht="73.5" hidden="false" customHeight="true" outlineLevel="0" collapsed="false">
      <c r="A337" s="13" t="s">
        <v>1250</v>
      </c>
      <c r="B337" s="14" t="s">
        <v>1251</v>
      </c>
      <c r="C337" s="15" t="s">
        <v>1252</v>
      </c>
      <c r="D337" s="15" t="s">
        <v>313</v>
      </c>
      <c r="E337" s="16" t="n">
        <v>44221</v>
      </c>
      <c r="F337" s="17" t="n">
        <v>3</v>
      </c>
      <c r="G337" s="18" t="n">
        <v>44311</v>
      </c>
      <c r="H337" s="29" t="s">
        <v>21</v>
      </c>
      <c r="I337" s="19" t="s">
        <v>22</v>
      </c>
      <c r="J337" s="15" t="s">
        <v>160</v>
      </c>
      <c r="K337" s="27" t="s">
        <v>24</v>
      </c>
      <c r="L337" s="20" t="n">
        <v>110656</v>
      </c>
      <c r="M337" s="20" t="n">
        <v>110656</v>
      </c>
      <c r="N337" s="21" t="n">
        <f aca="false">L337-M337</f>
        <v>0</v>
      </c>
      <c r="O337" s="22" t="n">
        <f aca="false">Sheet1!$M337*0.85</f>
        <v>94057.6</v>
      </c>
      <c r="P337" s="23" t="n">
        <f aca="false">Sheet1!$O337/Sheet1!$M337</f>
        <v>0.85</v>
      </c>
      <c r="Q337" s="24"/>
    </row>
    <row r="338" s="12" customFormat="true" ht="73.5" hidden="false" customHeight="true" outlineLevel="0" collapsed="false">
      <c r="A338" s="13" t="s">
        <v>1253</v>
      </c>
      <c r="B338" s="14" t="s">
        <v>1254</v>
      </c>
      <c r="C338" s="15" t="s">
        <v>1255</v>
      </c>
      <c r="D338" s="15" t="s">
        <v>324</v>
      </c>
      <c r="E338" s="16" t="n">
        <v>44221</v>
      </c>
      <c r="F338" s="17" t="n">
        <v>3</v>
      </c>
      <c r="G338" s="18" t="n">
        <v>44311</v>
      </c>
      <c r="H338" s="19" t="s">
        <v>21</v>
      </c>
      <c r="I338" s="19" t="s">
        <v>22</v>
      </c>
      <c r="J338" s="15" t="s">
        <v>55</v>
      </c>
      <c r="K338" s="27" t="s">
        <v>24</v>
      </c>
      <c r="L338" s="20" t="n">
        <v>75052</v>
      </c>
      <c r="M338" s="20" t="n">
        <v>75052</v>
      </c>
      <c r="N338" s="21" t="n">
        <f aca="false">L338-M338</f>
        <v>0</v>
      </c>
      <c r="O338" s="22" t="n">
        <f aca="false">Sheet1!$M338*0.85</f>
        <v>63794.2</v>
      </c>
      <c r="P338" s="23" t="n">
        <f aca="false">Sheet1!$O338/Sheet1!$M338</f>
        <v>0.85</v>
      </c>
      <c r="Q338" s="24"/>
    </row>
    <row r="339" s="12" customFormat="true" ht="73.5" hidden="false" customHeight="true" outlineLevel="0" collapsed="false">
      <c r="A339" s="13" t="s">
        <v>1256</v>
      </c>
      <c r="B339" s="14" t="s">
        <v>1257</v>
      </c>
      <c r="C339" s="15" t="s">
        <v>1258</v>
      </c>
      <c r="D339" s="15" t="s">
        <v>84</v>
      </c>
      <c r="E339" s="16" t="n">
        <v>44216</v>
      </c>
      <c r="F339" s="17" t="n">
        <v>3</v>
      </c>
      <c r="G339" s="18" t="n">
        <v>44306</v>
      </c>
      <c r="H339" s="19" t="s">
        <v>21</v>
      </c>
      <c r="I339" s="19" t="s">
        <v>22</v>
      </c>
      <c r="J339" s="15" t="s">
        <v>278</v>
      </c>
      <c r="K339" s="27" t="s">
        <v>24</v>
      </c>
      <c r="L339" s="20" t="n">
        <v>150000</v>
      </c>
      <c r="M339" s="20" t="n">
        <v>150000</v>
      </c>
      <c r="N339" s="21" t="n">
        <f aca="false">L339-M339</f>
        <v>0</v>
      </c>
      <c r="O339" s="22" t="n">
        <f aca="false">Sheet1!$M339*0.85</f>
        <v>127500</v>
      </c>
      <c r="P339" s="23" t="n">
        <f aca="false">Sheet1!$O339/Sheet1!$M339</f>
        <v>0.85</v>
      </c>
      <c r="Q339" s="24"/>
    </row>
    <row r="340" s="12" customFormat="true" ht="73.5" hidden="false" customHeight="true" outlineLevel="0" collapsed="false">
      <c r="A340" s="13" t="s">
        <v>1259</v>
      </c>
      <c r="B340" s="14" t="s">
        <v>1260</v>
      </c>
      <c r="C340" s="15" t="s">
        <v>1261</v>
      </c>
      <c r="D340" s="15" t="s">
        <v>94</v>
      </c>
      <c r="E340" s="16" t="n">
        <v>44216</v>
      </c>
      <c r="F340" s="17" t="n">
        <v>3</v>
      </c>
      <c r="G340" s="18" t="n">
        <v>44306</v>
      </c>
      <c r="H340" s="19" t="s">
        <v>21</v>
      </c>
      <c r="I340" s="19" t="s">
        <v>22</v>
      </c>
      <c r="J340" s="15" t="s">
        <v>1262</v>
      </c>
      <c r="K340" s="27" t="s">
        <v>24</v>
      </c>
      <c r="L340" s="20" t="n">
        <v>113590</v>
      </c>
      <c r="M340" s="20" t="n">
        <v>113590</v>
      </c>
      <c r="N340" s="21" t="n">
        <f aca="false">L340-M340</f>
        <v>0</v>
      </c>
      <c r="O340" s="22" t="n">
        <f aca="false">Sheet1!$M340*0.85</f>
        <v>96551.5</v>
      </c>
      <c r="P340" s="23" t="n">
        <f aca="false">Sheet1!$O340/Sheet1!$M340</f>
        <v>0.85</v>
      </c>
      <c r="Q340" s="24"/>
    </row>
    <row r="341" s="12" customFormat="true" ht="73.5" hidden="false" customHeight="true" outlineLevel="0" collapsed="false">
      <c r="A341" s="13" t="s">
        <v>1263</v>
      </c>
      <c r="B341" s="14" t="s">
        <v>1264</v>
      </c>
      <c r="C341" s="15" t="s">
        <v>1265</v>
      </c>
      <c r="D341" s="15" t="s">
        <v>94</v>
      </c>
      <c r="E341" s="16" t="n">
        <v>44221</v>
      </c>
      <c r="F341" s="17" t="n">
        <v>3</v>
      </c>
      <c r="G341" s="18" t="n">
        <v>44311</v>
      </c>
      <c r="H341" s="19" t="s">
        <v>21</v>
      </c>
      <c r="I341" s="19" t="s">
        <v>22</v>
      </c>
      <c r="J341" s="15" t="s">
        <v>1266</v>
      </c>
      <c r="K341" s="27" t="s">
        <v>24</v>
      </c>
      <c r="L341" s="20" t="n">
        <v>145000</v>
      </c>
      <c r="M341" s="20" t="n">
        <v>145000</v>
      </c>
      <c r="N341" s="21" t="n">
        <f aca="false">L341-M341</f>
        <v>0</v>
      </c>
      <c r="O341" s="22" t="n">
        <f aca="false">Sheet1!$M341*0.85</f>
        <v>123250</v>
      </c>
      <c r="P341" s="23" t="n">
        <f aca="false">Sheet1!$O341/Sheet1!$M341</f>
        <v>0.85</v>
      </c>
      <c r="Q341" s="24"/>
    </row>
    <row r="342" s="12" customFormat="true" ht="73.5" hidden="false" customHeight="true" outlineLevel="0" collapsed="false">
      <c r="A342" s="13" t="s">
        <v>1267</v>
      </c>
      <c r="B342" s="14" t="s">
        <v>1268</v>
      </c>
      <c r="C342" s="15" t="s">
        <v>1269</v>
      </c>
      <c r="D342" s="15" t="s">
        <v>832</v>
      </c>
      <c r="E342" s="16" t="n">
        <v>44221</v>
      </c>
      <c r="F342" s="17" t="n">
        <v>3</v>
      </c>
      <c r="G342" s="18" t="n">
        <v>44311</v>
      </c>
      <c r="H342" s="19" t="s">
        <v>21</v>
      </c>
      <c r="I342" s="19" t="s">
        <v>22</v>
      </c>
      <c r="J342" s="15" t="s">
        <v>55</v>
      </c>
      <c r="K342" s="27" t="s">
        <v>24</v>
      </c>
      <c r="L342" s="20" t="n">
        <v>150000</v>
      </c>
      <c r="M342" s="20" t="n">
        <v>150000</v>
      </c>
      <c r="N342" s="21" t="n">
        <f aca="false">L342-M342</f>
        <v>0</v>
      </c>
      <c r="O342" s="22" t="n">
        <f aca="false">Sheet1!$M342*0.85</f>
        <v>127500</v>
      </c>
      <c r="P342" s="23" t="n">
        <f aca="false">Sheet1!$O342/Sheet1!$M342</f>
        <v>0.85</v>
      </c>
      <c r="Q342" s="24"/>
    </row>
    <row r="343" s="12" customFormat="true" ht="73.5" hidden="false" customHeight="true" outlineLevel="0" collapsed="false">
      <c r="A343" s="13" t="s">
        <v>1270</v>
      </c>
      <c r="B343" s="14" t="s">
        <v>1271</v>
      </c>
      <c r="C343" s="15" t="s">
        <v>1272</v>
      </c>
      <c r="D343" s="15" t="s">
        <v>20</v>
      </c>
      <c r="E343" s="16" t="n">
        <v>44216</v>
      </c>
      <c r="F343" s="17" t="n">
        <v>3</v>
      </c>
      <c r="G343" s="18" t="n">
        <v>44306</v>
      </c>
      <c r="H343" s="19" t="s">
        <v>21</v>
      </c>
      <c r="I343" s="19" t="s">
        <v>22</v>
      </c>
      <c r="J343" s="15" t="s">
        <v>951</v>
      </c>
      <c r="K343" s="27" t="s">
        <v>24</v>
      </c>
      <c r="L343" s="20" t="n">
        <v>150000</v>
      </c>
      <c r="M343" s="20" t="n">
        <v>150000</v>
      </c>
      <c r="N343" s="21" t="n">
        <f aca="false">L343-M343</f>
        <v>0</v>
      </c>
      <c r="O343" s="22" t="n">
        <f aca="false">Sheet1!$M343*0.85</f>
        <v>127500</v>
      </c>
      <c r="P343" s="23" t="n">
        <f aca="false">Sheet1!$O343/Sheet1!$M343</f>
        <v>0.85</v>
      </c>
      <c r="Q343" s="24"/>
    </row>
    <row r="344" s="12" customFormat="true" ht="73.5" hidden="false" customHeight="true" outlineLevel="0" collapsed="false">
      <c r="A344" s="25" t="s">
        <v>1273</v>
      </c>
      <c r="B344" s="26" t="s">
        <v>1274</v>
      </c>
      <c r="C344" s="15" t="s">
        <v>1275</v>
      </c>
      <c r="D344" s="15" t="s">
        <v>1276</v>
      </c>
      <c r="E344" s="16" t="n">
        <v>44216</v>
      </c>
      <c r="F344" s="17" t="n">
        <v>3</v>
      </c>
      <c r="G344" s="18" t="n">
        <v>44306</v>
      </c>
      <c r="H344" s="19" t="s">
        <v>21</v>
      </c>
      <c r="I344" s="19" t="s">
        <v>22</v>
      </c>
      <c r="J344" s="15" t="s">
        <v>72</v>
      </c>
      <c r="K344" s="27" t="s">
        <v>24</v>
      </c>
      <c r="L344" s="28" t="n">
        <v>150000</v>
      </c>
      <c r="M344" s="28" t="n">
        <v>150000</v>
      </c>
      <c r="N344" s="21" t="n">
        <f aca="false">L344-M344</f>
        <v>0</v>
      </c>
      <c r="O344" s="22" t="n">
        <f aca="false">Sheet1!$M344*0.85</f>
        <v>127500</v>
      </c>
      <c r="P344" s="23" t="n">
        <f aca="false">Sheet1!$O344/Sheet1!$M344</f>
        <v>0.85</v>
      </c>
      <c r="Q344" s="24"/>
    </row>
    <row r="345" s="12" customFormat="true" ht="73.5" hidden="false" customHeight="true" outlineLevel="0" collapsed="false">
      <c r="A345" s="13" t="s">
        <v>1277</v>
      </c>
      <c r="B345" s="14" t="s">
        <v>1278</v>
      </c>
      <c r="C345" s="15" t="s">
        <v>1279</v>
      </c>
      <c r="D345" s="15" t="s">
        <v>265</v>
      </c>
      <c r="E345" s="16" t="n">
        <v>44221</v>
      </c>
      <c r="F345" s="17" t="n">
        <v>3</v>
      </c>
      <c r="G345" s="18" t="n">
        <v>44311</v>
      </c>
      <c r="H345" s="19" t="s">
        <v>21</v>
      </c>
      <c r="I345" s="19" t="s">
        <v>22</v>
      </c>
      <c r="J345" s="15" t="s">
        <v>1280</v>
      </c>
      <c r="K345" s="27" t="s">
        <v>24</v>
      </c>
      <c r="L345" s="20" t="n">
        <v>150000</v>
      </c>
      <c r="M345" s="20" t="n">
        <v>150000</v>
      </c>
      <c r="N345" s="21" t="n">
        <f aca="false">L345-M345</f>
        <v>0</v>
      </c>
      <c r="O345" s="22" t="n">
        <f aca="false">Sheet1!$M345*0.85</f>
        <v>127500</v>
      </c>
      <c r="P345" s="23" t="n">
        <f aca="false">Sheet1!$O345/Sheet1!$M345</f>
        <v>0.85</v>
      </c>
      <c r="Q345" s="24"/>
    </row>
    <row r="346" s="12" customFormat="true" ht="73.5" hidden="false" customHeight="true" outlineLevel="0" collapsed="false">
      <c r="A346" s="13" t="s">
        <v>1281</v>
      </c>
      <c r="B346" s="14" t="s">
        <v>1282</v>
      </c>
      <c r="C346" s="15" t="s">
        <v>1283</v>
      </c>
      <c r="D346" s="15" t="s">
        <v>824</v>
      </c>
      <c r="E346" s="16" t="n">
        <v>44221</v>
      </c>
      <c r="F346" s="17" t="n">
        <v>3</v>
      </c>
      <c r="G346" s="18" t="n">
        <v>44311</v>
      </c>
      <c r="H346" s="19" t="s">
        <v>21</v>
      </c>
      <c r="I346" s="19" t="s">
        <v>22</v>
      </c>
      <c r="J346" s="15" t="s">
        <v>355</v>
      </c>
      <c r="K346" s="27" t="s">
        <v>24</v>
      </c>
      <c r="L346" s="20" t="n">
        <v>150000</v>
      </c>
      <c r="M346" s="20" t="n">
        <v>150000</v>
      </c>
      <c r="N346" s="21" t="n">
        <f aca="false">L346-M346</f>
        <v>0</v>
      </c>
      <c r="O346" s="22" t="n">
        <f aca="false">Sheet1!$M346*0.85</f>
        <v>127500</v>
      </c>
      <c r="P346" s="23" t="n">
        <f aca="false">Sheet1!$O346/Sheet1!$M346</f>
        <v>0.85</v>
      </c>
      <c r="Q346" s="24"/>
    </row>
    <row r="347" s="12" customFormat="true" ht="73.5" hidden="false" customHeight="true" outlineLevel="0" collapsed="false">
      <c r="A347" s="13" t="s">
        <v>1284</v>
      </c>
      <c r="B347" s="14" t="s">
        <v>1285</v>
      </c>
      <c r="C347" s="15" t="s">
        <v>1286</v>
      </c>
      <c r="D347" s="15" t="s">
        <v>119</v>
      </c>
      <c r="E347" s="16" t="n">
        <v>44210</v>
      </c>
      <c r="F347" s="17" t="n">
        <v>3</v>
      </c>
      <c r="G347" s="18" t="n">
        <v>44300</v>
      </c>
      <c r="H347" s="19" t="s">
        <v>21</v>
      </c>
      <c r="I347" s="19" t="s">
        <v>22</v>
      </c>
      <c r="J347" s="15" t="s">
        <v>33</v>
      </c>
      <c r="K347" s="27" t="s">
        <v>24</v>
      </c>
      <c r="L347" s="20" t="n">
        <v>150000</v>
      </c>
      <c r="M347" s="20" t="n">
        <v>150000</v>
      </c>
      <c r="N347" s="21" t="n">
        <f aca="false">L347-M347</f>
        <v>0</v>
      </c>
      <c r="O347" s="22" t="n">
        <f aca="false">Sheet1!$M347*0.85</f>
        <v>127500</v>
      </c>
      <c r="P347" s="23" t="n">
        <f aca="false">Sheet1!$O347/Sheet1!$M347</f>
        <v>0.85</v>
      </c>
      <c r="Q347" s="24"/>
    </row>
    <row r="348" s="12" customFormat="true" ht="73.5" hidden="false" customHeight="true" outlineLevel="0" collapsed="false">
      <c r="A348" s="13" t="s">
        <v>1287</v>
      </c>
      <c r="B348" s="14" t="s">
        <v>1288</v>
      </c>
      <c r="C348" s="15" t="s">
        <v>1289</v>
      </c>
      <c r="D348" s="15" t="s">
        <v>46</v>
      </c>
      <c r="E348" s="16" t="n">
        <v>44221</v>
      </c>
      <c r="F348" s="17" t="n">
        <v>3</v>
      </c>
      <c r="G348" s="18" t="n">
        <v>44311</v>
      </c>
      <c r="H348" s="19" t="s">
        <v>21</v>
      </c>
      <c r="I348" s="19" t="s">
        <v>22</v>
      </c>
      <c r="J348" s="15" t="s">
        <v>1290</v>
      </c>
      <c r="K348" s="27" t="s">
        <v>24</v>
      </c>
      <c r="L348" s="20" t="n">
        <v>150000</v>
      </c>
      <c r="M348" s="20" t="n">
        <v>150000</v>
      </c>
      <c r="N348" s="21" t="n">
        <f aca="false">L348-M348</f>
        <v>0</v>
      </c>
      <c r="O348" s="22" t="n">
        <f aca="false">Sheet1!$M348*0.85</f>
        <v>127500</v>
      </c>
      <c r="P348" s="23" t="n">
        <f aca="false">Sheet1!$O348/Sheet1!$M348</f>
        <v>0.85</v>
      </c>
      <c r="Q348" s="24"/>
    </row>
    <row r="349" s="12" customFormat="true" ht="73.5" hidden="false" customHeight="true" outlineLevel="0" collapsed="false">
      <c r="A349" s="13" t="s">
        <v>1291</v>
      </c>
      <c r="B349" s="14" t="s">
        <v>1292</v>
      </c>
      <c r="C349" s="15" t="s">
        <v>1293</v>
      </c>
      <c r="D349" s="15" t="s">
        <v>182</v>
      </c>
      <c r="E349" s="16" t="n">
        <v>44221</v>
      </c>
      <c r="F349" s="17" t="n">
        <v>3</v>
      </c>
      <c r="G349" s="18" t="n">
        <v>44311</v>
      </c>
      <c r="H349" s="19" t="s">
        <v>21</v>
      </c>
      <c r="I349" s="19" t="s">
        <v>22</v>
      </c>
      <c r="J349" s="15" t="s">
        <v>232</v>
      </c>
      <c r="K349" s="27" t="s">
        <v>24</v>
      </c>
      <c r="L349" s="20" t="n">
        <v>119290</v>
      </c>
      <c r="M349" s="20" t="n">
        <v>119290</v>
      </c>
      <c r="N349" s="21" t="n">
        <f aca="false">L349-M349</f>
        <v>0</v>
      </c>
      <c r="O349" s="22" t="n">
        <f aca="false">Sheet1!$M349*0.85</f>
        <v>101396.5</v>
      </c>
      <c r="P349" s="23" t="n">
        <f aca="false">Sheet1!$O349/Sheet1!$M349</f>
        <v>0.85</v>
      </c>
      <c r="Q349" s="24"/>
    </row>
    <row r="350" s="12" customFormat="true" ht="73.5" hidden="false" customHeight="true" outlineLevel="0" collapsed="false">
      <c r="A350" s="13" t="s">
        <v>1294</v>
      </c>
      <c r="B350" s="14" t="s">
        <v>1295</v>
      </c>
      <c r="C350" s="15" t="s">
        <v>1296</v>
      </c>
      <c r="D350" s="15" t="s">
        <v>678</v>
      </c>
      <c r="E350" s="16" t="n">
        <v>44210</v>
      </c>
      <c r="F350" s="17" t="n">
        <v>3</v>
      </c>
      <c r="G350" s="18" t="n">
        <v>44300</v>
      </c>
      <c r="H350" s="29" t="s">
        <v>21</v>
      </c>
      <c r="I350" s="19" t="s">
        <v>22</v>
      </c>
      <c r="J350" s="15" t="s">
        <v>582</v>
      </c>
      <c r="K350" s="27" t="s">
        <v>24</v>
      </c>
      <c r="L350" s="20" t="n">
        <v>150000</v>
      </c>
      <c r="M350" s="20" t="n">
        <v>150000</v>
      </c>
      <c r="N350" s="21" t="n">
        <f aca="false">L350-M350</f>
        <v>0</v>
      </c>
      <c r="O350" s="22" t="n">
        <f aca="false">Sheet1!$M350*0.85</f>
        <v>127500</v>
      </c>
      <c r="P350" s="23" t="n">
        <f aca="false">Sheet1!$O350/Sheet1!$M350</f>
        <v>0.85</v>
      </c>
      <c r="Q350" s="24"/>
    </row>
    <row r="351" s="12" customFormat="true" ht="73.5" hidden="false" customHeight="true" outlineLevel="0" collapsed="false">
      <c r="A351" s="13" t="s">
        <v>1297</v>
      </c>
      <c r="B351" s="14" t="s">
        <v>1298</v>
      </c>
      <c r="C351" s="15" t="s">
        <v>1299</v>
      </c>
      <c r="D351" s="15" t="s">
        <v>477</v>
      </c>
      <c r="E351" s="16" t="n">
        <v>44221</v>
      </c>
      <c r="F351" s="17" t="n">
        <v>3</v>
      </c>
      <c r="G351" s="18" t="n">
        <v>44311</v>
      </c>
      <c r="H351" s="29" t="s">
        <v>21</v>
      </c>
      <c r="I351" s="19" t="s">
        <v>22</v>
      </c>
      <c r="J351" s="15" t="s">
        <v>451</v>
      </c>
      <c r="K351" s="27" t="s">
        <v>24</v>
      </c>
      <c r="L351" s="20" t="n">
        <v>140350</v>
      </c>
      <c r="M351" s="20" t="n">
        <v>140350</v>
      </c>
      <c r="N351" s="21" t="n">
        <f aca="false">L351-M351</f>
        <v>0</v>
      </c>
      <c r="O351" s="22" t="n">
        <f aca="false">Sheet1!$M351*0.85</f>
        <v>119297.5</v>
      </c>
      <c r="P351" s="23" t="n">
        <f aca="false">Sheet1!$O351/Sheet1!$M351</f>
        <v>0.85</v>
      </c>
      <c r="Q351" s="24"/>
    </row>
    <row r="352" s="12" customFormat="true" ht="73.5" hidden="false" customHeight="true" outlineLevel="0" collapsed="false">
      <c r="A352" s="13" t="s">
        <v>1300</v>
      </c>
      <c r="B352" s="14" t="s">
        <v>1301</v>
      </c>
      <c r="C352" s="15" t="s">
        <v>1302</v>
      </c>
      <c r="D352" s="15" t="s">
        <v>832</v>
      </c>
      <c r="E352" s="16" t="n">
        <v>44221</v>
      </c>
      <c r="F352" s="17" t="n">
        <v>3</v>
      </c>
      <c r="G352" s="18" t="n">
        <v>44311</v>
      </c>
      <c r="H352" s="19" t="s">
        <v>21</v>
      </c>
      <c r="I352" s="19" t="s">
        <v>22</v>
      </c>
      <c r="J352" s="15" t="s">
        <v>951</v>
      </c>
      <c r="K352" s="27" t="s">
        <v>24</v>
      </c>
      <c r="L352" s="20" t="n">
        <v>150000</v>
      </c>
      <c r="M352" s="20" t="n">
        <v>150000</v>
      </c>
      <c r="N352" s="21" t="n">
        <f aca="false">L352-M352</f>
        <v>0</v>
      </c>
      <c r="O352" s="22" t="n">
        <f aca="false">Sheet1!$M352*0.85</f>
        <v>127500</v>
      </c>
      <c r="P352" s="23" t="n">
        <f aca="false">Sheet1!$O352/Sheet1!$M352</f>
        <v>0.85</v>
      </c>
      <c r="Q352" s="24"/>
    </row>
    <row r="353" s="12" customFormat="true" ht="73.5" hidden="false" customHeight="true" outlineLevel="0" collapsed="false">
      <c r="A353" s="25" t="s">
        <v>1303</v>
      </c>
      <c r="B353" s="26" t="s">
        <v>1304</v>
      </c>
      <c r="C353" s="15" t="s">
        <v>1305</v>
      </c>
      <c r="D353" s="15" t="s">
        <v>1306</v>
      </c>
      <c r="E353" s="16" t="n">
        <v>44216</v>
      </c>
      <c r="F353" s="17" t="n">
        <v>3</v>
      </c>
      <c r="G353" s="18" t="n">
        <v>44306</v>
      </c>
      <c r="H353" s="19" t="s">
        <v>21</v>
      </c>
      <c r="I353" s="19" t="s">
        <v>22</v>
      </c>
      <c r="J353" s="15" t="s">
        <v>67</v>
      </c>
      <c r="K353" s="27" t="s">
        <v>24</v>
      </c>
      <c r="L353" s="28" t="n">
        <v>60000</v>
      </c>
      <c r="M353" s="28" t="n">
        <v>60000</v>
      </c>
      <c r="N353" s="21" t="n">
        <f aca="false">L353-M353</f>
        <v>0</v>
      </c>
      <c r="O353" s="22" t="n">
        <f aca="false">Sheet1!$M353*0.85</f>
        <v>51000</v>
      </c>
      <c r="P353" s="23" t="n">
        <f aca="false">Sheet1!$O353/Sheet1!$M353</f>
        <v>0.85</v>
      </c>
      <c r="Q353" s="24"/>
    </row>
    <row r="354" s="12" customFormat="true" ht="73.5" hidden="false" customHeight="true" outlineLevel="0" collapsed="false">
      <c r="A354" s="13" t="s">
        <v>1307</v>
      </c>
      <c r="B354" s="14" t="s">
        <v>1308</v>
      </c>
      <c r="C354" s="15" t="s">
        <v>1309</v>
      </c>
      <c r="D354" s="15" t="s">
        <v>537</v>
      </c>
      <c r="E354" s="16" t="n">
        <v>44221</v>
      </c>
      <c r="F354" s="17" t="n">
        <v>3</v>
      </c>
      <c r="G354" s="18" t="n">
        <v>44311</v>
      </c>
      <c r="H354" s="19" t="s">
        <v>21</v>
      </c>
      <c r="I354" s="19" t="s">
        <v>22</v>
      </c>
      <c r="J354" s="15" t="s">
        <v>85</v>
      </c>
      <c r="K354" s="27" t="s">
        <v>24</v>
      </c>
      <c r="L354" s="20" t="n">
        <v>150000</v>
      </c>
      <c r="M354" s="20" t="n">
        <v>150000</v>
      </c>
      <c r="N354" s="21" t="n">
        <f aca="false">L354-M354</f>
        <v>0</v>
      </c>
      <c r="O354" s="22" t="n">
        <f aca="false">Sheet1!$M354*0.85</f>
        <v>127500</v>
      </c>
      <c r="P354" s="23" t="n">
        <f aca="false">Sheet1!$O354/Sheet1!$M354</f>
        <v>0.85</v>
      </c>
      <c r="Q354" s="24"/>
    </row>
    <row r="355" s="12" customFormat="true" ht="73.5" hidden="false" customHeight="true" outlineLevel="0" collapsed="false">
      <c r="A355" s="13" t="s">
        <v>1310</v>
      </c>
      <c r="B355" s="14" t="s">
        <v>1311</v>
      </c>
      <c r="C355" s="15" t="s">
        <v>1312</v>
      </c>
      <c r="D355" s="15" t="s">
        <v>537</v>
      </c>
      <c r="E355" s="16" t="n">
        <v>44221</v>
      </c>
      <c r="F355" s="17" t="n">
        <v>3</v>
      </c>
      <c r="G355" s="18" t="n">
        <v>44311</v>
      </c>
      <c r="H355" s="19" t="s">
        <v>21</v>
      </c>
      <c r="I355" s="19" t="s">
        <v>22</v>
      </c>
      <c r="J355" s="15" t="s">
        <v>1280</v>
      </c>
      <c r="K355" s="27" t="s">
        <v>24</v>
      </c>
      <c r="L355" s="20" t="n">
        <v>150000</v>
      </c>
      <c r="M355" s="20" t="n">
        <v>150000</v>
      </c>
      <c r="N355" s="21" t="n">
        <f aca="false">L355-M355</f>
        <v>0</v>
      </c>
      <c r="O355" s="22" t="n">
        <f aca="false">Sheet1!$M355*0.85</f>
        <v>127500</v>
      </c>
      <c r="P355" s="23" t="n">
        <f aca="false">Sheet1!$O355/Sheet1!$M355</f>
        <v>0.85</v>
      </c>
      <c r="Q355" s="24"/>
    </row>
    <row r="356" s="12" customFormat="true" ht="73.5" hidden="false" customHeight="true" outlineLevel="0" collapsed="false">
      <c r="A356" s="25" t="s">
        <v>1313</v>
      </c>
      <c r="B356" s="26" t="s">
        <v>1314</v>
      </c>
      <c r="C356" s="15" t="s">
        <v>1315</v>
      </c>
      <c r="D356" s="15" t="s">
        <v>1316</v>
      </c>
      <c r="E356" s="16" t="n">
        <v>44210</v>
      </c>
      <c r="F356" s="17" t="n">
        <v>3</v>
      </c>
      <c r="G356" s="18" t="n">
        <v>44300</v>
      </c>
      <c r="H356" s="19" t="s">
        <v>21</v>
      </c>
      <c r="I356" s="19" t="s">
        <v>22</v>
      </c>
      <c r="J356" s="15" t="s">
        <v>33</v>
      </c>
      <c r="K356" s="27" t="s">
        <v>24</v>
      </c>
      <c r="L356" s="28" t="n">
        <v>135000</v>
      </c>
      <c r="M356" s="28" t="n">
        <v>135000</v>
      </c>
      <c r="N356" s="21" t="n">
        <f aca="false">L356-M356</f>
        <v>0</v>
      </c>
      <c r="O356" s="22" t="n">
        <f aca="false">Sheet1!$M356*0.85</f>
        <v>114750</v>
      </c>
      <c r="P356" s="23" t="n">
        <f aca="false">Sheet1!$O356/Sheet1!$M356</f>
        <v>0.85</v>
      </c>
      <c r="Q356" s="24"/>
    </row>
    <row r="357" s="12" customFormat="true" ht="73.5" hidden="false" customHeight="true" outlineLevel="0" collapsed="false">
      <c r="A357" s="13" t="s">
        <v>1317</v>
      </c>
      <c r="B357" s="14" t="s">
        <v>1318</v>
      </c>
      <c r="C357" s="15" t="s">
        <v>1319</v>
      </c>
      <c r="D357" s="15" t="s">
        <v>28</v>
      </c>
      <c r="E357" s="16" t="n">
        <v>44216</v>
      </c>
      <c r="F357" s="17" t="n">
        <v>3</v>
      </c>
      <c r="G357" s="18" t="n">
        <v>44306</v>
      </c>
      <c r="H357" s="19" t="s">
        <v>21</v>
      </c>
      <c r="I357" s="19" t="s">
        <v>22</v>
      </c>
      <c r="J357" s="15" t="s">
        <v>1015</v>
      </c>
      <c r="K357" s="27" t="s">
        <v>24</v>
      </c>
      <c r="L357" s="20" t="n">
        <v>150000</v>
      </c>
      <c r="M357" s="20" t="n">
        <v>150000</v>
      </c>
      <c r="N357" s="21" t="n">
        <f aca="false">L357-M357</f>
        <v>0</v>
      </c>
      <c r="O357" s="22" t="n">
        <f aca="false">Sheet1!$M357*0.85</f>
        <v>127500</v>
      </c>
      <c r="P357" s="23" t="n">
        <f aca="false">Sheet1!$O357/Sheet1!$M357</f>
        <v>0.85</v>
      </c>
      <c r="Q357" s="24"/>
    </row>
    <row r="358" s="12" customFormat="true" ht="73.5" hidden="false" customHeight="true" outlineLevel="0" collapsed="false">
      <c r="A358" s="13" t="s">
        <v>1320</v>
      </c>
      <c r="B358" s="14" t="s">
        <v>1321</v>
      </c>
      <c r="C358" s="15" t="s">
        <v>1322</v>
      </c>
      <c r="D358" s="15" t="s">
        <v>1323</v>
      </c>
      <c r="E358" s="16" t="n">
        <v>44216</v>
      </c>
      <c r="F358" s="17" t="n">
        <v>3</v>
      </c>
      <c r="G358" s="18" t="n">
        <v>44306</v>
      </c>
      <c r="H358" s="19" t="s">
        <v>21</v>
      </c>
      <c r="I358" s="19" t="s">
        <v>22</v>
      </c>
      <c r="J358" s="15" t="s">
        <v>217</v>
      </c>
      <c r="K358" s="27" t="s">
        <v>24</v>
      </c>
      <c r="L358" s="20" t="n">
        <v>150000</v>
      </c>
      <c r="M358" s="20" t="n">
        <v>150000</v>
      </c>
      <c r="N358" s="21" t="n">
        <f aca="false">L358-M358</f>
        <v>0</v>
      </c>
      <c r="O358" s="22" t="n">
        <f aca="false">Sheet1!$M358*0.85</f>
        <v>127500</v>
      </c>
      <c r="P358" s="23" t="n">
        <f aca="false">Sheet1!$O358/Sheet1!$M358</f>
        <v>0.85</v>
      </c>
      <c r="Q358" s="24"/>
    </row>
    <row r="359" s="12" customFormat="true" ht="73.5" hidden="false" customHeight="true" outlineLevel="0" collapsed="false">
      <c r="A359" s="13" t="s">
        <v>1324</v>
      </c>
      <c r="B359" s="14" t="s">
        <v>1325</v>
      </c>
      <c r="C359" s="15" t="s">
        <v>1326</v>
      </c>
      <c r="D359" s="15" t="s">
        <v>477</v>
      </c>
      <c r="E359" s="16" t="n">
        <v>44216</v>
      </c>
      <c r="F359" s="17" t="n">
        <v>3</v>
      </c>
      <c r="G359" s="18" t="n">
        <v>44306</v>
      </c>
      <c r="H359" s="19" t="s">
        <v>21</v>
      </c>
      <c r="I359" s="19" t="s">
        <v>22</v>
      </c>
      <c r="J359" s="15" t="s">
        <v>55</v>
      </c>
      <c r="K359" s="27" t="s">
        <v>24</v>
      </c>
      <c r="L359" s="20" t="n">
        <v>128529.61</v>
      </c>
      <c r="M359" s="20" t="n">
        <v>128529.61</v>
      </c>
      <c r="N359" s="21" t="n">
        <f aca="false">L359-M359</f>
        <v>0</v>
      </c>
      <c r="O359" s="22" t="n">
        <f aca="false">Sheet1!$M359*0.85</f>
        <v>109250.1685</v>
      </c>
      <c r="P359" s="23" t="n">
        <f aca="false">Sheet1!$O359/Sheet1!$M359</f>
        <v>0.85</v>
      </c>
      <c r="Q359" s="24"/>
    </row>
    <row r="360" s="12" customFormat="true" ht="73.5" hidden="false" customHeight="true" outlineLevel="0" collapsed="false">
      <c r="A360" s="13" t="s">
        <v>1327</v>
      </c>
      <c r="B360" s="14" t="s">
        <v>1328</v>
      </c>
      <c r="C360" s="15" t="s">
        <v>1329</v>
      </c>
      <c r="D360" s="15" t="s">
        <v>1330</v>
      </c>
      <c r="E360" s="16" t="n">
        <v>44216</v>
      </c>
      <c r="F360" s="17" t="n">
        <v>3</v>
      </c>
      <c r="G360" s="18" t="n">
        <v>44306</v>
      </c>
      <c r="H360" s="31" t="s">
        <v>21</v>
      </c>
      <c r="I360" s="19" t="s">
        <v>22</v>
      </c>
      <c r="J360" s="15" t="s">
        <v>232</v>
      </c>
      <c r="K360" s="27" t="s">
        <v>24</v>
      </c>
      <c r="L360" s="20" t="n">
        <v>150000</v>
      </c>
      <c r="M360" s="20" t="n">
        <v>150000</v>
      </c>
      <c r="N360" s="21" t="n">
        <f aca="false">L360-M360</f>
        <v>0</v>
      </c>
      <c r="O360" s="22" t="n">
        <f aca="false">Sheet1!$M360*0.85</f>
        <v>127500</v>
      </c>
      <c r="P360" s="23" t="n">
        <f aca="false">Sheet1!$O360/Sheet1!$M360</f>
        <v>0.85</v>
      </c>
      <c r="Q360" s="24"/>
    </row>
    <row r="361" s="12" customFormat="true" ht="73.5" hidden="false" customHeight="true" outlineLevel="0" collapsed="false">
      <c r="A361" s="25" t="s">
        <v>1331</v>
      </c>
      <c r="B361" s="26" t="s">
        <v>1332</v>
      </c>
      <c r="C361" s="15" t="s">
        <v>1333</v>
      </c>
      <c r="D361" s="15" t="s">
        <v>1334</v>
      </c>
      <c r="E361" s="16" t="n">
        <v>44221</v>
      </c>
      <c r="F361" s="17" t="n">
        <v>3</v>
      </c>
      <c r="G361" s="18" t="n">
        <v>44311</v>
      </c>
      <c r="H361" s="19" t="s">
        <v>21</v>
      </c>
      <c r="I361" s="19" t="s">
        <v>22</v>
      </c>
      <c r="J361" s="15" t="s">
        <v>33</v>
      </c>
      <c r="K361" s="27" t="s">
        <v>24</v>
      </c>
      <c r="L361" s="28" t="n">
        <v>150000</v>
      </c>
      <c r="M361" s="28" t="n">
        <v>150000</v>
      </c>
      <c r="N361" s="21" t="n">
        <f aca="false">L361-M361</f>
        <v>0</v>
      </c>
      <c r="O361" s="22" t="n">
        <f aca="false">Sheet1!$M361*0.85</f>
        <v>127500</v>
      </c>
      <c r="P361" s="23" t="n">
        <f aca="false">Sheet1!$O361/Sheet1!$M361</f>
        <v>0.85</v>
      </c>
      <c r="Q361" s="24"/>
    </row>
    <row r="362" s="12" customFormat="true" ht="73.5" hidden="false" customHeight="true" outlineLevel="0" collapsed="false">
      <c r="A362" s="13" t="s">
        <v>1335</v>
      </c>
      <c r="B362" s="14" t="s">
        <v>1336</v>
      </c>
      <c r="C362" s="15" t="s">
        <v>1337</v>
      </c>
      <c r="D362" s="15" t="s">
        <v>1338</v>
      </c>
      <c r="E362" s="16" t="n">
        <v>44216</v>
      </c>
      <c r="F362" s="17" t="n">
        <v>3</v>
      </c>
      <c r="G362" s="18" t="n">
        <v>44306</v>
      </c>
      <c r="H362" s="19" t="s">
        <v>21</v>
      </c>
      <c r="I362" s="19" t="s">
        <v>22</v>
      </c>
      <c r="J362" s="15" t="s">
        <v>355</v>
      </c>
      <c r="K362" s="27" t="s">
        <v>24</v>
      </c>
      <c r="L362" s="20" t="n">
        <v>150000</v>
      </c>
      <c r="M362" s="20" t="n">
        <v>150000</v>
      </c>
      <c r="N362" s="21" t="n">
        <f aca="false">L362-M362</f>
        <v>0</v>
      </c>
      <c r="O362" s="22" t="n">
        <f aca="false">Sheet1!$M362*0.85</f>
        <v>127500</v>
      </c>
      <c r="P362" s="23" t="n">
        <f aca="false">Sheet1!$O362/Sheet1!$M362</f>
        <v>0.85</v>
      </c>
      <c r="Q362" s="24"/>
    </row>
    <row r="363" s="5" customFormat="true" ht="77.1" hidden="false" customHeight="true" outlineLevel="0" collapsed="false">
      <c r="A363" s="13" t="s">
        <v>1339</v>
      </c>
      <c r="B363" s="14" t="s">
        <v>1340</v>
      </c>
      <c r="C363" s="15" t="s">
        <v>1341</v>
      </c>
      <c r="D363" s="15" t="s">
        <v>943</v>
      </c>
      <c r="E363" s="16" t="n">
        <v>44216</v>
      </c>
      <c r="F363" s="17" t="n">
        <v>3</v>
      </c>
      <c r="G363" s="18" t="n">
        <v>44306</v>
      </c>
      <c r="H363" s="19" t="s">
        <v>21</v>
      </c>
      <c r="I363" s="19" t="s">
        <v>22</v>
      </c>
      <c r="J363" s="15" t="s">
        <v>217</v>
      </c>
      <c r="K363" s="27" t="s">
        <v>24</v>
      </c>
      <c r="L363" s="20" t="n">
        <v>134000</v>
      </c>
      <c r="M363" s="20" t="n">
        <v>134000</v>
      </c>
      <c r="N363" s="21" t="n">
        <f aca="false">L363-M363</f>
        <v>0</v>
      </c>
      <c r="O363" s="22" t="n">
        <f aca="false">Sheet1!$M363*0.85</f>
        <v>113900</v>
      </c>
      <c r="P363" s="23" t="n">
        <f aca="false">Sheet1!$O363/Sheet1!$M363</f>
        <v>0.85</v>
      </c>
      <c r="Q363" s="36"/>
    </row>
    <row r="364" s="5" customFormat="true" ht="77.1" hidden="false" customHeight="true" outlineLevel="0" collapsed="false">
      <c r="A364" s="13" t="s">
        <v>1342</v>
      </c>
      <c r="B364" s="14" t="s">
        <v>1343</v>
      </c>
      <c r="C364" s="15" t="s">
        <v>1344</v>
      </c>
      <c r="D364" s="15" t="s">
        <v>20</v>
      </c>
      <c r="E364" s="16" t="n">
        <v>44221</v>
      </c>
      <c r="F364" s="17" t="n">
        <v>3</v>
      </c>
      <c r="G364" s="18" t="n">
        <v>44311</v>
      </c>
      <c r="H364" s="29" t="s">
        <v>21</v>
      </c>
      <c r="I364" s="19" t="s">
        <v>22</v>
      </c>
      <c r="J364" s="15" t="s">
        <v>658</v>
      </c>
      <c r="K364" s="27" t="s">
        <v>24</v>
      </c>
      <c r="L364" s="20" t="n">
        <v>150000</v>
      </c>
      <c r="M364" s="20" t="n">
        <v>150000</v>
      </c>
      <c r="N364" s="21" t="n">
        <f aca="false">L364-M364</f>
        <v>0</v>
      </c>
      <c r="O364" s="22" t="n">
        <f aca="false">Sheet1!$M364*0.85</f>
        <v>127500</v>
      </c>
      <c r="P364" s="23" t="n">
        <f aca="false">Sheet1!$O364/Sheet1!$M364</f>
        <v>0.85</v>
      </c>
      <c r="Q364" s="36"/>
    </row>
    <row r="365" s="5" customFormat="true" ht="77.1" hidden="false" customHeight="true" outlineLevel="0" collapsed="false">
      <c r="A365" s="13" t="s">
        <v>1345</v>
      </c>
      <c r="B365" s="14" t="s">
        <v>1346</v>
      </c>
      <c r="C365" s="15" t="s">
        <v>1347</v>
      </c>
      <c r="D365" s="15" t="s">
        <v>399</v>
      </c>
      <c r="E365" s="16" t="n">
        <v>44216</v>
      </c>
      <c r="F365" s="17" t="n">
        <v>3</v>
      </c>
      <c r="G365" s="18" t="n">
        <v>44306</v>
      </c>
      <c r="H365" s="19" t="s">
        <v>21</v>
      </c>
      <c r="I365" s="19" t="s">
        <v>22</v>
      </c>
      <c r="J365" s="15" t="s">
        <v>1348</v>
      </c>
      <c r="K365" s="27" t="s">
        <v>24</v>
      </c>
      <c r="L365" s="20" t="n">
        <v>150000</v>
      </c>
      <c r="M365" s="20" t="n">
        <v>150000</v>
      </c>
      <c r="N365" s="21" t="n">
        <f aca="false">L365-M365</f>
        <v>0</v>
      </c>
      <c r="O365" s="22" t="n">
        <f aca="false">Sheet1!$M365*0.85</f>
        <v>127500</v>
      </c>
      <c r="P365" s="23" t="n">
        <f aca="false">Sheet1!$O365/Sheet1!$M365</f>
        <v>0.85</v>
      </c>
      <c r="Q365" s="36"/>
    </row>
    <row r="366" s="5" customFormat="true" ht="77.1" hidden="false" customHeight="true" outlineLevel="0" collapsed="false">
      <c r="A366" s="13" t="s">
        <v>1349</v>
      </c>
      <c r="B366" s="14" t="s">
        <v>1350</v>
      </c>
      <c r="C366" s="15" t="s">
        <v>1351</v>
      </c>
      <c r="D366" s="15" t="s">
        <v>1352</v>
      </c>
      <c r="E366" s="16" t="n">
        <v>44216</v>
      </c>
      <c r="F366" s="17" t="n">
        <v>3</v>
      </c>
      <c r="G366" s="18" t="n">
        <v>44306</v>
      </c>
      <c r="H366" s="19" t="s">
        <v>21</v>
      </c>
      <c r="I366" s="19" t="s">
        <v>22</v>
      </c>
      <c r="J366" s="15" t="s">
        <v>355</v>
      </c>
      <c r="K366" s="27" t="s">
        <v>24</v>
      </c>
      <c r="L366" s="20" t="n">
        <v>150000</v>
      </c>
      <c r="M366" s="20" t="n">
        <v>150000</v>
      </c>
      <c r="N366" s="21" t="n">
        <f aca="false">L366-M366</f>
        <v>0</v>
      </c>
      <c r="O366" s="22" t="n">
        <f aca="false">Sheet1!$M366*0.85</f>
        <v>127500</v>
      </c>
      <c r="P366" s="23" t="n">
        <f aca="false">Sheet1!$O366/Sheet1!$M366</f>
        <v>0.85</v>
      </c>
      <c r="Q366" s="36"/>
    </row>
    <row r="367" s="5" customFormat="true" ht="77.1" hidden="false" customHeight="true" outlineLevel="0" collapsed="false">
      <c r="A367" s="13" t="s">
        <v>1353</v>
      </c>
      <c r="B367" s="14" t="s">
        <v>1354</v>
      </c>
      <c r="C367" s="15" t="s">
        <v>1355</v>
      </c>
      <c r="D367" s="15" t="s">
        <v>252</v>
      </c>
      <c r="E367" s="16" t="n">
        <v>44221</v>
      </c>
      <c r="F367" s="17" t="n">
        <v>3</v>
      </c>
      <c r="G367" s="18" t="n">
        <v>44311</v>
      </c>
      <c r="H367" s="19" t="s">
        <v>21</v>
      </c>
      <c r="I367" s="19" t="s">
        <v>22</v>
      </c>
      <c r="J367" s="15" t="s">
        <v>1356</v>
      </c>
      <c r="K367" s="27" t="s">
        <v>24</v>
      </c>
      <c r="L367" s="20" t="n">
        <v>95142.4</v>
      </c>
      <c r="M367" s="20" t="n">
        <v>95142.4</v>
      </c>
      <c r="N367" s="21" t="n">
        <f aca="false">L367-M367</f>
        <v>0</v>
      </c>
      <c r="O367" s="22" t="n">
        <f aca="false">Sheet1!$M367*0.85</f>
        <v>80871.04</v>
      </c>
      <c r="P367" s="23" t="n">
        <f aca="false">Sheet1!$O367/Sheet1!$M367</f>
        <v>0.85</v>
      </c>
      <c r="Q367" s="36"/>
    </row>
    <row r="368" s="5" customFormat="true" ht="77.1" hidden="false" customHeight="true" outlineLevel="0" collapsed="false">
      <c r="A368" s="13" t="s">
        <v>1357</v>
      </c>
      <c r="B368" s="14" t="s">
        <v>1358</v>
      </c>
      <c r="C368" s="15" t="s">
        <v>1359</v>
      </c>
      <c r="D368" s="15" t="s">
        <v>46</v>
      </c>
      <c r="E368" s="16" t="n">
        <v>44221</v>
      </c>
      <c r="F368" s="17" t="n">
        <v>3</v>
      </c>
      <c r="G368" s="18" t="n">
        <v>44311</v>
      </c>
      <c r="H368" s="19" t="s">
        <v>21</v>
      </c>
      <c r="I368" s="19" t="s">
        <v>22</v>
      </c>
      <c r="J368" s="15" t="s">
        <v>1360</v>
      </c>
      <c r="K368" s="27" t="s">
        <v>24</v>
      </c>
      <c r="L368" s="20" t="n">
        <v>150000</v>
      </c>
      <c r="M368" s="20" t="n">
        <v>150000</v>
      </c>
      <c r="N368" s="21" t="n">
        <f aca="false">L368-M368</f>
        <v>0</v>
      </c>
      <c r="O368" s="22" t="n">
        <f aca="false">Sheet1!$M368*0.85</f>
        <v>127500</v>
      </c>
      <c r="P368" s="23" t="n">
        <f aca="false">Sheet1!$O368/Sheet1!$M368</f>
        <v>0.85</v>
      </c>
      <c r="Q368" s="36"/>
    </row>
    <row r="369" s="5" customFormat="true" ht="77.1" hidden="false" customHeight="true" outlineLevel="0" collapsed="false">
      <c r="A369" s="25" t="s">
        <v>1361</v>
      </c>
      <c r="B369" s="26" t="s">
        <v>1362</v>
      </c>
      <c r="C369" s="15" t="s">
        <v>1363</v>
      </c>
      <c r="D369" s="15" t="s">
        <v>425</v>
      </c>
      <c r="E369" s="16" t="n">
        <v>44221</v>
      </c>
      <c r="F369" s="17" t="n">
        <v>3</v>
      </c>
      <c r="G369" s="18" t="n">
        <v>44311</v>
      </c>
      <c r="H369" s="19" t="s">
        <v>21</v>
      </c>
      <c r="I369" s="19" t="s">
        <v>22</v>
      </c>
      <c r="J369" s="15" t="s">
        <v>55</v>
      </c>
      <c r="K369" s="27" t="s">
        <v>24</v>
      </c>
      <c r="L369" s="28" t="n">
        <v>150000</v>
      </c>
      <c r="M369" s="28" t="n">
        <v>150000</v>
      </c>
      <c r="N369" s="21" t="n">
        <f aca="false">L369-M369</f>
        <v>0</v>
      </c>
      <c r="O369" s="22" t="n">
        <f aca="false">Sheet1!$M369*0.85</f>
        <v>127500</v>
      </c>
      <c r="P369" s="23" t="n">
        <f aca="false">Sheet1!$O369/Sheet1!$M369</f>
        <v>0.85</v>
      </c>
      <c r="Q369" s="36"/>
    </row>
    <row r="370" s="5" customFormat="true" ht="77.1" hidden="false" customHeight="true" outlineLevel="0" collapsed="false">
      <c r="A370" s="13" t="s">
        <v>1364</v>
      </c>
      <c r="B370" s="14" t="s">
        <v>1365</v>
      </c>
      <c r="C370" s="15" t="s">
        <v>1366</v>
      </c>
      <c r="D370" s="15" t="s">
        <v>1367</v>
      </c>
      <c r="E370" s="16" t="n">
        <v>44221</v>
      </c>
      <c r="F370" s="17" t="n">
        <v>3</v>
      </c>
      <c r="G370" s="18" t="n">
        <v>44311</v>
      </c>
      <c r="H370" s="19" t="s">
        <v>21</v>
      </c>
      <c r="I370" s="19" t="s">
        <v>22</v>
      </c>
      <c r="J370" s="15" t="s">
        <v>23</v>
      </c>
      <c r="K370" s="27" t="s">
        <v>24</v>
      </c>
      <c r="L370" s="20" t="n">
        <v>150000</v>
      </c>
      <c r="M370" s="20" t="n">
        <v>150000</v>
      </c>
      <c r="N370" s="21" t="n">
        <f aca="false">L370-M370</f>
        <v>0</v>
      </c>
      <c r="O370" s="22" t="n">
        <f aca="false">Sheet1!$M370*0.85</f>
        <v>127500</v>
      </c>
      <c r="P370" s="23" t="n">
        <f aca="false">Sheet1!$O370/Sheet1!$M370</f>
        <v>0.85</v>
      </c>
      <c r="Q370" s="36"/>
    </row>
    <row r="371" s="5" customFormat="true" ht="77.1" hidden="false" customHeight="true" outlineLevel="0" collapsed="false">
      <c r="A371" s="13" t="s">
        <v>1368</v>
      </c>
      <c r="B371" s="14" t="s">
        <v>1369</v>
      </c>
      <c r="C371" s="15" t="s">
        <v>1370</v>
      </c>
      <c r="D371" s="15" t="s">
        <v>20</v>
      </c>
      <c r="E371" s="16" t="n">
        <v>44221</v>
      </c>
      <c r="F371" s="17" t="n">
        <v>3</v>
      </c>
      <c r="G371" s="18" t="n">
        <v>44311</v>
      </c>
      <c r="H371" s="29" t="s">
        <v>21</v>
      </c>
      <c r="I371" s="19" t="s">
        <v>22</v>
      </c>
      <c r="J371" s="15" t="s">
        <v>55</v>
      </c>
      <c r="K371" s="27" t="s">
        <v>24</v>
      </c>
      <c r="L371" s="20" t="n">
        <v>150000</v>
      </c>
      <c r="M371" s="20" t="n">
        <v>150000</v>
      </c>
      <c r="N371" s="21" t="n">
        <f aca="false">L371-M371</f>
        <v>0</v>
      </c>
      <c r="O371" s="22" t="n">
        <f aca="false">Sheet1!$M371*0.85</f>
        <v>127500</v>
      </c>
      <c r="P371" s="23" t="n">
        <f aca="false">Sheet1!$O371/Sheet1!$M371</f>
        <v>0.85</v>
      </c>
      <c r="Q371" s="36"/>
    </row>
    <row r="372" s="5" customFormat="true" ht="77.1" hidden="false" customHeight="true" outlineLevel="0" collapsed="false">
      <c r="A372" s="13" t="s">
        <v>1371</v>
      </c>
      <c r="B372" s="14" t="s">
        <v>1372</v>
      </c>
      <c r="C372" s="15" t="s">
        <v>1373</v>
      </c>
      <c r="D372" s="15" t="s">
        <v>94</v>
      </c>
      <c r="E372" s="16" t="n">
        <v>44221</v>
      </c>
      <c r="F372" s="17" t="n">
        <v>3</v>
      </c>
      <c r="G372" s="18" t="n">
        <v>44311</v>
      </c>
      <c r="H372" s="29" t="s">
        <v>21</v>
      </c>
      <c r="I372" s="19" t="s">
        <v>22</v>
      </c>
      <c r="J372" s="15" t="s">
        <v>67</v>
      </c>
      <c r="K372" s="27" t="s">
        <v>24</v>
      </c>
      <c r="L372" s="20" t="n">
        <v>56550</v>
      </c>
      <c r="M372" s="20" t="n">
        <v>56550</v>
      </c>
      <c r="N372" s="21" t="n">
        <f aca="false">L372-M372</f>
        <v>0</v>
      </c>
      <c r="O372" s="22" t="n">
        <f aca="false">Sheet1!$M372*0.85</f>
        <v>48067.5</v>
      </c>
      <c r="P372" s="23" t="n">
        <f aca="false">Sheet1!$O372/Sheet1!$M372</f>
        <v>0.85</v>
      </c>
      <c r="Q372" s="36"/>
    </row>
    <row r="373" s="5" customFormat="true" ht="77.1" hidden="false" customHeight="true" outlineLevel="0" collapsed="false">
      <c r="A373" s="13" t="s">
        <v>1374</v>
      </c>
      <c r="B373" s="14" t="s">
        <v>1375</v>
      </c>
      <c r="C373" s="15" t="s">
        <v>1376</v>
      </c>
      <c r="D373" s="15" t="s">
        <v>20</v>
      </c>
      <c r="E373" s="16" t="n">
        <v>44221</v>
      </c>
      <c r="F373" s="17" t="n">
        <v>3</v>
      </c>
      <c r="G373" s="18" t="n">
        <v>44311</v>
      </c>
      <c r="H373" s="29" t="s">
        <v>21</v>
      </c>
      <c r="I373" s="19" t="s">
        <v>22</v>
      </c>
      <c r="J373" s="15" t="s">
        <v>33</v>
      </c>
      <c r="K373" s="27" t="s">
        <v>24</v>
      </c>
      <c r="L373" s="20" t="n">
        <v>150000</v>
      </c>
      <c r="M373" s="20" t="n">
        <v>150000</v>
      </c>
      <c r="N373" s="21" t="n">
        <f aca="false">L373-M373</f>
        <v>0</v>
      </c>
      <c r="O373" s="22" t="n">
        <f aca="false">Sheet1!$M373*0.85</f>
        <v>127500</v>
      </c>
      <c r="P373" s="23" t="n">
        <f aca="false">Sheet1!$O373/Sheet1!$M373</f>
        <v>0.85</v>
      </c>
      <c r="Q373" s="36"/>
    </row>
    <row r="374" s="5" customFormat="true" ht="77.1" hidden="false" customHeight="true" outlineLevel="0" collapsed="false">
      <c r="A374" s="25" t="s">
        <v>1377</v>
      </c>
      <c r="B374" s="26" t="s">
        <v>1378</v>
      </c>
      <c r="C374" s="15" t="s">
        <v>1379</v>
      </c>
      <c r="D374" s="15" t="s">
        <v>1276</v>
      </c>
      <c r="E374" s="16" t="n">
        <v>44221</v>
      </c>
      <c r="F374" s="17" t="n">
        <v>3</v>
      </c>
      <c r="G374" s="18" t="n">
        <v>44311</v>
      </c>
      <c r="H374" s="19" t="s">
        <v>21</v>
      </c>
      <c r="I374" s="19" t="s">
        <v>22</v>
      </c>
      <c r="J374" s="15" t="s">
        <v>55</v>
      </c>
      <c r="K374" s="27" t="s">
        <v>24</v>
      </c>
      <c r="L374" s="28" t="n">
        <v>150000</v>
      </c>
      <c r="M374" s="28" t="n">
        <v>150000</v>
      </c>
      <c r="N374" s="21" t="n">
        <f aca="false">L374-M374</f>
        <v>0</v>
      </c>
      <c r="O374" s="22" t="n">
        <f aca="false">Sheet1!$M374*0.85</f>
        <v>127500</v>
      </c>
      <c r="P374" s="23" t="n">
        <f aca="false">Sheet1!$O374/Sheet1!$M374</f>
        <v>0.85</v>
      </c>
      <c r="Q374" s="36"/>
    </row>
    <row r="375" s="5" customFormat="true" ht="77.1" hidden="false" customHeight="true" outlineLevel="0" collapsed="false">
      <c r="A375" s="25" t="s">
        <v>1380</v>
      </c>
      <c r="B375" s="26" t="s">
        <v>1381</v>
      </c>
      <c r="C375" s="15" t="s">
        <v>1382</v>
      </c>
      <c r="D375" s="15" t="s">
        <v>620</v>
      </c>
      <c r="E375" s="16" t="n">
        <v>44216</v>
      </c>
      <c r="F375" s="17" t="n">
        <v>3</v>
      </c>
      <c r="G375" s="18" t="n">
        <v>44306</v>
      </c>
      <c r="H375" s="19" t="s">
        <v>21</v>
      </c>
      <c r="I375" s="19" t="s">
        <v>22</v>
      </c>
      <c r="J375" s="15" t="s">
        <v>1383</v>
      </c>
      <c r="K375" s="27" t="s">
        <v>24</v>
      </c>
      <c r="L375" s="28" t="n">
        <v>150000</v>
      </c>
      <c r="M375" s="28" t="n">
        <v>150000</v>
      </c>
      <c r="N375" s="21" t="n">
        <f aca="false">L375-M375</f>
        <v>0</v>
      </c>
      <c r="O375" s="22" t="n">
        <f aca="false">Sheet1!$M375*0.85</f>
        <v>127500</v>
      </c>
      <c r="P375" s="23" t="n">
        <f aca="false">Sheet1!$O375/Sheet1!$M375</f>
        <v>0.85</v>
      </c>
      <c r="Q375" s="36"/>
    </row>
    <row r="376" s="5" customFormat="true" ht="77.1" hidden="false" customHeight="true" outlineLevel="0" collapsed="false">
      <c r="A376" s="13" t="s">
        <v>1384</v>
      </c>
      <c r="B376" s="14" t="s">
        <v>1385</v>
      </c>
      <c r="C376" s="15" t="s">
        <v>1386</v>
      </c>
      <c r="D376" s="15" t="s">
        <v>1387</v>
      </c>
      <c r="E376" s="16" t="n">
        <v>44216</v>
      </c>
      <c r="F376" s="17" t="n">
        <v>3</v>
      </c>
      <c r="G376" s="18" t="n">
        <v>44306</v>
      </c>
      <c r="H376" s="19" t="s">
        <v>21</v>
      </c>
      <c r="I376" s="19" t="s">
        <v>22</v>
      </c>
      <c r="J376" s="15" t="s">
        <v>693</v>
      </c>
      <c r="K376" s="27" t="s">
        <v>24</v>
      </c>
      <c r="L376" s="20" t="n">
        <v>150000</v>
      </c>
      <c r="M376" s="20" t="n">
        <v>150000</v>
      </c>
      <c r="N376" s="21" t="n">
        <f aca="false">L376-M376</f>
        <v>0</v>
      </c>
      <c r="O376" s="22" t="n">
        <f aca="false">Sheet1!$M376*0.85</f>
        <v>127500</v>
      </c>
      <c r="P376" s="23" t="n">
        <f aca="false">Sheet1!$O376/Sheet1!$M376</f>
        <v>0.85</v>
      </c>
      <c r="Q376" s="36"/>
    </row>
    <row r="377" s="5" customFormat="true" ht="77.1" hidden="false" customHeight="true" outlineLevel="0" collapsed="false">
      <c r="A377" s="13" t="s">
        <v>1388</v>
      </c>
      <c r="B377" s="14" t="s">
        <v>1389</v>
      </c>
      <c r="C377" s="15" t="s">
        <v>1390</v>
      </c>
      <c r="D377" s="15" t="s">
        <v>20</v>
      </c>
      <c r="E377" s="16" t="n">
        <v>44221</v>
      </c>
      <c r="F377" s="17" t="n">
        <v>3</v>
      </c>
      <c r="G377" s="18" t="n">
        <v>44311</v>
      </c>
      <c r="H377" s="19" t="s">
        <v>21</v>
      </c>
      <c r="I377" s="19" t="s">
        <v>22</v>
      </c>
      <c r="J377" s="15" t="s">
        <v>395</v>
      </c>
      <c r="K377" s="27" t="s">
        <v>24</v>
      </c>
      <c r="L377" s="20" t="n">
        <v>150000</v>
      </c>
      <c r="M377" s="20" t="n">
        <v>150000</v>
      </c>
      <c r="N377" s="21" t="n">
        <f aca="false">L377-M377</f>
        <v>0</v>
      </c>
      <c r="O377" s="22" t="n">
        <f aca="false">Sheet1!$M377*0.85</f>
        <v>127500</v>
      </c>
      <c r="P377" s="23" t="n">
        <f aca="false">Sheet1!$O377/Sheet1!$M377</f>
        <v>0.85</v>
      </c>
      <c r="Q377" s="36"/>
    </row>
    <row r="378" s="5" customFormat="true" ht="77.1" hidden="false" customHeight="true" outlineLevel="0" collapsed="false">
      <c r="A378" s="13" t="s">
        <v>1391</v>
      </c>
      <c r="B378" s="14" t="s">
        <v>1392</v>
      </c>
      <c r="C378" s="15" t="s">
        <v>1393</v>
      </c>
      <c r="D378" s="15" t="s">
        <v>76</v>
      </c>
      <c r="E378" s="16" t="n">
        <v>44221</v>
      </c>
      <c r="F378" s="17" t="n">
        <v>3</v>
      </c>
      <c r="G378" s="18" t="n">
        <v>44311</v>
      </c>
      <c r="H378" s="19" t="s">
        <v>21</v>
      </c>
      <c r="I378" s="19" t="s">
        <v>22</v>
      </c>
      <c r="J378" s="15" t="s">
        <v>42</v>
      </c>
      <c r="K378" s="27" t="s">
        <v>24</v>
      </c>
      <c r="L378" s="20" t="n">
        <v>78700</v>
      </c>
      <c r="M378" s="20" t="n">
        <v>78700</v>
      </c>
      <c r="N378" s="21" t="n">
        <f aca="false">L378-M378</f>
        <v>0</v>
      </c>
      <c r="O378" s="22" t="n">
        <f aca="false">Sheet1!$M378*0.85</f>
        <v>66895</v>
      </c>
      <c r="P378" s="23" t="n">
        <f aca="false">Sheet1!$O378/Sheet1!$M378</f>
        <v>0.85</v>
      </c>
      <c r="Q378" s="36"/>
    </row>
    <row r="379" s="5" customFormat="true" ht="77.1" hidden="false" customHeight="true" outlineLevel="0" collapsed="false">
      <c r="A379" s="13" t="s">
        <v>1394</v>
      </c>
      <c r="B379" s="14" t="s">
        <v>1395</v>
      </c>
      <c r="C379" s="15" t="s">
        <v>1396</v>
      </c>
      <c r="D379" s="15" t="s">
        <v>1397</v>
      </c>
      <c r="E379" s="16" t="n">
        <v>44221</v>
      </c>
      <c r="F379" s="17" t="n">
        <v>3</v>
      </c>
      <c r="G379" s="18" t="n">
        <v>44311</v>
      </c>
      <c r="H379" s="19" t="s">
        <v>21</v>
      </c>
      <c r="I379" s="19" t="s">
        <v>22</v>
      </c>
      <c r="J379" s="15" t="s">
        <v>72</v>
      </c>
      <c r="K379" s="27" t="s">
        <v>24</v>
      </c>
      <c r="L379" s="20" t="n">
        <v>150000</v>
      </c>
      <c r="M379" s="20" t="n">
        <v>150000</v>
      </c>
      <c r="N379" s="21" t="n">
        <f aca="false">L379-M379</f>
        <v>0</v>
      </c>
      <c r="O379" s="22" t="n">
        <f aca="false">Sheet1!$M379*0.85</f>
        <v>127500</v>
      </c>
      <c r="P379" s="23" t="n">
        <f aca="false">Sheet1!$O379/Sheet1!$M379</f>
        <v>0.85</v>
      </c>
      <c r="Q379" s="36"/>
    </row>
    <row r="380" s="5" customFormat="true" ht="77.1" hidden="false" customHeight="true" outlineLevel="0" collapsed="false">
      <c r="A380" s="25" t="s">
        <v>1398</v>
      </c>
      <c r="B380" s="26" t="s">
        <v>1399</v>
      </c>
      <c r="C380" s="15" t="s">
        <v>1400</v>
      </c>
      <c r="D380" s="15" t="s">
        <v>1401</v>
      </c>
      <c r="E380" s="16" t="n">
        <v>44221</v>
      </c>
      <c r="F380" s="17" t="n">
        <v>3</v>
      </c>
      <c r="G380" s="18" t="n">
        <v>44311</v>
      </c>
      <c r="H380" s="19" t="s">
        <v>21</v>
      </c>
      <c r="I380" s="19" t="s">
        <v>22</v>
      </c>
      <c r="J380" s="15" t="s">
        <v>55</v>
      </c>
      <c r="K380" s="27" t="s">
        <v>24</v>
      </c>
      <c r="L380" s="28" t="n">
        <v>52535</v>
      </c>
      <c r="M380" s="28" t="n">
        <v>52535</v>
      </c>
      <c r="N380" s="21" t="n">
        <f aca="false">L380-M380</f>
        <v>0</v>
      </c>
      <c r="O380" s="22" t="n">
        <f aca="false">Sheet1!$M380*0.85</f>
        <v>44654.75</v>
      </c>
      <c r="P380" s="23" t="n">
        <f aca="false">Sheet1!$O380/Sheet1!$M380</f>
        <v>0.85</v>
      </c>
      <c r="Q380" s="36"/>
    </row>
    <row r="381" s="5" customFormat="true" ht="77.1" hidden="false" customHeight="true" outlineLevel="0" collapsed="false">
      <c r="A381" s="13" t="s">
        <v>1402</v>
      </c>
      <c r="B381" s="14" t="s">
        <v>1403</v>
      </c>
      <c r="C381" s="15" t="s">
        <v>1404</v>
      </c>
      <c r="D381" s="15" t="s">
        <v>523</v>
      </c>
      <c r="E381" s="16" t="n">
        <v>44210</v>
      </c>
      <c r="F381" s="17" t="n">
        <v>3</v>
      </c>
      <c r="G381" s="18" t="n">
        <v>44300</v>
      </c>
      <c r="H381" s="19" t="s">
        <v>21</v>
      </c>
      <c r="I381" s="19" t="s">
        <v>22</v>
      </c>
      <c r="J381" s="15" t="s">
        <v>33</v>
      </c>
      <c r="K381" s="27" t="s">
        <v>24</v>
      </c>
      <c r="L381" s="20" t="n">
        <v>150000</v>
      </c>
      <c r="M381" s="20" t="n">
        <v>150000</v>
      </c>
      <c r="N381" s="21" t="n">
        <f aca="false">L381-M381</f>
        <v>0</v>
      </c>
      <c r="O381" s="22" t="n">
        <f aca="false">Sheet1!$M381*0.85</f>
        <v>127500</v>
      </c>
      <c r="P381" s="23" t="n">
        <f aca="false">Sheet1!$O381/Sheet1!$M381</f>
        <v>0.85</v>
      </c>
      <c r="Q381" s="36"/>
    </row>
    <row r="382" s="5" customFormat="true" ht="77.1" hidden="false" customHeight="true" outlineLevel="0" collapsed="false">
      <c r="A382" s="25" t="s">
        <v>1405</v>
      </c>
      <c r="B382" s="26" t="s">
        <v>1406</v>
      </c>
      <c r="C382" s="15" t="s">
        <v>1407</v>
      </c>
      <c r="D382" s="15" t="s">
        <v>425</v>
      </c>
      <c r="E382" s="16" t="n">
        <v>44221</v>
      </c>
      <c r="F382" s="17" t="n">
        <v>3</v>
      </c>
      <c r="G382" s="18" t="n">
        <v>44311</v>
      </c>
      <c r="H382" s="31" t="s">
        <v>21</v>
      </c>
      <c r="I382" s="19" t="s">
        <v>22</v>
      </c>
      <c r="J382" s="15" t="s">
        <v>55</v>
      </c>
      <c r="K382" s="27" t="s">
        <v>24</v>
      </c>
      <c r="L382" s="28" t="n">
        <v>150000</v>
      </c>
      <c r="M382" s="28" t="n">
        <v>150000</v>
      </c>
      <c r="N382" s="21" t="n">
        <f aca="false">L382-M382</f>
        <v>0</v>
      </c>
      <c r="O382" s="22" t="n">
        <f aca="false">Sheet1!$M382*0.85</f>
        <v>127500</v>
      </c>
      <c r="P382" s="23" t="n">
        <f aca="false">Sheet1!$O382/Sheet1!$M382</f>
        <v>0.85</v>
      </c>
      <c r="Q382" s="36"/>
    </row>
    <row r="383" s="5" customFormat="true" ht="77.1" hidden="false" customHeight="true" outlineLevel="0" collapsed="false">
      <c r="A383" s="13" t="s">
        <v>1408</v>
      </c>
      <c r="B383" s="14" t="s">
        <v>1409</v>
      </c>
      <c r="C383" s="15" t="s">
        <v>1410</v>
      </c>
      <c r="D383" s="15" t="s">
        <v>943</v>
      </c>
      <c r="E383" s="16" t="n">
        <v>44221</v>
      </c>
      <c r="F383" s="17" t="n">
        <v>3</v>
      </c>
      <c r="G383" s="18" t="n">
        <v>44311</v>
      </c>
      <c r="H383" s="19" t="s">
        <v>21</v>
      </c>
      <c r="I383" s="19" t="s">
        <v>22</v>
      </c>
      <c r="J383" s="15" t="s">
        <v>217</v>
      </c>
      <c r="K383" s="27" t="s">
        <v>24</v>
      </c>
      <c r="L383" s="20" t="n">
        <v>150000</v>
      </c>
      <c r="M383" s="20" t="n">
        <v>150000</v>
      </c>
      <c r="N383" s="21" t="n">
        <f aca="false">L383-M383</f>
        <v>0</v>
      </c>
      <c r="O383" s="22" t="n">
        <f aca="false">Sheet1!$M383*0.85</f>
        <v>127500</v>
      </c>
      <c r="P383" s="23" t="n">
        <f aca="false">Sheet1!$O383/Sheet1!$M383</f>
        <v>0.85</v>
      </c>
      <c r="Q383" s="36"/>
    </row>
    <row r="384" s="5" customFormat="true" ht="77.1" hidden="false" customHeight="true" outlineLevel="0" collapsed="false">
      <c r="A384" s="13" t="s">
        <v>1411</v>
      </c>
      <c r="B384" s="14" t="s">
        <v>1412</v>
      </c>
      <c r="C384" s="15" t="s">
        <v>1413</v>
      </c>
      <c r="D384" s="15" t="s">
        <v>20</v>
      </c>
      <c r="E384" s="16" t="n">
        <v>44210</v>
      </c>
      <c r="F384" s="17" t="n">
        <v>3</v>
      </c>
      <c r="G384" s="18" t="n">
        <v>44300</v>
      </c>
      <c r="H384" s="19" t="s">
        <v>21</v>
      </c>
      <c r="I384" s="19" t="s">
        <v>22</v>
      </c>
      <c r="J384" s="37" t="s">
        <v>33</v>
      </c>
      <c r="K384" s="27" t="s">
        <v>24</v>
      </c>
      <c r="L384" s="20" t="n">
        <v>150000</v>
      </c>
      <c r="M384" s="20" t="n">
        <v>150000</v>
      </c>
      <c r="N384" s="21" t="n">
        <f aca="false">L384-M384</f>
        <v>0</v>
      </c>
      <c r="O384" s="22" t="n">
        <f aca="false">Sheet1!$M384*0.85</f>
        <v>127500</v>
      </c>
      <c r="P384" s="23" t="n">
        <f aca="false">Sheet1!$O384/Sheet1!$M384</f>
        <v>0.85</v>
      </c>
      <c r="Q384" s="36"/>
    </row>
    <row r="385" s="5" customFormat="true" ht="77.1" hidden="false" customHeight="true" outlineLevel="0" collapsed="false">
      <c r="A385" s="13" t="s">
        <v>1414</v>
      </c>
      <c r="B385" s="14" t="s">
        <v>1415</v>
      </c>
      <c r="C385" s="15" t="s">
        <v>1416</v>
      </c>
      <c r="D385" s="15" t="s">
        <v>880</v>
      </c>
      <c r="E385" s="16" t="n">
        <v>44210</v>
      </c>
      <c r="F385" s="17" t="n">
        <v>3</v>
      </c>
      <c r="G385" s="18" t="n">
        <v>44300</v>
      </c>
      <c r="H385" s="19" t="s">
        <v>21</v>
      </c>
      <c r="I385" s="19" t="s">
        <v>22</v>
      </c>
      <c r="J385" s="15" t="s">
        <v>55</v>
      </c>
      <c r="K385" s="27" t="s">
        <v>24</v>
      </c>
      <c r="L385" s="20" t="n">
        <v>87000</v>
      </c>
      <c r="M385" s="20" t="n">
        <v>87000</v>
      </c>
      <c r="N385" s="21" t="n">
        <f aca="false">L385-M385</f>
        <v>0</v>
      </c>
      <c r="O385" s="22" t="n">
        <f aca="false">Sheet1!$M385*0.85</f>
        <v>73950</v>
      </c>
      <c r="P385" s="23" t="n">
        <f aca="false">Sheet1!$O385/Sheet1!$M385</f>
        <v>0.85</v>
      </c>
      <c r="Q385" s="36"/>
    </row>
    <row r="386" s="5" customFormat="true" ht="77.1" hidden="false" customHeight="true" outlineLevel="0" collapsed="false">
      <c r="A386" s="13" t="s">
        <v>1417</v>
      </c>
      <c r="B386" s="14" t="s">
        <v>1418</v>
      </c>
      <c r="C386" s="15" t="s">
        <v>1419</v>
      </c>
      <c r="D386" s="15" t="s">
        <v>46</v>
      </c>
      <c r="E386" s="16" t="n">
        <v>44216</v>
      </c>
      <c r="F386" s="17" t="n">
        <v>3</v>
      </c>
      <c r="G386" s="18" t="n">
        <v>44306</v>
      </c>
      <c r="H386" s="19" t="s">
        <v>21</v>
      </c>
      <c r="I386" s="19" t="s">
        <v>22</v>
      </c>
      <c r="J386" s="15" t="s">
        <v>451</v>
      </c>
      <c r="K386" s="27" t="s">
        <v>24</v>
      </c>
      <c r="L386" s="20" t="n">
        <v>150000</v>
      </c>
      <c r="M386" s="20" t="n">
        <v>150000</v>
      </c>
      <c r="N386" s="21" t="n">
        <f aca="false">L386-M386</f>
        <v>0</v>
      </c>
      <c r="O386" s="22" t="n">
        <f aca="false">Sheet1!$M386*0.85</f>
        <v>127500</v>
      </c>
      <c r="P386" s="23" t="n">
        <f aca="false">Sheet1!$O386/Sheet1!$M386</f>
        <v>0.85</v>
      </c>
      <c r="Q386" s="36"/>
    </row>
    <row r="387" s="5" customFormat="true" ht="77.1" hidden="false" customHeight="true" outlineLevel="0" collapsed="false">
      <c r="A387" s="13" t="s">
        <v>1420</v>
      </c>
      <c r="B387" s="14" t="s">
        <v>1421</v>
      </c>
      <c r="C387" s="15" t="s">
        <v>1422</v>
      </c>
      <c r="D387" s="15" t="s">
        <v>1423</v>
      </c>
      <c r="E387" s="16" t="n">
        <v>44221</v>
      </c>
      <c r="F387" s="17" t="n">
        <v>3</v>
      </c>
      <c r="G387" s="18" t="n">
        <v>44311</v>
      </c>
      <c r="H387" s="19" t="s">
        <v>21</v>
      </c>
      <c r="I387" s="19" t="s">
        <v>22</v>
      </c>
      <c r="J387" s="15" t="s">
        <v>72</v>
      </c>
      <c r="K387" s="27" t="s">
        <v>24</v>
      </c>
      <c r="L387" s="20" t="n">
        <v>150000</v>
      </c>
      <c r="M387" s="20" t="n">
        <v>150000</v>
      </c>
      <c r="N387" s="21" t="n">
        <f aca="false">L387-M387</f>
        <v>0</v>
      </c>
      <c r="O387" s="22" t="n">
        <f aca="false">Sheet1!$M387*0.85</f>
        <v>127500</v>
      </c>
      <c r="P387" s="23" t="n">
        <f aca="false">Sheet1!$O387/Sheet1!$M387</f>
        <v>0.85</v>
      </c>
      <c r="Q387" s="36"/>
    </row>
    <row r="388" s="5" customFormat="true" ht="77.1" hidden="false" customHeight="true" outlineLevel="0" collapsed="false">
      <c r="A388" s="13" t="s">
        <v>1424</v>
      </c>
      <c r="B388" s="14" t="s">
        <v>1425</v>
      </c>
      <c r="C388" s="15" t="s">
        <v>1426</v>
      </c>
      <c r="D388" s="15" t="s">
        <v>119</v>
      </c>
      <c r="E388" s="16" t="n">
        <v>44221</v>
      </c>
      <c r="F388" s="17" t="n">
        <v>3</v>
      </c>
      <c r="G388" s="18" t="n">
        <v>44311</v>
      </c>
      <c r="H388" s="19" t="s">
        <v>21</v>
      </c>
      <c r="I388" s="19" t="s">
        <v>22</v>
      </c>
      <c r="J388" s="15" t="s">
        <v>85</v>
      </c>
      <c r="K388" s="27" t="s">
        <v>24</v>
      </c>
      <c r="L388" s="20" t="n">
        <v>116780</v>
      </c>
      <c r="M388" s="20" t="n">
        <v>116780</v>
      </c>
      <c r="N388" s="21" t="n">
        <f aca="false">L388-M388</f>
        <v>0</v>
      </c>
      <c r="O388" s="22" t="n">
        <f aca="false">Sheet1!$M388*0.85</f>
        <v>99263</v>
      </c>
      <c r="P388" s="23" t="n">
        <f aca="false">Sheet1!$O388/Sheet1!$M388</f>
        <v>0.85</v>
      </c>
      <c r="Q388" s="36"/>
    </row>
    <row r="389" s="5" customFormat="true" ht="77.1" hidden="false" customHeight="true" outlineLevel="0" collapsed="false">
      <c r="A389" s="25" t="s">
        <v>1427</v>
      </c>
      <c r="B389" s="26" t="s">
        <v>1428</v>
      </c>
      <c r="C389" s="15" t="s">
        <v>1429</v>
      </c>
      <c r="D389" s="15" t="s">
        <v>305</v>
      </c>
      <c r="E389" s="16" t="n">
        <v>44221</v>
      </c>
      <c r="F389" s="17" t="n">
        <v>3</v>
      </c>
      <c r="G389" s="18" t="n">
        <v>44311</v>
      </c>
      <c r="H389" s="19" t="s">
        <v>21</v>
      </c>
      <c r="I389" s="19" t="s">
        <v>22</v>
      </c>
      <c r="J389" s="15" t="s">
        <v>33</v>
      </c>
      <c r="K389" s="27" t="s">
        <v>24</v>
      </c>
      <c r="L389" s="28" t="n">
        <v>88400</v>
      </c>
      <c r="M389" s="28" t="n">
        <v>88400</v>
      </c>
      <c r="N389" s="21" t="n">
        <f aca="false">L389-M389</f>
        <v>0</v>
      </c>
      <c r="O389" s="22" t="n">
        <f aca="false">Sheet1!$M389*0.85</f>
        <v>75140</v>
      </c>
      <c r="P389" s="23" t="n">
        <f aca="false">Sheet1!$O389/Sheet1!$M389</f>
        <v>0.85</v>
      </c>
      <c r="Q389" s="36"/>
    </row>
    <row r="390" s="5" customFormat="true" ht="77.1" hidden="false" customHeight="true" outlineLevel="0" collapsed="false">
      <c r="A390" s="13" t="s">
        <v>1430</v>
      </c>
      <c r="B390" s="14" t="s">
        <v>1431</v>
      </c>
      <c r="C390" s="15" t="s">
        <v>1432</v>
      </c>
      <c r="D390" s="15" t="s">
        <v>1070</v>
      </c>
      <c r="E390" s="16" t="n">
        <v>44221</v>
      </c>
      <c r="F390" s="17" t="n">
        <v>3</v>
      </c>
      <c r="G390" s="18" t="n">
        <v>44311</v>
      </c>
      <c r="H390" s="19" t="s">
        <v>21</v>
      </c>
      <c r="I390" s="19" t="s">
        <v>22</v>
      </c>
      <c r="J390" s="15" t="s">
        <v>72</v>
      </c>
      <c r="K390" s="27" t="s">
        <v>24</v>
      </c>
      <c r="L390" s="20" t="n">
        <v>150000</v>
      </c>
      <c r="M390" s="20" t="n">
        <v>150000</v>
      </c>
      <c r="N390" s="21" t="n">
        <f aca="false">L390-M390</f>
        <v>0</v>
      </c>
      <c r="O390" s="22" t="n">
        <f aca="false">Sheet1!$M390*0.85</f>
        <v>127500</v>
      </c>
      <c r="P390" s="23" t="n">
        <f aca="false">Sheet1!$O390/Sheet1!$M390</f>
        <v>0.85</v>
      </c>
      <c r="Q390" s="36"/>
    </row>
    <row r="391" s="5" customFormat="true" ht="77.1" hidden="false" customHeight="true" outlineLevel="0" collapsed="false">
      <c r="A391" s="13" t="s">
        <v>1433</v>
      </c>
      <c r="B391" s="14" t="s">
        <v>1434</v>
      </c>
      <c r="C391" s="15" t="s">
        <v>1435</v>
      </c>
      <c r="D391" s="15" t="s">
        <v>624</v>
      </c>
      <c r="E391" s="16" t="n">
        <v>44221</v>
      </c>
      <c r="F391" s="17" t="n">
        <v>3</v>
      </c>
      <c r="G391" s="18" t="n">
        <v>44311</v>
      </c>
      <c r="H391" s="19" t="s">
        <v>21</v>
      </c>
      <c r="I391" s="19" t="s">
        <v>22</v>
      </c>
      <c r="J391" s="15" t="s">
        <v>90</v>
      </c>
      <c r="K391" s="27" t="s">
        <v>24</v>
      </c>
      <c r="L391" s="20" t="n">
        <v>76846</v>
      </c>
      <c r="M391" s="20" t="n">
        <v>76846</v>
      </c>
      <c r="N391" s="21" t="n">
        <f aca="false">L391-M391</f>
        <v>0</v>
      </c>
      <c r="O391" s="22" t="n">
        <f aca="false">Sheet1!$M391*0.85</f>
        <v>65319.1</v>
      </c>
      <c r="P391" s="23" t="n">
        <f aca="false">Sheet1!$O391/Sheet1!$M391</f>
        <v>0.85</v>
      </c>
      <c r="Q391" s="36"/>
    </row>
    <row r="392" s="5" customFormat="true" ht="77.1" hidden="false" customHeight="true" outlineLevel="0" collapsed="false">
      <c r="A392" s="13" t="s">
        <v>1436</v>
      </c>
      <c r="B392" s="14" t="s">
        <v>1437</v>
      </c>
      <c r="C392" s="15" t="s">
        <v>1438</v>
      </c>
      <c r="D392" s="15" t="s">
        <v>20</v>
      </c>
      <c r="E392" s="16" t="n">
        <v>44221</v>
      </c>
      <c r="F392" s="17" t="n">
        <v>3</v>
      </c>
      <c r="G392" s="18" t="n">
        <v>44311</v>
      </c>
      <c r="H392" s="19" t="s">
        <v>21</v>
      </c>
      <c r="I392" s="19" t="s">
        <v>22</v>
      </c>
      <c r="J392" s="15" t="s">
        <v>451</v>
      </c>
      <c r="K392" s="27" t="s">
        <v>24</v>
      </c>
      <c r="L392" s="20" t="n">
        <v>150000</v>
      </c>
      <c r="M392" s="20" t="n">
        <v>150000</v>
      </c>
      <c r="N392" s="21" t="n">
        <f aca="false">L392-M392</f>
        <v>0</v>
      </c>
      <c r="O392" s="22" t="n">
        <f aca="false">Sheet1!$M392*0.85</f>
        <v>127500</v>
      </c>
      <c r="P392" s="23" t="n">
        <f aca="false">Sheet1!$O392/Sheet1!$M392</f>
        <v>0.85</v>
      </c>
      <c r="Q392" s="36"/>
    </row>
    <row r="393" s="5" customFormat="true" ht="77.1" hidden="false" customHeight="true" outlineLevel="0" collapsed="false">
      <c r="A393" s="13" t="s">
        <v>1439</v>
      </c>
      <c r="B393" s="14" t="s">
        <v>1440</v>
      </c>
      <c r="C393" s="15" t="n">
        <v>102897628</v>
      </c>
      <c r="D393" s="15" t="s">
        <v>135</v>
      </c>
      <c r="E393" s="16" t="n">
        <v>44221</v>
      </c>
      <c r="F393" s="17" t="n">
        <v>3</v>
      </c>
      <c r="G393" s="18" t="n">
        <v>44311</v>
      </c>
      <c r="H393" s="19" t="s">
        <v>21</v>
      </c>
      <c r="I393" s="19" t="s">
        <v>22</v>
      </c>
      <c r="J393" s="15" t="s">
        <v>1441</v>
      </c>
      <c r="K393" s="27" t="s">
        <v>24</v>
      </c>
      <c r="L393" s="20" t="n">
        <v>63505</v>
      </c>
      <c r="M393" s="20" t="n">
        <v>63505</v>
      </c>
      <c r="N393" s="21" t="n">
        <f aca="false">L393-M393</f>
        <v>0</v>
      </c>
      <c r="O393" s="22" t="n">
        <f aca="false">Sheet1!$M393*0.85</f>
        <v>53979.25</v>
      </c>
      <c r="P393" s="23" t="n">
        <f aca="false">Sheet1!$O393/Sheet1!$M393</f>
        <v>0.85</v>
      </c>
      <c r="Q393" s="36"/>
    </row>
    <row r="394" s="5" customFormat="true" ht="77.1" hidden="false" customHeight="true" outlineLevel="0" collapsed="false">
      <c r="A394" s="13" t="s">
        <v>1442</v>
      </c>
      <c r="B394" s="14" t="s">
        <v>1443</v>
      </c>
      <c r="C394" s="15" t="s">
        <v>1444</v>
      </c>
      <c r="D394" s="15" t="s">
        <v>20</v>
      </c>
      <c r="E394" s="16" t="n">
        <v>44221</v>
      </c>
      <c r="F394" s="17" t="n">
        <v>3</v>
      </c>
      <c r="G394" s="18" t="n">
        <v>44311</v>
      </c>
      <c r="H394" s="29" t="s">
        <v>21</v>
      </c>
      <c r="I394" s="19" t="s">
        <v>22</v>
      </c>
      <c r="J394" s="15" t="s">
        <v>217</v>
      </c>
      <c r="K394" s="27" t="s">
        <v>24</v>
      </c>
      <c r="L394" s="20" t="n">
        <v>150000</v>
      </c>
      <c r="M394" s="20" t="n">
        <v>150000</v>
      </c>
      <c r="N394" s="21" t="n">
        <f aca="false">L394-M394</f>
        <v>0</v>
      </c>
      <c r="O394" s="22" t="n">
        <f aca="false">Sheet1!$M394*0.85</f>
        <v>127500</v>
      </c>
      <c r="P394" s="23" t="n">
        <f aca="false">Sheet1!$O394/Sheet1!$M394</f>
        <v>0.85</v>
      </c>
      <c r="Q394" s="36"/>
    </row>
    <row r="395" s="5" customFormat="true" ht="77.1" hidden="false" customHeight="true" outlineLevel="0" collapsed="false">
      <c r="A395" s="13" t="s">
        <v>1445</v>
      </c>
      <c r="B395" s="14" t="s">
        <v>1446</v>
      </c>
      <c r="C395" s="15" t="s">
        <v>1447</v>
      </c>
      <c r="D395" s="15" t="s">
        <v>84</v>
      </c>
      <c r="E395" s="16" t="n">
        <v>44221</v>
      </c>
      <c r="F395" s="17" t="n">
        <v>3</v>
      </c>
      <c r="G395" s="18" t="n">
        <v>44311</v>
      </c>
      <c r="H395" s="19" t="s">
        <v>21</v>
      </c>
      <c r="I395" s="19" t="s">
        <v>22</v>
      </c>
      <c r="J395" s="15" t="s">
        <v>460</v>
      </c>
      <c r="K395" s="27" t="s">
        <v>24</v>
      </c>
      <c r="L395" s="20" t="n">
        <v>150000</v>
      </c>
      <c r="M395" s="20" t="n">
        <v>150000</v>
      </c>
      <c r="N395" s="21" t="n">
        <f aca="false">L395-M395</f>
        <v>0</v>
      </c>
      <c r="O395" s="22" t="n">
        <f aca="false">Sheet1!$M395*0.85</f>
        <v>127500</v>
      </c>
      <c r="P395" s="23" t="n">
        <f aca="false">Sheet1!$O395/Sheet1!$M395</f>
        <v>0.85</v>
      </c>
      <c r="Q395" s="36"/>
    </row>
    <row r="396" s="5" customFormat="true" ht="77.1" hidden="false" customHeight="true" outlineLevel="0" collapsed="false">
      <c r="A396" s="13" t="s">
        <v>1448</v>
      </c>
      <c r="B396" s="14" t="s">
        <v>1449</v>
      </c>
      <c r="C396" s="15" t="s">
        <v>1450</v>
      </c>
      <c r="D396" s="15" t="s">
        <v>46</v>
      </c>
      <c r="E396" s="16" t="n">
        <v>44221</v>
      </c>
      <c r="F396" s="17" t="n">
        <v>3</v>
      </c>
      <c r="G396" s="18" t="n">
        <v>44311</v>
      </c>
      <c r="H396" s="19" t="s">
        <v>21</v>
      </c>
      <c r="I396" s="19" t="s">
        <v>22</v>
      </c>
      <c r="J396" s="15" t="s">
        <v>1451</v>
      </c>
      <c r="K396" s="27" t="s">
        <v>24</v>
      </c>
      <c r="L396" s="20" t="n">
        <v>150000</v>
      </c>
      <c r="M396" s="20" t="n">
        <v>150000</v>
      </c>
      <c r="N396" s="21" t="n">
        <f aca="false">L396-M396</f>
        <v>0</v>
      </c>
      <c r="O396" s="22" t="n">
        <f aca="false">Sheet1!$M396*0.85</f>
        <v>127500</v>
      </c>
      <c r="P396" s="23" t="n">
        <f aca="false">Sheet1!$O396/Sheet1!$M396</f>
        <v>0.85</v>
      </c>
      <c r="Q396" s="36"/>
    </row>
    <row r="397" s="5" customFormat="true" ht="77.1" hidden="false" customHeight="true" outlineLevel="0" collapsed="false">
      <c r="A397" s="13" t="s">
        <v>1452</v>
      </c>
      <c r="B397" s="14" t="s">
        <v>1453</v>
      </c>
      <c r="C397" s="15" t="s">
        <v>1454</v>
      </c>
      <c r="D397" s="15" t="s">
        <v>1455</v>
      </c>
      <c r="E397" s="16" t="n">
        <v>44216</v>
      </c>
      <c r="F397" s="17" t="n">
        <v>3</v>
      </c>
      <c r="G397" s="18" t="n">
        <v>44306</v>
      </c>
      <c r="H397" s="19" t="s">
        <v>21</v>
      </c>
      <c r="I397" s="19" t="s">
        <v>22</v>
      </c>
      <c r="J397" s="15" t="s">
        <v>1243</v>
      </c>
      <c r="K397" s="27" t="s">
        <v>24</v>
      </c>
      <c r="L397" s="20" t="n">
        <v>150000</v>
      </c>
      <c r="M397" s="20" t="n">
        <v>150000</v>
      </c>
      <c r="N397" s="21" t="n">
        <f aca="false">L397-M397</f>
        <v>0</v>
      </c>
      <c r="O397" s="22" t="n">
        <f aca="false">Sheet1!$M397*0.85</f>
        <v>127500</v>
      </c>
      <c r="P397" s="23" t="n">
        <f aca="false">Sheet1!$O397/Sheet1!$M397</f>
        <v>0.85</v>
      </c>
      <c r="Q397" s="36"/>
    </row>
    <row r="398" s="5" customFormat="true" ht="77.1" hidden="false" customHeight="true" outlineLevel="0" collapsed="false">
      <c r="A398" s="13" t="s">
        <v>1456</v>
      </c>
      <c r="B398" s="14" t="s">
        <v>1457</v>
      </c>
      <c r="C398" s="15" t="s">
        <v>1458</v>
      </c>
      <c r="D398" s="15" t="s">
        <v>370</v>
      </c>
      <c r="E398" s="16" t="n">
        <v>44210</v>
      </c>
      <c r="F398" s="17" t="n">
        <v>3</v>
      </c>
      <c r="G398" s="18" t="n">
        <v>44300</v>
      </c>
      <c r="H398" s="19" t="s">
        <v>21</v>
      </c>
      <c r="I398" s="19" t="s">
        <v>22</v>
      </c>
      <c r="J398" s="15" t="s">
        <v>1459</v>
      </c>
      <c r="K398" s="27" t="s">
        <v>24</v>
      </c>
      <c r="L398" s="20" t="n">
        <v>150000</v>
      </c>
      <c r="M398" s="20" t="n">
        <v>150000</v>
      </c>
      <c r="N398" s="21" t="n">
        <f aca="false">L398-M398</f>
        <v>0</v>
      </c>
      <c r="O398" s="22" t="n">
        <f aca="false">Sheet1!$M398*0.85</f>
        <v>127500</v>
      </c>
      <c r="P398" s="23" t="n">
        <f aca="false">Sheet1!$O398/Sheet1!$M398</f>
        <v>0.85</v>
      </c>
      <c r="Q398" s="36"/>
    </row>
    <row r="399" s="5" customFormat="true" ht="77.1" hidden="false" customHeight="true" outlineLevel="0" collapsed="false">
      <c r="A399" s="13" t="s">
        <v>1460</v>
      </c>
      <c r="B399" s="14" t="s">
        <v>1461</v>
      </c>
      <c r="C399" s="15" t="s">
        <v>1462</v>
      </c>
      <c r="D399" s="15" t="s">
        <v>149</v>
      </c>
      <c r="E399" s="16" t="n">
        <v>44221</v>
      </c>
      <c r="F399" s="17" t="n">
        <v>3</v>
      </c>
      <c r="G399" s="18" t="n">
        <v>44311</v>
      </c>
      <c r="H399" s="19" t="s">
        <v>21</v>
      </c>
      <c r="I399" s="19" t="s">
        <v>22</v>
      </c>
      <c r="J399" s="15" t="s">
        <v>55</v>
      </c>
      <c r="K399" s="27" t="s">
        <v>24</v>
      </c>
      <c r="L399" s="20" t="n">
        <v>150000</v>
      </c>
      <c r="M399" s="20" t="n">
        <v>150000</v>
      </c>
      <c r="N399" s="21" t="n">
        <f aca="false">L399-M399</f>
        <v>0</v>
      </c>
      <c r="O399" s="22" t="n">
        <f aca="false">Sheet1!$M399*0.85</f>
        <v>127500</v>
      </c>
      <c r="P399" s="23" t="n">
        <f aca="false">Sheet1!$O399/Sheet1!$M399</f>
        <v>0.85</v>
      </c>
      <c r="Q399" s="36"/>
    </row>
    <row r="400" s="5" customFormat="true" ht="77.1" hidden="false" customHeight="true" outlineLevel="0" collapsed="false">
      <c r="A400" s="13" t="s">
        <v>1463</v>
      </c>
      <c r="B400" s="14" t="s">
        <v>1464</v>
      </c>
      <c r="C400" s="15" t="s">
        <v>1465</v>
      </c>
      <c r="D400" s="15" t="s">
        <v>94</v>
      </c>
      <c r="E400" s="16" t="n">
        <v>44210</v>
      </c>
      <c r="F400" s="17" t="n">
        <v>3</v>
      </c>
      <c r="G400" s="18" t="n">
        <v>44300</v>
      </c>
      <c r="H400" s="19" t="s">
        <v>21</v>
      </c>
      <c r="I400" s="19" t="s">
        <v>22</v>
      </c>
      <c r="J400" s="15" t="s">
        <v>23</v>
      </c>
      <c r="K400" s="27" t="s">
        <v>24</v>
      </c>
      <c r="L400" s="20" t="n">
        <v>63300</v>
      </c>
      <c r="M400" s="20" t="n">
        <v>63300</v>
      </c>
      <c r="N400" s="21" t="n">
        <f aca="false">L400-M400</f>
        <v>0</v>
      </c>
      <c r="O400" s="22" t="n">
        <f aca="false">Sheet1!$M400*0.85</f>
        <v>53805</v>
      </c>
      <c r="P400" s="23" t="n">
        <f aca="false">Sheet1!$O400/Sheet1!$M400</f>
        <v>0.85</v>
      </c>
      <c r="Q400" s="36"/>
    </row>
    <row r="401" s="5" customFormat="true" ht="77.1" hidden="false" customHeight="true" outlineLevel="0" collapsed="false">
      <c r="A401" s="13" t="s">
        <v>1466</v>
      </c>
      <c r="B401" s="14" t="s">
        <v>1467</v>
      </c>
      <c r="C401" s="15" t="s">
        <v>1468</v>
      </c>
      <c r="D401" s="15" t="s">
        <v>384</v>
      </c>
      <c r="E401" s="16" t="n">
        <v>44221</v>
      </c>
      <c r="F401" s="17" t="n">
        <v>3</v>
      </c>
      <c r="G401" s="18" t="n">
        <v>44311</v>
      </c>
      <c r="H401" s="19" t="s">
        <v>21</v>
      </c>
      <c r="I401" s="19" t="s">
        <v>22</v>
      </c>
      <c r="J401" s="15" t="s">
        <v>72</v>
      </c>
      <c r="K401" s="27" t="s">
        <v>24</v>
      </c>
      <c r="L401" s="20" t="n">
        <v>150000</v>
      </c>
      <c r="M401" s="20" t="n">
        <v>150000</v>
      </c>
      <c r="N401" s="21" t="n">
        <f aca="false">L401-M401</f>
        <v>0</v>
      </c>
      <c r="O401" s="22" t="n">
        <f aca="false">Sheet1!$M401*0.85</f>
        <v>127500</v>
      </c>
      <c r="P401" s="23" t="n">
        <f aca="false">Sheet1!$O401/Sheet1!$M401</f>
        <v>0.85</v>
      </c>
      <c r="Q401" s="36"/>
    </row>
    <row r="402" s="5" customFormat="true" ht="77.1" hidden="false" customHeight="true" outlineLevel="0" collapsed="false">
      <c r="A402" s="13" t="s">
        <v>1469</v>
      </c>
      <c r="B402" s="14" t="s">
        <v>1470</v>
      </c>
      <c r="C402" s="15" t="s">
        <v>1471</v>
      </c>
      <c r="D402" s="15" t="s">
        <v>1472</v>
      </c>
      <c r="E402" s="16" t="n">
        <v>44221</v>
      </c>
      <c r="F402" s="17" t="n">
        <v>3</v>
      </c>
      <c r="G402" s="18" t="n">
        <v>44311</v>
      </c>
      <c r="H402" s="19" t="s">
        <v>21</v>
      </c>
      <c r="I402" s="19" t="s">
        <v>22</v>
      </c>
      <c r="J402" s="15" t="s">
        <v>33</v>
      </c>
      <c r="K402" s="27" t="s">
        <v>24</v>
      </c>
      <c r="L402" s="20" t="n">
        <v>150000</v>
      </c>
      <c r="M402" s="20" t="n">
        <v>150000</v>
      </c>
      <c r="N402" s="21" t="n">
        <f aca="false">L402-M402</f>
        <v>0</v>
      </c>
      <c r="O402" s="22" t="n">
        <f aca="false">Sheet1!$M402*0.85</f>
        <v>127500</v>
      </c>
      <c r="P402" s="23" t="n">
        <f aca="false">Sheet1!$O402/Sheet1!$M402</f>
        <v>0.85</v>
      </c>
      <c r="Q402" s="36"/>
    </row>
    <row r="403" s="5" customFormat="true" ht="77.1" hidden="false" customHeight="true" outlineLevel="0" collapsed="false">
      <c r="A403" s="13" t="s">
        <v>1473</v>
      </c>
      <c r="B403" s="14" t="s">
        <v>1474</v>
      </c>
      <c r="C403" s="15" t="s">
        <v>1475</v>
      </c>
      <c r="D403" s="15" t="s">
        <v>832</v>
      </c>
      <c r="E403" s="16" t="n">
        <v>44221</v>
      </c>
      <c r="F403" s="17" t="n">
        <v>3</v>
      </c>
      <c r="G403" s="18" t="n">
        <v>44311</v>
      </c>
      <c r="H403" s="19" t="s">
        <v>21</v>
      </c>
      <c r="I403" s="19" t="s">
        <v>22</v>
      </c>
      <c r="J403" s="15" t="s">
        <v>33</v>
      </c>
      <c r="K403" s="27" t="s">
        <v>24</v>
      </c>
      <c r="L403" s="20" t="n">
        <v>150000</v>
      </c>
      <c r="M403" s="20" t="n">
        <v>150000</v>
      </c>
      <c r="N403" s="21" t="n">
        <f aca="false">L403-M403</f>
        <v>0</v>
      </c>
      <c r="O403" s="22" t="n">
        <f aca="false">Sheet1!$M403*0.85</f>
        <v>127500</v>
      </c>
      <c r="P403" s="23" t="n">
        <f aca="false">Sheet1!$O403/Sheet1!$M403</f>
        <v>0.85</v>
      </c>
      <c r="Q403" s="36"/>
    </row>
    <row r="404" s="5" customFormat="true" ht="77.1" hidden="false" customHeight="true" outlineLevel="0" collapsed="false">
      <c r="A404" s="13" t="s">
        <v>1476</v>
      </c>
      <c r="B404" s="14" t="s">
        <v>1477</v>
      </c>
      <c r="C404" s="15" t="s">
        <v>1478</v>
      </c>
      <c r="D404" s="15" t="s">
        <v>1479</v>
      </c>
      <c r="E404" s="16" t="n">
        <v>44210</v>
      </c>
      <c r="F404" s="17" t="n">
        <v>3</v>
      </c>
      <c r="G404" s="18" t="n">
        <v>44300</v>
      </c>
      <c r="H404" s="19" t="s">
        <v>21</v>
      </c>
      <c r="I404" s="19" t="s">
        <v>22</v>
      </c>
      <c r="J404" s="15" t="s">
        <v>55</v>
      </c>
      <c r="K404" s="27" t="s">
        <v>24</v>
      </c>
      <c r="L404" s="20" t="n">
        <v>150000</v>
      </c>
      <c r="M404" s="20" t="n">
        <v>150000</v>
      </c>
      <c r="N404" s="21" t="n">
        <f aca="false">L404-M404</f>
        <v>0</v>
      </c>
      <c r="O404" s="22" t="n">
        <f aca="false">Sheet1!$M404*0.85</f>
        <v>127500</v>
      </c>
      <c r="P404" s="23" t="n">
        <f aca="false">Sheet1!$O404/Sheet1!$M404</f>
        <v>0.85</v>
      </c>
      <c r="Q404" s="36"/>
    </row>
    <row r="405" s="5" customFormat="true" ht="77.1" hidden="false" customHeight="true" outlineLevel="0" collapsed="false">
      <c r="A405" s="13" t="s">
        <v>1480</v>
      </c>
      <c r="B405" s="14" t="s">
        <v>1481</v>
      </c>
      <c r="C405" s="15" t="s">
        <v>1482</v>
      </c>
      <c r="D405" s="15" t="s">
        <v>46</v>
      </c>
      <c r="E405" s="16" t="n">
        <v>44210</v>
      </c>
      <c r="F405" s="17" t="n">
        <v>3</v>
      </c>
      <c r="G405" s="18" t="n">
        <v>44300</v>
      </c>
      <c r="H405" s="29" t="s">
        <v>21</v>
      </c>
      <c r="I405" s="19" t="s">
        <v>22</v>
      </c>
      <c r="J405" s="15" t="s">
        <v>1483</v>
      </c>
      <c r="K405" s="27" t="s">
        <v>24</v>
      </c>
      <c r="L405" s="20" t="n">
        <v>150000</v>
      </c>
      <c r="M405" s="20" t="n">
        <v>150000</v>
      </c>
      <c r="N405" s="21" t="n">
        <f aca="false">L405-M405</f>
        <v>0</v>
      </c>
      <c r="O405" s="22" t="n">
        <f aca="false">Sheet1!$M405*0.85</f>
        <v>127500</v>
      </c>
      <c r="P405" s="23" t="n">
        <f aca="false">Sheet1!$O405/Sheet1!$M405</f>
        <v>0.85</v>
      </c>
      <c r="Q405" s="36"/>
    </row>
    <row r="406" s="5" customFormat="true" ht="77.1" hidden="false" customHeight="true" outlineLevel="0" collapsed="false">
      <c r="A406" s="13" t="s">
        <v>1484</v>
      </c>
      <c r="B406" s="14" t="s">
        <v>1485</v>
      </c>
      <c r="C406" s="15" t="s">
        <v>1486</v>
      </c>
      <c r="D406" s="15" t="s">
        <v>1423</v>
      </c>
      <c r="E406" s="16" t="n">
        <v>44210</v>
      </c>
      <c r="F406" s="17" t="n">
        <v>3</v>
      </c>
      <c r="G406" s="18" t="n">
        <v>44300</v>
      </c>
      <c r="H406" s="19" t="s">
        <v>21</v>
      </c>
      <c r="I406" s="19" t="s">
        <v>22</v>
      </c>
      <c r="J406" s="15" t="s">
        <v>23</v>
      </c>
      <c r="K406" s="27" t="s">
        <v>24</v>
      </c>
      <c r="L406" s="20" t="n">
        <v>150000</v>
      </c>
      <c r="M406" s="20" t="n">
        <v>150000</v>
      </c>
      <c r="N406" s="21" t="n">
        <f aca="false">L406-M406</f>
        <v>0</v>
      </c>
      <c r="O406" s="22" t="n">
        <f aca="false">Sheet1!$M406*0.85</f>
        <v>127500</v>
      </c>
      <c r="P406" s="23" t="n">
        <f aca="false">Sheet1!$O406/Sheet1!$M406</f>
        <v>0.85</v>
      </c>
      <c r="Q406" s="36"/>
    </row>
    <row r="407" s="5" customFormat="true" ht="77.1" hidden="false" customHeight="true" outlineLevel="0" collapsed="false">
      <c r="A407" s="13" t="s">
        <v>1487</v>
      </c>
      <c r="B407" s="14" t="s">
        <v>1488</v>
      </c>
      <c r="C407" s="15" t="s">
        <v>1489</v>
      </c>
      <c r="D407" s="15" t="s">
        <v>269</v>
      </c>
      <c r="E407" s="16" t="n">
        <v>44210</v>
      </c>
      <c r="F407" s="17" t="n">
        <v>3</v>
      </c>
      <c r="G407" s="18" t="n">
        <v>44300</v>
      </c>
      <c r="H407" s="19" t="s">
        <v>21</v>
      </c>
      <c r="I407" s="19" t="s">
        <v>22</v>
      </c>
      <c r="J407" s="15" t="s">
        <v>1490</v>
      </c>
      <c r="K407" s="27" t="s">
        <v>24</v>
      </c>
      <c r="L407" s="20" t="n">
        <v>150000</v>
      </c>
      <c r="M407" s="20" t="n">
        <v>150000</v>
      </c>
      <c r="N407" s="21" t="n">
        <f aca="false">L407-M407</f>
        <v>0</v>
      </c>
      <c r="O407" s="22" t="n">
        <f aca="false">Sheet1!$M407*0.85</f>
        <v>127500</v>
      </c>
      <c r="P407" s="23" t="n">
        <f aca="false">Sheet1!$O407/Sheet1!$M407</f>
        <v>0.85</v>
      </c>
      <c r="Q407" s="36"/>
    </row>
    <row r="408" s="5" customFormat="true" ht="77.1" hidden="false" customHeight="true" outlineLevel="0" collapsed="false">
      <c r="A408" s="13" t="s">
        <v>1491</v>
      </c>
      <c r="B408" s="14" t="s">
        <v>1492</v>
      </c>
      <c r="C408" s="15" t="s">
        <v>1493</v>
      </c>
      <c r="D408" s="15" t="s">
        <v>1494</v>
      </c>
      <c r="E408" s="16" t="n">
        <v>44210</v>
      </c>
      <c r="F408" s="17" t="n">
        <v>3</v>
      </c>
      <c r="G408" s="18" t="n">
        <v>44300</v>
      </c>
      <c r="H408" s="19" t="s">
        <v>21</v>
      </c>
      <c r="I408" s="19" t="s">
        <v>22</v>
      </c>
      <c r="J408" s="15" t="s">
        <v>85</v>
      </c>
      <c r="K408" s="27" t="s">
        <v>24</v>
      </c>
      <c r="L408" s="20" t="n">
        <v>150000</v>
      </c>
      <c r="M408" s="20" t="n">
        <v>150000</v>
      </c>
      <c r="N408" s="21" t="n">
        <f aca="false">L408-M408</f>
        <v>0</v>
      </c>
      <c r="O408" s="22" t="n">
        <f aca="false">Sheet1!$M408*0.85</f>
        <v>127500</v>
      </c>
      <c r="P408" s="23" t="n">
        <f aca="false">Sheet1!$O408/Sheet1!$M408</f>
        <v>0.85</v>
      </c>
      <c r="Q408" s="36"/>
    </row>
    <row r="409" s="5" customFormat="true" ht="77.1" hidden="false" customHeight="true" outlineLevel="0" collapsed="false">
      <c r="A409" s="13" t="s">
        <v>1495</v>
      </c>
      <c r="B409" s="14" t="s">
        <v>1496</v>
      </c>
      <c r="C409" s="15" t="s">
        <v>1497</v>
      </c>
      <c r="D409" s="15" t="s">
        <v>342</v>
      </c>
      <c r="E409" s="16" t="n">
        <v>44221</v>
      </c>
      <c r="F409" s="17" t="n">
        <v>3</v>
      </c>
      <c r="G409" s="18" t="n">
        <v>44311</v>
      </c>
      <c r="H409" s="19" t="s">
        <v>21</v>
      </c>
      <c r="I409" s="19" t="s">
        <v>22</v>
      </c>
      <c r="J409" s="15" t="s">
        <v>1498</v>
      </c>
      <c r="K409" s="27" t="s">
        <v>24</v>
      </c>
      <c r="L409" s="20" t="n">
        <v>117790</v>
      </c>
      <c r="M409" s="20" t="n">
        <v>117790</v>
      </c>
      <c r="N409" s="21" t="n">
        <f aca="false">L409-M409</f>
        <v>0</v>
      </c>
      <c r="O409" s="22" t="n">
        <f aca="false">Sheet1!$M409*0.85</f>
        <v>100121.5</v>
      </c>
      <c r="P409" s="23" t="n">
        <f aca="false">Sheet1!$O409/Sheet1!$M409</f>
        <v>0.85</v>
      </c>
      <c r="Q409" s="36"/>
    </row>
    <row r="410" s="5" customFormat="true" ht="77.1" hidden="false" customHeight="true" outlineLevel="0" collapsed="false">
      <c r="A410" s="13" t="s">
        <v>1499</v>
      </c>
      <c r="B410" s="14" t="s">
        <v>1500</v>
      </c>
      <c r="C410" s="15" t="s">
        <v>1501</v>
      </c>
      <c r="D410" s="15" t="s">
        <v>182</v>
      </c>
      <c r="E410" s="16" t="n">
        <v>44221</v>
      </c>
      <c r="F410" s="17" t="n">
        <v>3</v>
      </c>
      <c r="G410" s="18" t="n">
        <v>44311</v>
      </c>
      <c r="H410" s="19" t="s">
        <v>21</v>
      </c>
      <c r="I410" s="19" t="s">
        <v>22</v>
      </c>
      <c r="J410" s="15" t="s">
        <v>55</v>
      </c>
      <c r="K410" s="27" t="s">
        <v>24</v>
      </c>
      <c r="L410" s="20" t="n">
        <v>124639</v>
      </c>
      <c r="M410" s="20" t="n">
        <v>124639</v>
      </c>
      <c r="N410" s="21" t="n">
        <f aca="false">L410-M410</f>
        <v>0</v>
      </c>
      <c r="O410" s="22" t="n">
        <f aca="false">Sheet1!$M410*0.85</f>
        <v>105943.15</v>
      </c>
      <c r="P410" s="23" t="n">
        <f aca="false">Sheet1!$O410/Sheet1!$M410</f>
        <v>0.85</v>
      </c>
      <c r="Q410" s="36"/>
    </row>
    <row r="411" s="5" customFormat="true" ht="77.1" hidden="false" customHeight="true" outlineLevel="0" collapsed="false">
      <c r="A411" s="13" t="s">
        <v>1502</v>
      </c>
      <c r="B411" s="14" t="s">
        <v>1503</v>
      </c>
      <c r="C411" s="15" t="s">
        <v>1504</v>
      </c>
      <c r="D411" s="15" t="s">
        <v>996</v>
      </c>
      <c r="E411" s="16" t="n">
        <v>44221</v>
      </c>
      <c r="F411" s="17" t="n">
        <v>3</v>
      </c>
      <c r="G411" s="18" t="n">
        <v>44311</v>
      </c>
      <c r="H411" s="19" t="s">
        <v>21</v>
      </c>
      <c r="I411" s="19" t="s">
        <v>22</v>
      </c>
      <c r="J411" s="15" t="s">
        <v>355</v>
      </c>
      <c r="K411" s="27" t="s">
        <v>24</v>
      </c>
      <c r="L411" s="20" t="n">
        <v>150000</v>
      </c>
      <c r="M411" s="20" t="n">
        <v>150000</v>
      </c>
      <c r="N411" s="21" t="n">
        <f aca="false">L411-M411</f>
        <v>0</v>
      </c>
      <c r="O411" s="22" t="n">
        <f aca="false">Sheet1!$M411*0.85</f>
        <v>127500</v>
      </c>
      <c r="P411" s="23" t="n">
        <f aca="false">Sheet1!$O411/Sheet1!$M411</f>
        <v>0.85</v>
      </c>
      <c r="Q411" s="36"/>
    </row>
    <row r="412" s="5" customFormat="true" ht="77.1" hidden="false" customHeight="true" outlineLevel="0" collapsed="false">
      <c r="A412" s="13" t="s">
        <v>1505</v>
      </c>
      <c r="B412" s="14" t="s">
        <v>1506</v>
      </c>
      <c r="C412" s="15" t="s">
        <v>1507</v>
      </c>
      <c r="D412" s="15" t="s">
        <v>317</v>
      </c>
      <c r="E412" s="16" t="n">
        <v>44216</v>
      </c>
      <c r="F412" s="17" t="n">
        <v>3</v>
      </c>
      <c r="G412" s="18" t="n">
        <v>44306</v>
      </c>
      <c r="H412" s="19" t="s">
        <v>21</v>
      </c>
      <c r="I412" s="19" t="s">
        <v>22</v>
      </c>
      <c r="J412" s="15" t="s">
        <v>686</v>
      </c>
      <c r="K412" s="27" t="s">
        <v>24</v>
      </c>
      <c r="L412" s="20" t="n">
        <v>150000</v>
      </c>
      <c r="M412" s="20" t="n">
        <v>150000</v>
      </c>
      <c r="N412" s="21" t="n">
        <f aca="false">L412-M412</f>
        <v>0</v>
      </c>
      <c r="O412" s="22" t="n">
        <f aca="false">Sheet1!$M412*0.85</f>
        <v>127500</v>
      </c>
      <c r="P412" s="23" t="n">
        <f aca="false">Sheet1!$O412/Sheet1!$M412</f>
        <v>0.85</v>
      </c>
      <c r="Q412" s="36"/>
    </row>
    <row r="413" s="5" customFormat="true" ht="77.1" hidden="false" customHeight="true" outlineLevel="0" collapsed="false">
      <c r="A413" s="13" t="s">
        <v>1508</v>
      </c>
      <c r="B413" s="14" t="s">
        <v>1509</v>
      </c>
      <c r="C413" s="15" t="s">
        <v>1510</v>
      </c>
      <c r="D413" s="15" t="s">
        <v>607</v>
      </c>
      <c r="E413" s="16" t="n">
        <v>44216</v>
      </c>
      <c r="F413" s="17" t="n">
        <v>3</v>
      </c>
      <c r="G413" s="18" t="n">
        <v>44306</v>
      </c>
      <c r="H413" s="19" t="s">
        <v>21</v>
      </c>
      <c r="I413" s="19" t="s">
        <v>22</v>
      </c>
      <c r="J413" s="15" t="s">
        <v>1511</v>
      </c>
      <c r="K413" s="27" t="s">
        <v>24</v>
      </c>
      <c r="L413" s="20" t="n">
        <v>132850</v>
      </c>
      <c r="M413" s="20" t="n">
        <v>132850</v>
      </c>
      <c r="N413" s="21" t="n">
        <f aca="false">L413-M413</f>
        <v>0</v>
      </c>
      <c r="O413" s="22" t="n">
        <f aca="false">Sheet1!$M413*0.85</f>
        <v>112922.5</v>
      </c>
      <c r="P413" s="23" t="n">
        <f aca="false">Sheet1!$O413/Sheet1!$M413</f>
        <v>0.85</v>
      </c>
      <c r="Q413" s="36"/>
    </row>
    <row r="414" s="5" customFormat="true" ht="77.1" hidden="false" customHeight="true" outlineLevel="0" collapsed="false">
      <c r="A414" s="13" t="s">
        <v>1512</v>
      </c>
      <c r="B414" s="14" t="s">
        <v>1513</v>
      </c>
      <c r="C414" s="15" t="s">
        <v>1514</v>
      </c>
      <c r="D414" s="15" t="s">
        <v>1515</v>
      </c>
      <c r="E414" s="16" t="n">
        <v>44221</v>
      </c>
      <c r="F414" s="17" t="n">
        <v>3</v>
      </c>
      <c r="G414" s="18" t="n">
        <v>44311</v>
      </c>
      <c r="H414" s="29" t="s">
        <v>21</v>
      </c>
      <c r="I414" s="19" t="s">
        <v>22</v>
      </c>
      <c r="J414" s="15" t="s">
        <v>72</v>
      </c>
      <c r="K414" s="27" t="s">
        <v>24</v>
      </c>
      <c r="L414" s="20" t="n">
        <v>150000</v>
      </c>
      <c r="M414" s="20" t="n">
        <v>150000</v>
      </c>
      <c r="N414" s="21" t="n">
        <f aca="false">L414-M414</f>
        <v>0</v>
      </c>
      <c r="O414" s="22" t="n">
        <f aca="false">Sheet1!$M414*0.85</f>
        <v>127500</v>
      </c>
      <c r="P414" s="23" t="n">
        <f aca="false">Sheet1!$O414/Sheet1!$M414</f>
        <v>0.85</v>
      </c>
      <c r="Q414" s="36"/>
    </row>
    <row r="415" s="5" customFormat="true" ht="77.1" hidden="false" customHeight="true" outlineLevel="0" collapsed="false">
      <c r="A415" s="13" t="s">
        <v>1516</v>
      </c>
      <c r="B415" s="14" t="s">
        <v>1517</v>
      </c>
      <c r="C415" s="15" t="s">
        <v>1518</v>
      </c>
      <c r="D415" s="15" t="s">
        <v>301</v>
      </c>
      <c r="E415" s="16" t="n">
        <v>44221</v>
      </c>
      <c r="F415" s="17" t="n">
        <v>3</v>
      </c>
      <c r="G415" s="18" t="n">
        <v>44311</v>
      </c>
      <c r="H415" s="19" t="s">
        <v>21</v>
      </c>
      <c r="I415" s="19" t="s">
        <v>22</v>
      </c>
      <c r="J415" s="15" t="s">
        <v>42</v>
      </c>
      <c r="K415" s="27" t="s">
        <v>24</v>
      </c>
      <c r="L415" s="20" t="n">
        <v>100000</v>
      </c>
      <c r="M415" s="20" t="n">
        <v>100000</v>
      </c>
      <c r="N415" s="21" t="n">
        <f aca="false">L415-M415</f>
        <v>0</v>
      </c>
      <c r="O415" s="22" t="n">
        <f aca="false">Sheet1!$M415*0.85</f>
        <v>85000</v>
      </c>
      <c r="P415" s="23" t="n">
        <f aca="false">Sheet1!$O415/Sheet1!$M415</f>
        <v>0.85</v>
      </c>
      <c r="Q415" s="36"/>
    </row>
    <row r="416" s="5" customFormat="true" ht="77.1" hidden="false" customHeight="true" outlineLevel="0" collapsed="false">
      <c r="A416" s="13" t="s">
        <v>1519</v>
      </c>
      <c r="B416" s="14" t="s">
        <v>1520</v>
      </c>
      <c r="C416" s="15" t="s">
        <v>1521</v>
      </c>
      <c r="D416" s="15" t="s">
        <v>1522</v>
      </c>
      <c r="E416" s="16" t="n">
        <v>44210</v>
      </c>
      <c r="F416" s="17" t="n">
        <v>3</v>
      </c>
      <c r="G416" s="18" t="n">
        <v>44300</v>
      </c>
      <c r="H416" s="19" t="s">
        <v>21</v>
      </c>
      <c r="I416" s="19" t="s">
        <v>22</v>
      </c>
      <c r="J416" s="15" t="s">
        <v>1523</v>
      </c>
      <c r="K416" s="27" t="s">
        <v>24</v>
      </c>
      <c r="L416" s="20" t="n">
        <v>150000</v>
      </c>
      <c r="M416" s="20" t="n">
        <v>150000</v>
      </c>
      <c r="N416" s="21" t="n">
        <f aca="false">L416-M416</f>
        <v>0</v>
      </c>
      <c r="O416" s="22" t="n">
        <f aca="false">Sheet1!$M416*0.85</f>
        <v>127500</v>
      </c>
      <c r="P416" s="23" t="n">
        <f aca="false">Sheet1!$O416/Sheet1!$M416</f>
        <v>0.85</v>
      </c>
      <c r="Q416" s="36"/>
    </row>
    <row r="417" s="5" customFormat="true" ht="77.1" hidden="false" customHeight="true" outlineLevel="0" collapsed="false">
      <c r="A417" s="13" t="s">
        <v>1524</v>
      </c>
      <c r="B417" s="14" t="s">
        <v>1525</v>
      </c>
      <c r="C417" s="15" t="s">
        <v>1526</v>
      </c>
      <c r="D417" s="15" t="s">
        <v>94</v>
      </c>
      <c r="E417" s="16" t="n">
        <v>44216</v>
      </c>
      <c r="F417" s="17" t="n">
        <v>3</v>
      </c>
      <c r="G417" s="18" t="n">
        <v>44306</v>
      </c>
      <c r="H417" s="19" t="s">
        <v>21</v>
      </c>
      <c r="I417" s="19" t="s">
        <v>22</v>
      </c>
      <c r="J417" s="15" t="s">
        <v>160</v>
      </c>
      <c r="K417" s="27" t="s">
        <v>24</v>
      </c>
      <c r="L417" s="20" t="n">
        <v>93097.6</v>
      </c>
      <c r="M417" s="20" t="n">
        <v>93097.6</v>
      </c>
      <c r="N417" s="21" t="n">
        <f aca="false">L417-M417</f>
        <v>0</v>
      </c>
      <c r="O417" s="22" t="n">
        <f aca="false">Sheet1!$M417*0.85</f>
        <v>79132.96</v>
      </c>
      <c r="P417" s="23" t="n">
        <f aca="false">Sheet1!$O417/Sheet1!$M417</f>
        <v>0.85</v>
      </c>
      <c r="Q417" s="36"/>
    </row>
    <row r="418" s="5" customFormat="true" ht="77.1" hidden="false" customHeight="true" outlineLevel="0" collapsed="false">
      <c r="A418" s="13" t="s">
        <v>1527</v>
      </c>
      <c r="B418" s="14" t="s">
        <v>1528</v>
      </c>
      <c r="C418" s="15" t="s">
        <v>1529</v>
      </c>
      <c r="D418" s="15" t="s">
        <v>94</v>
      </c>
      <c r="E418" s="16" t="n">
        <v>44221</v>
      </c>
      <c r="F418" s="17" t="n">
        <v>3</v>
      </c>
      <c r="G418" s="18" t="n">
        <v>44311</v>
      </c>
      <c r="H418" s="19" t="s">
        <v>21</v>
      </c>
      <c r="I418" s="19" t="s">
        <v>22</v>
      </c>
      <c r="J418" s="15" t="s">
        <v>23</v>
      </c>
      <c r="K418" s="27" t="s">
        <v>24</v>
      </c>
      <c r="L418" s="20" t="n">
        <v>150000</v>
      </c>
      <c r="M418" s="20" t="n">
        <v>150000</v>
      </c>
      <c r="N418" s="21" t="n">
        <f aca="false">L418-M418</f>
        <v>0</v>
      </c>
      <c r="O418" s="22" t="n">
        <f aca="false">Sheet1!$M418*0.85</f>
        <v>127500</v>
      </c>
      <c r="P418" s="23" t="n">
        <f aca="false">Sheet1!$O418/Sheet1!$M418</f>
        <v>0.85</v>
      </c>
      <c r="Q418" s="36"/>
    </row>
    <row r="419" s="5" customFormat="true" ht="77.1" hidden="false" customHeight="true" outlineLevel="0" collapsed="false">
      <c r="A419" s="13" t="s">
        <v>1530</v>
      </c>
      <c r="B419" s="14" t="s">
        <v>1531</v>
      </c>
      <c r="C419" s="15" t="s">
        <v>1532</v>
      </c>
      <c r="D419" s="15" t="s">
        <v>1533</v>
      </c>
      <c r="E419" s="16" t="n">
        <v>44216</v>
      </c>
      <c r="F419" s="17" t="n">
        <v>3</v>
      </c>
      <c r="G419" s="18" t="n">
        <v>44306</v>
      </c>
      <c r="H419" s="19" t="s">
        <v>21</v>
      </c>
      <c r="I419" s="19" t="s">
        <v>22</v>
      </c>
      <c r="J419" s="15" t="s">
        <v>160</v>
      </c>
      <c r="K419" s="27" t="s">
        <v>24</v>
      </c>
      <c r="L419" s="20" t="n">
        <v>150000</v>
      </c>
      <c r="M419" s="20" t="n">
        <v>150000</v>
      </c>
      <c r="N419" s="21" t="n">
        <f aca="false">L419-M419</f>
        <v>0</v>
      </c>
      <c r="O419" s="22" t="n">
        <f aca="false">Sheet1!$M419*0.85</f>
        <v>127500</v>
      </c>
      <c r="P419" s="23" t="n">
        <f aca="false">Sheet1!$O419/Sheet1!$M419</f>
        <v>0.85</v>
      </c>
      <c r="Q419" s="36"/>
    </row>
    <row r="420" s="5" customFormat="true" ht="77.1" hidden="false" customHeight="true" outlineLevel="0" collapsed="false">
      <c r="A420" s="13" t="s">
        <v>1534</v>
      </c>
      <c r="B420" s="14" t="s">
        <v>1535</v>
      </c>
      <c r="C420" s="15" t="s">
        <v>1536</v>
      </c>
      <c r="D420" s="15" t="s">
        <v>571</v>
      </c>
      <c r="E420" s="16" t="n">
        <v>44221</v>
      </c>
      <c r="F420" s="17" t="n">
        <v>3</v>
      </c>
      <c r="G420" s="18" t="n">
        <v>44311</v>
      </c>
      <c r="H420" s="19" t="s">
        <v>21</v>
      </c>
      <c r="I420" s="19" t="s">
        <v>22</v>
      </c>
      <c r="J420" s="15" t="s">
        <v>844</v>
      </c>
      <c r="K420" s="27" t="s">
        <v>24</v>
      </c>
      <c r="L420" s="20" t="n">
        <v>93260</v>
      </c>
      <c r="M420" s="20" t="n">
        <v>93260</v>
      </c>
      <c r="N420" s="21" t="n">
        <f aca="false">L420-M420</f>
        <v>0</v>
      </c>
      <c r="O420" s="22" t="n">
        <f aca="false">Sheet1!$M420*0.85</f>
        <v>79271</v>
      </c>
      <c r="P420" s="23" t="n">
        <f aca="false">Sheet1!$O420/Sheet1!$M420</f>
        <v>0.85</v>
      </c>
      <c r="Q420" s="36"/>
    </row>
    <row r="421" s="5" customFormat="true" ht="77.1" hidden="false" customHeight="true" outlineLevel="0" collapsed="false">
      <c r="A421" s="13" t="s">
        <v>1537</v>
      </c>
      <c r="B421" s="14" t="s">
        <v>1538</v>
      </c>
      <c r="C421" s="15" t="s">
        <v>1539</v>
      </c>
      <c r="D421" s="15" t="s">
        <v>1540</v>
      </c>
      <c r="E421" s="16" t="n">
        <v>44221</v>
      </c>
      <c r="F421" s="17" t="n">
        <v>3</v>
      </c>
      <c r="G421" s="18" t="n">
        <v>44311</v>
      </c>
      <c r="H421" s="19" t="s">
        <v>21</v>
      </c>
      <c r="I421" s="19" t="s">
        <v>22</v>
      </c>
      <c r="J421" s="15" t="s">
        <v>1541</v>
      </c>
      <c r="K421" s="27" t="s">
        <v>24</v>
      </c>
      <c r="L421" s="20" t="n">
        <v>150000</v>
      </c>
      <c r="M421" s="20" t="n">
        <v>150000</v>
      </c>
      <c r="N421" s="21" t="n">
        <f aca="false">L421-M421</f>
        <v>0</v>
      </c>
      <c r="O421" s="22" t="n">
        <f aca="false">Sheet1!$M421*0.85</f>
        <v>127500</v>
      </c>
      <c r="P421" s="23" t="n">
        <f aca="false">Sheet1!$O421/Sheet1!$M421</f>
        <v>0.85</v>
      </c>
      <c r="Q421" s="36"/>
    </row>
    <row r="422" s="5" customFormat="true" ht="77.1" hidden="false" customHeight="true" outlineLevel="0" collapsed="false">
      <c r="A422" s="13" t="s">
        <v>1542</v>
      </c>
      <c r="B422" s="14" t="s">
        <v>1543</v>
      </c>
      <c r="C422" s="15" t="s">
        <v>1544</v>
      </c>
      <c r="D422" s="15" t="s">
        <v>1323</v>
      </c>
      <c r="E422" s="16" t="n">
        <v>44221</v>
      </c>
      <c r="F422" s="17" t="n">
        <v>3</v>
      </c>
      <c r="G422" s="18" t="n">
        <v>44311</v>
      </c>
      <c r="H422" s="19" t="s">
        <v>21</v>
      </c>
      <c r="I422" s="19" t="s">
        <v>22</v>
      </c>
      <c r="J422" s="15" t="s">
        <v>23</v>
      </c>
      <c r="K422" s="27" t="s">
        <v>24</v>
      </c>
      <c r="L422" s="20" t="n">
        <v>150000</v>
      </c>
      <c r="M422" s="20" t="n">
        <v>150000</v>
      </c>
      <c r="N422" s="21" t="n">
        <f aca="false">L422-M422</f>
        <v>0</v>
      </c>
      <c r="O422" s="22" t="n">
        <f aca="false">Sheet1!$M422*0.85</f>
        <v>127500</v>
      </c>
      <c r="P422" s="23" t="n">
        <f aca="false">Sheet1!$O422/Sheet1!$M422</f>
        <v>0.85</v>
      </c>
      <c r="Q422" s="36"/>
    </row>
    <row r="423" s="5" customFormat="true" ht="77.1" hidden="false" customHeight="true" outlineLevel="0" collapsed="false">
      <c r="A423" s="25" t="s">
        <v>1545</v>
      </c>
      <c r="B423" s="26" t="s">
        <v>1546</v>
      </c>
      <c r="C423" s="15" t="s">
        <v>1547</v>
      </c>
      <c r="D423" s="15" t="s">
        <v>1548</v>
      </c>
      <c r="E423" s="16" t="n">
        <v>44210</v>
      </c>
      <c r="F423" s="17" t="n">
        <v>3</v>
      </c>
      <c r="G423" s="18" t="n">
        <v>44300</v>
      </c>
      <c r="H423" s="19" t="s">
        <v>21</v>
      </c>
      <c r="I423" s="19" t="s">
        <v>22</v>
      </c>
      <c r="J423" s="15" t="s">
        <v>72</v>
      </c>
      <c r="K423" s="27" t="s">
        <v>24</v>
      </c>
      <c r="L423" s="28" t="n">
        <v>57000</v>
      </c>
      <c r="M423" s="28" t="n">
        <v>57000</v>
      </c>
      <c r="N423" s="21" t="n">
        <f aca="false">L423-M423</f>
        <v>0</v>
      </c>
      <c r="O423" s="22" t="n">
        <f aca="false">Sheet1!$M423*0.85</f>
        <v>48450</v>
      </c>
      <c r="P423" s="23" t="n">
        <f aca="false">Sheet1!$O423/Sheet1!$M423</f>
        <v>0.85</v>
      </c>
      <c r="Q423" s="36"/>
    </row>
    <row r="424" s="5" customFormat="true" ht="77.1" hidden="false" customHeight="true" outlineLevel="0" collapsed="false">
      <c r="A424" s="13" t="s">
        <v>1549</v>
      </c>
      <c r="B424" s="14" t="s">
        <v>1550</v>
      </c>
      <c r="C424" s="15" t="s">
        <v>1551</v>
      </c>
      <c r="D424" s="15" t="s">
        <v>1552</v>
      </c>
      <c r="E424" s="16" t="n">
        <v>44216</v>
      </c>
      <c r="F424" s="17" t="n">
        <v>3</v>
      </c>
      <c r="G424" s="18" t="n">
        <v>44306</v>
      </c>
      <c r="H424" s="19" t="s">
        <v>21</v>
      </c>
      <c r="I424" s="19" t="s">
        <v>22</v>
      </c>
      <c r="J424" s="15" t="s">
        <v>33</v>
      </c>
      <c r="K424" s="27" t="s">
        <v>24</v>
      </c>
      <c r="L424" s="20" t="n">
        <v>150000</v>
      </c>
      <c r="M424" s="20" t="n">
        <v>150000</v>
      </c>
      <c r="N424" s="21" t="n">
        <f aca="false">L424-M424</f>
        <v>0</v>
      </c>
      <c r="O424" s="22" t="n">
        <f aca="false">Sheet1!$M424*0.85</f>
        <v>127500</v>
      </c>
      <c r="P424" s="23" t="n">
        <f aca="false">Sheet1!$O424/Sheet1!$M424</f>
        <v>0.85</v>
      </c>
      <c r="Q424" s="36"/>
    </row>
    <row r="425" s="5" customFormat="true" ht="77.1" hidden="false" customHeight="true" outlineLevel="0" collapsed="false">
      <c r="A425" s="13" t="s">
        <v>1553</v>
      </c>
      <c r="B425" s="14" t="s">
        <v>1554</v>
      </c>
      <c r="C425" s="15" t="s">
        <v>1555</v>
      </c>
      <c r="D425" s="15" t="s">
        <v>94</v>
      </c>
      <c r="E425" s="16" t="n">
        <v>44216</v>
      </c>
      <c r="F425" s="17" t="n">
        <v>3</v>
      </c>
      <c r="G425" s="18" t="n">
        <v>44306</v>
      </c>
      <c r="H425" s="19" t="s">
        <v>21</v>
      </c>
      <c r="I425" s="19" t="s">
        <v>22</v>
      </c>
      <c r="J425" s="15" t="s">
        <v>1556</v>
      </c>
      <c r="K425" s="27" t="s">
        <v>24</v>
      </c>
      <c r="L425" s="20" t="n">
        <v>89000</v>
      </c>
      <c r="M425" s="20" t="n">
        <v>89000</v>
      </c>
      <c r="N425" s="21" t="n">
        <f aca="false">L425-M425</f>
        <v>0</v>
      </c>
      <c r="O425" s="22" t="n">
        <f aca="false">Sheet1!$M425*0.85</f>
        <v>75650</v>
      </c>
      <c r="P425" s="23" t="n">
        <f aca="false">Sheet1!$O425/Sheet1!$M425</f>
        <v>0.85</v>
      </c>
      <c r="Q425" s="36"/>
    </row>
    <row r="426" s="5" customFormat="true" ht="77.1" hidden="false" customHeight="true" outlineLevel="0" collapsed="false">
      <c r="A426" s="13" t="s">
        <v>1557</v>
      </c>
      <c r="B426" s="14" t="s">
        <v>1558</v>
      </c>
      <c r="C426" s="15" t="s">
        <v>1559</v>
      </c>
      <c r="D426" s="15" t="s">
        <v>135</v>
      </c>
      <c r="E426" s="16" t="n">
        <v>44221</v>
      </c>
      <c r="F426" s="17" t="n">
        <v>3</v>
      </c>
      <c r="G426" s="18" t="n">
        <v>44311</v>
      </c>
      <c r="H426" s="29" t="s">
        <v>21</v>
      </c>
      <c r="I426" s="19" t="s">
        <v>22</v>
      </c>
      <c r="J426" s="15" t="s">
        <v>72</v>
      </c>
      <c r="K426" s="27" t="s">
        <v>24</v>
      </c>
      <c r="L426" s="20" t="n">
        <v>150000</v>
      </c>
      <c r="M426" s="20" t="n">
        <v>150000</v>
      </c>
      <c r="N426" s="21" t="n">
        <f aca="false">L426-M426</f>
        <v>0</v>
      </c>
      <c r="O426" s="22" t="n">
        <f aca="false">Sheet1!$M426*0.85</f>
        <v>127500</v>
      </c>
      <c r="P426" s="23" t="n">
        <f aca="false">Sheet1!$O426/Sheet1!$M426</f>
        <v>0.85</v>
      </c>
      <c r="Q426" s="36"/>
    </row>
    <row r="427" s="5" customFormat="true" ht="77.1" hidden="false" customHeight="true" outlineLevel="0" collapsed="false">
      <c r="A427" s="13" t="s">
        <v>1560</v>
      </c>
      <c r="B427" s="14" t="s">
        <v>1561</v>
      </c>
      <c r="C427" s="15" t="s">
        <v>1562</v>
      </c>
      <c r="D427" s="15" t="s">
        <v>607</v>
      </c>
      <c r="E427" s="16" t="n">
        <v>44221</v>
      </c>
      <c r="F427" s="17" t="n">
        <v>3</v>
      </c>
      <c r="G427" s="18" t="n">
        <v>44311</v>
      </c>
      <c r="H427" s="29" t="s">
        <v>21</v>
      </c>
      <c r="I427" s="19" t="s">
        <v>22</v>
      </c>
      <c r="J427" s="15" t="s">
        <v>33</v>
      </c>
      <c r="K427" s="27" t="s">
        <v>24</v>
      </c>
      <c r="L427" s="20" t="n">
        <v>150000</v>
      </c>
      <c r="M427" s="20" t="n">
        <v>150000</v>
      </c>
      <c r="N427" s="21" t="n">
        <f aca="false">L427-M427</f>
        <v>0</v>
      </c>
      <c r="O427" s="22" t="n">
        <f aca="false">Sheet1!$M427*0.85</f>
        <v>127500</v>
      </c>
      <c r="P427" s="23" t="n">
        <f aca="false">Sheet1!$O427/Sheet1!$M427</f>
        <v>0.85</v>
      </c>
      <c r="Q427" s="36"/>
    </row>
    <row r="428" s="5" customFormat="true" ht="77.1" hidden="false" customHeight="true" outlineLevel="0" collapsed="false">
      <c r="A428" s="13" t="s">
        <v>1563</v>
      </c>
      <c r="B428" s="14" t="s">
        <v>1564</v>
      </c>
      <c r="C428" s="15" t="s">
        <v>1565</v>
      </c>
      <c r="D428" s="15" t="s">
        <v>644</v>
      </c>
      <c r="E428" s="16" t="n">
        <v>44221</v>
      </c>
      <c r="F428" s="17" t="n">
        <v>3</v>
      </c>
      <c r="G428" s="18" t="n">
        <v>44311</v>
      </c>
      <c r="H428" s="19" t="s">
        <v>21</v>
      </c>
      <c r="I428" s="19" t="s">
        <v>22</v>
      </c>
      <c r="J428" s="38" t="s">
        <v>217</v>
      </c>
      <c r="K428" s="27" t="s">
        <v>24</v>
      </c>
      <c r="L428" s="20" t="n">
        <v>150000</v>
      </c>
      <c r="M428" s="20" t="n">
        <v>150000</v>
      </c>
      <c r="N428" s="39" t="n">
        <f aca="false">L428-M428</f>
        <v>0</v>
      </c>
      <c r="O428" s="40" t="n">
        <f aca="false">Sheet1!$M428*0.85</f>
        <v>127500</v>
      </c>
      <c r="P428" s="41" t="n">
        <f aca="false">Sheet1!$O428/Sheet1!$M428</f>
        <v>0.85</v>
      </c>
      <c r="Q428" s="36"/>
    </row>
    <row r="429" s="5" customFormat="true" ht="77.1" hidden="false" customHeight="true" outlineLevel="0" collapsed="false">
      <c r="A429" s="13" t="s">
        <v>1566</v>
      </c>
      <c r="B429" s="14" t="s">
        <v>1567</v>
      </c>
      <c r="C429" s="15" t="s">
        <v>1568</v>
      </c>
      <c r="D429" s="15" t="s">
        <v>1569</v>
      </c>
      <c r="E429" s="16" t="n">
        <v>44216</v>
      </c>
      <c r="F429" s="17" t="n">
        <v>3</v>
      </c>
      <c r="G429" s="18" t="n">
        <v>44306</v>
      </c>
      <c r="H429" s="19" t="s">
        <v>21</v>
      </c>
      <c r="I429" s="19" t="s">
        <v>22</v>
      </c>
      <c r="J429" s="15" t="s">
        <v>55</v>
      </c>
      <c r="K429" s="27" t="s">
        <v>24</v>
      </c>
      <c r="L429" s="20" t="n">
        <v>150000</v>
      </c>
      <c r="M429" s="20" t="n">
        <v>150000</v>
      </c>
      <c r="N429" s="21" t="n">
        <f aca="false">L429-M429</f>
        <v>0</v>
      </c>
      <c r="O429" s="22" t="n">
        <f aca="false">Sheet1!$M429*0.85</f>
        <v>127500</v>
      </c>
      <c r="P429" s="23" t="n">
        <f aca="false">Sheet1!$O429/Sheet1!$M429</f>
        <v>0.85</v>
      </c>
      <c r="Q429" s="36"/>
    </row>
    <row r="430" s="5" customFormat="true" ht="77.1" hidden="false" customHeight="true" outlineLevel="0" collapsed="false">
      <c r="A430" s="13" t="s">
        <v>1570</v>
      </c>
      <c r="B430" s="14" t="s">
        <v>1571</v>
      </c>
      <c r="C430" s="15" t="s">
        <v>1572</v>
      </c>
      <c r="D430" s="15" t="s">
        <v>41</v>
      </c>
      <c r="E430" s="16" t="n">
        <v>44216</v>
      </c>
      <c r="F430" s="17" t="n">
        <v>3</v>
      </c>
      <c r="G430" s="18" t="n">
        <v>44306</v>
      </c>
      <c r="H430" s="31" t="s">
        <v>21</v>
      </c>
      <c r="I430" s="19" t="s">
        <v>22</v>
      </c>
      <c r="J430" s="15" t="s">
        <v>72</v>
      </c>
      <c r="K430" s="27" t="s">
        <v>24</v>
      </c>
      <c r="L430" s="20" t="n">
        <v>150000</v>
      </c>
      <c r="M430" s="20" t="n">
        <v>150000</v>
      </c>
      <c r="N430" s="21" t="n">
        <f aca="false">L430-M430</f>
        <v>0</v>
      </c>
      <c r="O430" s="22" t="n">
        <f aca="false">Sheet1!$M430*0.85</f>
        <v>127500</v>
      </c>
      <c r="P430" s="23" t="n">
        <f aca="false">Sheet1!$O430/Sheet1!$M430</f>
        <v>0.85</v>
      </c>
      <c r="Q430" s="36"/>
    </row>
    <row r="431" s="5" customFormat="true" ht="77.1" hidden="false" customHeight="true" outlineLevel="0" collapsed="false">
      <c r="A431" s="13" t="s">
        <v>1573</v>
      </c>
      <c r="B431" s="14" t="s">
        <v>1574</v>
      </c>
      <c r="C431" s="15" t="s">
        <v>1575</v>
      </c>
      <c r="D431" s="15" t="s">
        <v>749</v>
      </c>
      <c r="E431" s="16" t="n">
        <v>44221</v>
      </c>
      <c r="F431" s="17" t="n">
        <v>3</v>
      </c>
      <c r="G431" s="18" t="n">
        <v>44311</v>
      </c>
      <c r="H431" s="19" t="s">
        <v>21</v>
      </c>
      <c r="I431" s="19" t="s">
        <v>22</v>
      </c>
      <c r="J431" s="15" t="s">
        <v>1576</v>
      </c>
      <c r="K431" s="27" t="s">
        <v>24</v>
      </c>
      <c r="L431" s="20" t="n">
        <v>150000</v>
      </c>
      <c r="M431" s="20" t="n">
        <v>150000</v>
      </c>
      <c r="N431" s="21" t="n">
        <f aca="false">L431-M431</f>
        <v>0</v>
      </c>
      <c r="O431" s="22" t="n">
        <f aca="false">Sheet1!$M431*0.85</f>
        <v>127500</v>
      </c>
      <c r="P431" s="23" t="n">
        <f aca="false">Sheet1!$O431/Sheet1!$M431</f>
        <v>0.85</v>
      </c>
      <c r="Q431" s="36"/>
    </row>
    <row r="432" s="5" customFormat="true" ht="77.1" hidden="false" customHeight="true" outlineLevel="0" collapsed="false">
      <c r="A432" s="13" t="s">
        <v>1577</v>
      </c>
      <c r="B432" s="14" t="s">
        <v>1578</v>
      </c>
      <c r="C432" s="15" t="s">
        <v>1579</v>
      </c>
      <c r="D432" s="15" t="s">
        <v>135</v>
      </c>
      <c r="E432" s="16" t="n">
        <v>44221</v>
      </c>
      <c r="F432" s="17" t="n">
        <v>3</v>
      </c>
      <c r="G432" s="18" t="n">
        <v>44311</v>
      </c>
      <c r="H432" s="19" t="s">
        <v>21</v>
      </c>
      <c r="I432" s="19" t="s">
        <v>22</v>
      </c>
      <c r="J432" s="15" t="s">
        <v>33</v>
      </c>
      <c r="K432" s="27" t="s">
        <v>24</v>
      </c>
      <c r="L432" s="20" t="n">
        <v>150000</v>
      </c>
      <c r="M432" s="20" t="n">
        <v>150000</v>
      </c>
      <c r="N432" s="21" t="n">
        <f aca="false">L432-M432</f>
        <v>0</v>
      </c>
      <c r="O432" s="22" t="n">
        <f aca="false">Sheet1!$M432*0.85</f>
        <v>127500</v>
      </c>
      <c r="P432" s="23" t="n">
        <f aca="false">Sheet1!$O432/Sheet1!$M432</f>
        <v>0.85</v>
      </c>
      <c r="Q432" s="36"/>
    </row>
    <row r="433" s="5" customFormat="true" ht="77.1" hidden="false" customHeight="true" outlineLevel="0" collapsed="false">
      <c r="A433" s="13" t="s">
        <v>1580</v>
      </c>
      <c r="B433" s="14" t="s">
        <v>1581</v>
      </c>
      <c r="C433" s="15" t="s">
        <v>1582</v>
      </c>
      <c r="D433" s="15" t="s">
        <v>317</v>
      </c>
      <c r="E433" s="16" t="n">
        <v>44221</v>
      </c>
      <c r="F433" s="17" t="n">
        <v>3</v>
      </c>
      <c r="G433" s="18" t="n">
        <v>44311</v>
      </c>
      <c r="H433" s="19" t="s">
        <v>21</v>
      </c>
      <c r="I433" s="19" t="s">
        <v>22</v>
      </c>
      <c r="J433" s="15" t="s">
        <v>1583</v>
      </c>
      <c r="K433" s="27" t="s">
        <v>24</v>
      </c>
      <c r="L433" s="20" t="n">
        <v>147450</v>
      </c>
      <c r="M433" s="20" t="n">
        <v>147450</v>
      </c>
      <c r="N433" s="21" t="n">
        <f aca="false">L433-M433</f>
        <v>0</v>
      </c>
      <c r="O433" s="22" t="n">
        <f aca="false">Sheet1!$M433*0.85</f>
        <v>125332.5</v>
      </c>
      <c r="P433" s="23" t="n">
        <f aca="false">Sheet1!$O433/Sheet1!$M433</f>
        <v>0.85</v>
      </c>
      <c r="Q433" s="36"/>
    </row>
    <row r="434" s="5" customFormat="true" ht="77.1" hidden="false" customHeight="true" outlineLevel="0" collapsed="false">
      <c r="A434" s="13" t="s">
        <v>1584</v>
      </c>
      <c r="B434" s="14" t="s">
        <v>1585</v>
      </c>
      <c r="C434" s="15" t="s">
        <v>1586</v>
      </c>
      <c r="D434" s="15" t="s">
        <v>1587</v>
      </c>
      <c r="E434" s="16" t="n">
        <v>44216</v>
      </c>
      <c r="F434" s="17" t="n">
        <v>3</v>
      </c>
      <c r="G434" s="18" t="n">
        <v>44306</v>
      </c>
      <c r="H434" s="19" t="s">
        <v>21</v>
      </c>
      <c r="I434" s="19" t="s">
        <v>22</v>
      </c>
      <c r="J434" s="15" t="s">
        <v>33</v>
      </c>
      <c r="K434" s="27" t="s">
        <v>24</v>
      </c>
      <c r="L434" s="20" t="n">
        <v>127900</v>
      </c>
      <c r="M434" s="20" t="n">
        <v>127900</v>
      </c>
      <c r="N434" s="21" t="n">
        <f aca="false">L434-M434</f>
        <v>0</v>
      </c>
      <c r="O434" s="22" t="n">
        <f aca="false">Sheet1!$M434*0.85</f>
        <v>108715</v>
      </c>
      <c r="P434" s="23" t="n">
        <f aca="false">Sheet1!$O434/Sheet1!$M434</f>
        <v>0.85</v>
      </c>
      <c r="Q434" s="36"/>
    </row>
    <row r="435" s="5" customFormat="true" ht="77.1" hidden="false" customHeight="true" outlineLevel="0" collapsed="false">
      <c r="A435" s="13" t="s">
        <v>1588</v>
      </c>
      <c r="B435" s="14" t="s">
        <v>1589</v>
      </c>
      <c r="C435" s="15" t="s">
        <v>1590</v>
      </c>
      <c r="D435" s="15" t="s">
        <v>890</v>
      </c>
      <c r="E435" s="16" t="n">
        <v>44221</v>
      </c>
      <c r="F435" s="17" t="n">
        <v>3</v>
      </c>
      <c r="G435" s="18" t="n">
        <v>44311</v>
      </c>
      <c r="H435" s="19" t="s">
        <v>21</v>
      </c>
      <c r="I435" s="19" t="s">
        <v>22</v>
      </c>
      <c r="J435" s="15" t="s">
        <v>33</v>
      </c>
      <c r="K435" s="27" t="s">
        <v>24</v>
      </c>
      <c r="L435" s="20" t="n">
        <v>84000</v>
      </c>
      <c r="M435" s="20" t="n">
        <v>84000</v>
      </c>
      <c r="N435" s="21" t="n">
        <f aca="false">L435-M435</f>
        <v>0</v>
      </c>
      <c r="O435" s="22" t="n">
        <f aca="false">Sheet1!$M435*0.85</f>
        <v>71400</v>
      </c>
      <c r="P435" s="23" t="n">
        <f aca="false">Sheet1!$O435/Sheet1!$M435</f>
        <v>0.85</v>
      </c>
      <c r="Q435" s="36"/>
    </row>
    <row r="436" s="5" customFormat="true" ht="77.1" hidden="false" customHeight="true" outlineLevel="0" collapsed="false">
      <c r="A436" s="13" t="s">
        <v>1591</v>
      </c>
      <c r="B436" s="14" t="s">
        <v>1592</v>
      </c>
      <c r="C436" s="15" t="s">
        <v>1593</v>
      </c>
      <c r="D436" s="15" t="s">
        <v>296</v>
      </c>
      <c r="E436" s="16" t="n">
        <v>44221</v>
      </c>
      <c r="F436" s="17" t="n">
        <v>3</v>
      </c>
      <c r="G436" s="18" t="n">
        <v>44311</v>
      </c>
      <c r="H436" s="19" t="s">
        <v>21</v>
      </c>
      <c r="I436" s="19" t="s">
        <v>22</v>
      </c>
      <c r="J436" s="15" t="s">
        <v>1594</v>
      </c>
      <c r="K436" s="27" t="s">
        <v>24</v>
      </c>
      <c r="L436" s="20" t="n">
        <v>150000</v>
      </c>
      <c r="M436" s="20" t="n">
        <v>150000</v>
      </c>
      <c r="N436" s="21" t="n">
        <f aca="false">L436-M436</f>
        <v>0</v>
      </c>
      <c r="O436" s="22" t="n">
        <f aca="false">Sheet1!$M436*0.85</f>
        <v>127500</v>
      </c>
      <c r="P436" s="23" t="n">
        <f aca="false">Sheet1!$O436/Sheet1!$M436</f>
        <v>0.85</v>
      </c>
      <c r="Q436" s="36"/>
    </row>
    <row r="437" s="5" customFormat="true" ht="77.1" hidden="false" customHeight="true" outlineLevel="0" collapsed="false">
      <c r="A437" s="13" t="s">
        <v>1595</v>
      </c>
      <c r="B437" s="14" t="s">
        <v>1596</v>
      </c>
      <c r="C437" s="15" t="s">
        <v>1597</v>
      </c>
      <c r="D437" s="15" t="s">
        <v>880</v>
      </c>
      <c r="E437" s="16" t="n">
        <v>44221</v>
      </c>
      <c r="F437" s="17" t="n">
        <v>3</v>
      </c>
      <c r="G437" s="18" t="n">
        <v>44311</v>
      </c>
      <c r="H437" s="19" t="s">
        <v>21</v>
      </c>
      <c r="I437" s="19" t="s">
        <v>22</v>
      </c>
      <c r="J437" s="15" t="s">
        <v>55</v>
      </c>
      <c r="K437" s="27" t="s">
        <v>24</v>
      </c>
      <c r="L437" s="20" t="n">
        <v>150000</v>
      </c>
      <c r="M437" s="20" t="n">
        <v>150000</v>
      </c>
      <c r="N437" s="21" t="n">
        <f aca="false">L437-M437</f>
        <v>0</v>
      </c>
      <c r="O437" s="22" t="n">
        <f aca="false">Sheet1!$M437*0.85</f>
        <v>127500</v>
      </c>
      <c r="P437" s="23" t="n">
        <f aca="false">Sheet1!$O437/Sheet1!$M437</f>
        <v>0.85</v>
      </c>
      <c r="Q437" s="36"/>
    </row>
    <row r="438" s="5" customFormat="true" ht="77.1" hidden="false" customHeight="true" outlineLevel="0" collapsed="false">
      <c r="A438" s="25" t="s">
        <v>1598</v>
      </c>
      <c r="B438" s="26" t="s">
        <v>1599</v>
      </c>
      <c r="C438" s="15" t="s">
        <v>1600</v>
      </c>
      <c r="D438" s="15" t="s">
        <v>1601</v>
      </c>
      <c r="E438" s="16" t="n">
        <v>44221</v>
      </c>
      <c r="F438" s="17" t="n">
        <v>3</v>
      </c>
      <c r="G438" s="18" t="n">
        <v>44311</v>
      </c>
      <c r="H438" s="29" t="s">
        <v>21</v>
      </c>
      <c r="I438" s="19" t="s">
        <v>22</v>
      </c>
      <c r="J438" s="15" t="s">
        <v>1602</v>
      </c>
      <c r="K438" s="27" t="s">
        <v>24</v>
      </c>
      <c r="L438" s="28" t="n">
        <v>142870</v>
      </c>
      <c r="M438" s="28" t="n">
        <v>142870</v>
      </c>
      <c r="N438" s="21" t="n">
        <f aca="false">L438-M438</f>
        <v>0</v>
      </c>
      <c r="O438" s="22" t="n">
        <f aca="false">Sheet1!$M438*0.85</f>
        <v>121439.5</v>
      </c>
      <c r="P438" s="23" t="n">
        <f aca="false">Sheet1!$O438/Sheet1!$M438</f>
        <v>0.85</v>
      </c>
      <c r="Q438" s="36"/>
    </row>
    <row r="439" s="5" customFormat="true" ht="77.1" hidden="false" customHeight="true" outlineLevel="0" collapsed="false">
      <c r="A439" s="13" t="s">
        <v>1603</v>
      </c>
      <c r="B439" s="14" t="s">
        <v>1604</v>
      </c>
      <c r="C439" s="15" t="s">
        <v>1605</v>
      </c>
      <c r="D439" s="15" t="s">
        <v>500</v>
      </c>
      <c r="E439" s="16" t="n">
        <v>44221</v>
      </c>
      <c r="F439" s="17" t="n">
        <v>3</v>
      </c>
      <c r="G439" s="18" t="n">
        <v>44311</v>
      </c>
      <c r="H439" s="19" t="s">
        <v>21</v>
      </c>
      <c r="I439" s="19" t="s">
        <v>22</v>
      </c>
      <c r="J439" s="15" t="s">
        <v>55</v>
      </c>
      <c r="K439" s="27" t="s">
        <v>24</v>
      </c>
      <c r="L439" s="20" t="n">
        <v>150000</v>
      </c>
      <c r="M439" s="20" t="n">
        <v>150000</v>
      </c>
      <c r="N439" s="21" t="n">
        <f aca="false">L439-M439</f>
        <v>0</v>
      </c>
      <c r="O439" s="22" t="n">
        <f aca="false">Sheet1!$M439*0.85</f>
        <v>127500</v>
      </c>
      <c r="P439" s="23" t="n">
        <f aca="false">Sheet1!$O439/Sheet1!$M439</f>
        <v>0.85</v>
      </c>
      <c r="Q439" s="36"/>
    </row>
    <row r="440" s="5" customFormat="true" ht="77.1" hidden="false" customHeight="true" outlineLevel="0" collapsed="false">
      <c r="A440" s="25" t="s">
        <v>1606</v>
      </c>
      <c r="B440" s="26" t="s">
        <v>1607</v>
      </c>
      <c r="C440" s="15" t="s">
        <v>1608</v>
      </c>
      <c r="D440" s="15" t="s">
        <v>1609</v>
      </c>
      <c r="E440" s="16" t="n">
        <v>44221</v>
      </c>
      <c r="F440" s="17" t="n">
        <v>3</v>
      </c>
      <c r="G440" s="18" t="n">
        <v>44311</v>
      </c>
      <c r="H440" s="31" t="s">
        <v>21</v>
      </c>
      <c r="I440" s="19" t="s">
        <v>22</v>
      </c>
      <c r="J440" s="15" t="s">
        <v>72</v>
      </c>
      <c r="K440" s="27" t="s">
        <v>24</v>
      </c>
      <c r="L440" s="28" t="n">
        <v>150000</v>
      </c>
      <c r="M440" s="28" t="n">
        <v>150000</v>
      </c>
      <c r="N440" s="21" t="n">
        <f aca="false">L440-M440</f>
        <v>0</v>
      </c>
      <c r="O440" s="22" t="n">
        <f aca="false">Sheet1!$M440*0.85</f>
        <v>127500</v>
      </c>
      <c r="P440" s="23" t="n">
        <f aca="false">Sheet1!$O440/Sheet1!$M440</f>
        <v>0.85</v>
      </c>
      <c r="Q440" s="36"/>
    </row>
    <row r="441" s="5" customFormat="true" ht="77.1" hidden="false" customHeight="true" outlineLevel="0" collapsed="false">
      <c r="A441" s="13" t="s">
        <v>1610</v>
      </c>
      <c r="B441" s="14" t="s">
        <v>1611</v>
      </c>
      <c r="C441" s="15" t="s">
        <v>1612</v>
      </c>
      <c r="D441" s="15" t="s">
        <v>1494</v>
      </c>
      <c r="E441" s="16" t="n">
        <v>44221</v>
      </c>
      <c r="F441" s="17" t="n">
        <v>3</v>
      </c>
      <c r="G441" s="18" t="n">
        <v>44311</v>
      </c>
      <c r="H441" s="19" t="s">
        <v>21</v>
      </c>
      <c r="I441" s="19" t="s">
        <v>22</v>
      </c>
      <c r="J441" s="15" t="s">
        <v>72</v>
      </c>
      <c r="K441" s="27" t="s">
        <v>24</v>
      </c>
      <c r="L441" s="20" t="n">
        <v>150000</v>
      </c>
      <c r="M441" s="20" t="n">
        <v>150000</v>
      </c>
      <c r="N441" s="21" t="n">
        <f aca="false">L441-M441</f>
        <v>0</v>
      </c>
      <c r="O441" s="22" t="n">
        <f aca="false">Sheet1!$M441*0.85</f>
        <v>127500</v>
      </c>
      <c r="P441" s="23" t="n">
        <f aca="false">Sheet1!$O441/Sheet1!$M441</f>
        <v>0.85</v>
      </c>
      <c r="Q441" s="36"/>
    </row>
    <row r="442" s="5" customFormat="true" ht="77.1" hidden="false" customHeight="true" outlineLevel="0" collapsed="false">
      <c r="A442" s="25" t="s">
        <v>1613</v>
      </c>
      <c r="B442" s="26" t="s">
        <v>1614</v>
      </c>
      <c r="C442" s="15" t="s">
        <v>1615</v>
      </c>
      <c r="D442" s="15" t="s">
        <v>1616</v>
      </c>
      <c r="E442" s="16" t="n">
        <v>44221</v>
      </c>
      <c r="F442" s="17" t="n">
        <v>3</v>
      </c>
      <c r="G442" s="18" t="n">
        <v>44311</v>
      </c>
      <c r="H442" s="29" t="s">
        <v>21</v>
      </c>
      <c r="I442" s="19" t="s">
        <v>22</v>
      </c>
      <c r="J442" s="15" t="s">
        <v>33</v>
      </c>
      <c r="K442" s="27" t="s">
        <v>24</v>
      </c>
      <c r="L442" s="28" t="n">
        <v>150000</v>
      </c>
      <c r="M442" s="28" t="n">
        <v>150000</v>
      </c>
      <c r="N442" s="21" t="n">
        <f aca="false">L442-M442</f>
        <v>0</v>
      </c>
      <c r="O442" s="22" t="n">
        <f aca="false">Sheet1!$M442*0.85</f>
        <v>127500</v>
      </c>
      <c r="P442" s="23" t="n">
        <f aca="false">Sheet1!$O442/Sheet1!$M442</f>
        <v>0.85</v>
      </c>
      <c r="Q442" s="36"/>
    </row>
    <row r="443" s="12" customFormat="true" ht="73.5" hidden="false" customHeight="true" outlineLevel="0" collapsed="false">
      <c r="A443" s="13" t="s">
        <v>1617</v>
      </c>
      <c r="B443" s="14" t="s">
        <v>1618</v>
      </c>
      <c r="C443" s="15" t="s">
        <v>1619</v>
      </c>
      <c r="D443" s="15" t="s">
        <v>257</v>
      </c>
      <c r="E443" s="16" t="n">
        <v>44221</v>
      </c>
      <c r="F443" s="17" t="n">
        <v>3</v>
      </c>
      <c r="G443" s="18" t="n">
        <v>44311</v>
      </c>
      <c r="H443" s="19" t="s">
        <v>21</v>
      </c>
      <c r="I443" s="19" t="s">
        <v>22</v>
      </c>
      <c r="J443" s="15" t="s">
        <v>1620</v>
      </c>
      <c r="K443" s="27" t="s">
        <v>1621</v>
      </c>
      <c r="L443" s="20" t="n">
        <v>150000</v>
      </c>
      <c r="M443" s="20" t="n">
        <v>150000</v>
      </c>
      <c r="N443" s="21" t="n">
        <f aca="false">L443-M443</f>
        <v>0</v>
      </c>
      <c r="O443" s="22" t="n">
        <f aca="false">Sheet1!$M443*0.85</f>
        <v>127500</v>
      </c>
      <c r="P443" s="23" t="n">
        <f aca="false">Sheet1!$O443/Sheet1!$M443</f>
        <v>0.85</v>
      </c>
      <c r="Q443" s="24"/>
    </row>
    <row r="444" s="12" customFormat="true" ht="73.5" hidden="false" customHeight="true" outlineLevel="0" collapsed="false">
      <c r="A444" s="25" t="s">
        <v>1622</v>
      </c>
      <c r="B444" s="26" t="s">
        <v>1623</v>
      </c>
      <c r="C444" s="15" t="s">
        <v>1624</v>
      </c>
      <c r="D444" s="15" t="s">
        <v>425</v>
      </c>
      <c r="E444" s="16" t="n">
        <v>44221</v>
      </c>
      <c r="F444" s="17" t="n">
        <v>3</v>
      </c>
      <c r="G444" s="18" t="n">
        <v>44311</v>
      </c>
      <c r="H444" s="19" t="s">
        <v>21</v>
      </c>
      <c r="I444" s="19" t="s">
        <v>22</v>
      </c>
      <c r="J444" s="15" t="s">
        <v>55</v>
      </c>
      <c r="K444" s="27" t="s">
        <v>1625</v>
      </c>
      <c r="L444" s="28" t="n">
        <v>150000</v>
      </c>
      <c r="M444" s="28" t="n">
        <v>150000</v>
      </c>
      <c r="N444" s="21" t="n">
        <f aca="false">L444-M444</f>
        <v>0</v>
      </c>
      <c r="O444" s="22" t="n">
        <f aca="false">Sheet1!$M444*0.85</f>
        <v>127500</v>
      </c>
      <c r="P444" s="23" t="n">
        <f aca="false">Sheet1!$O444/Sheet1!$M444</f>
        <v>0.85</v>
      </c>
      <c r="Q444" s="24"/>
    </row>
    <row r="445" s="12" customFormat="true" ht="73.5" hidden="false" customHeight="true" outlineLevel="0" collapsed="false">
      <c r="A445" s="13" t="s">
        <v>1626</v>
      </c>
      <c r="B445" s="14" t="s">
        <v>1627</v>
      </c>
      <c r="C445" s="15" t="s">
        <v>1628</v>
      </c>
      <c r="D445" s="15" t="s">
        <v>504</v>
      </c>
      <c r="E445" s="16" t="n">
        <v>44216</v>
      </c>
      <c r="F445" s="17" t="n">
        <v>3</v>
      </c>
      <c r="G445" s="18" t="n">
        <v>44306</v>
      </c>
      <c r="H445" s="19" t="s">
        <v>21</v>
      </c>
      <c r="I445" s="19" t="s">
        <v>22</v>
      </c>
      <c r="J445" s="15" t="s">
        <v>338</v>
      </c>
      <c r="K445" s="27" t="s">
        <v>1629</v>
      </c>
      <c r="L445" s="20" t="n">
        <v>150000</v>
      </c>
      <c r="M445" s="20" t="n">
        <v>150000</v>
      </c>
      <c r="N445" s="21" t="n">
        <f aca="false">L445-M445</f>
        <v>0</v>
      </c>
      <c r="O445" s="22" t="n">
        <f aca="false">Sheet1!$M445*0.85</f>
        <v>127500</v>
      </c>
      <c r="P445" s="23" t="n">
        <f aca="false">Sheet1!$O445/Sheet1!$M445</f>
        <v>0.85</v>
      </c>
      <c r="Q445" s="24"/>
    </row>
    <row r="446" s="12" customFormat="true" ht="73.5" hidden="false" customHeight="true" outlineLevel="0" collapsed="false">
      <c r="A446" s="13" t="s">
        <v>1630</v>
      </c>
      <c r="B446" s="14" t="s">
        <v>1631</v>
      </c>
      <c r="C446" s="15" t="s">
        <v>1632</v>
      </c>
      <c r="D446" s="15" t="s">
        <v>273</v>
      </c>
      <c r="E446" s="16" t="n">
        <v>44221</v>
      </c>
      <c r="F446" s="17" t="n">
        <v>3</v>
      </c>
      <c r="G446" s="18" t="n">
        <v>44311</v>
      </c>
      <c r="H446" s="19" t="s">
        <v>21</v>
      </c>
      <c r="I446" s="19" t="s">
        <v>22</v>
      </c>
      <c r="J446" s="15" t="s">
        <v>658</v>
      </c>
      <c r="K446" s="27" t="s">
        <v>1633</v>
      </c>
      <c r="L446" s="20" t="n">
        <v>121168</v>
      </c>
      <c r="M446" s="20" t="n">
        <v>121168</v>
      </c>
      <c r="N446" s="21" t="n">
        <f aca="false">L446-M446</f>
        <v>0</v>
      </c>
      <c r="O446" s="22" t="n">
        <f aca="false">Sheet1!$M446*0.85</f>
        <v>102992.8</v>
      </c>
      <c r="P446" s="23" t="n">
        <f aca="false">Sheet1!$O446/Sheet1!$M446</f>
        <v>0.85</v>
      </c>
      <c r="Q446" s="24"/>
    </row>
    <row r="447" s="12" customFormat="true" ht="73.5" hidden="false" customHeight="true" outlineLevel="0" collapsed="false">
      <c r="A447" s="13" t="s">
        <v>1634</v>
      </c>
      <c r="B447" s="42" t="s">
        <v>1635</v>
      </c>
      <c r="C447" s="15" t="s">
        <v>1636</v>
      </c>
      <c r="D447" s="15" t="s">
        <v>1338</v>
      </c>
      <c r="E447" s="16" t="n">
        <v>44221</v>
      </c>
      <c r="F447" s="17" t="n">
        <v>3</v>
      </c>
      <c r="G447" s="18" t="n">
        <v>44311</v>
      </c>
      <c r="H447" s="19" t="s">
        <v>21</v>
      </c>
      <c r="I447" s="19" t="s">
        <v>22</v>
      </c>
      <c r="J447" s="15" t="s">
        <v>72</v>
      </c>
      <c r="K447" s="27" t="s">
        <v>1637</v>
      </c>
      <c r="L447" s="20" t="n">
        <v>150000</v>
      </c>
      <c r="M447" s="20" t="n">
        <v>150000</v>
      </c>
      <c r="N447" s="21" t="n">
        <f aca="false">L447-M447</f>
        <v>0</v>
      </c>
      <c r="O447" s="22" t="n">
        <f aca="false">Sheet1!$M447*0.85</f>
        <v>127500</v>
      </c>
      <c r="P447" s="23" t="n">
        <f aca="false">Sheet1!$O447/Sheet1!$M447</f>
        <v>0.85</v>
      </c>
      <c r="Q447" s="24"/>
    </row>
    <row r="448" s="12" customFormat="true" ht="73.5" hidden="false" customHeight="true" outlineLevel="0" collapsed="false">
      <c r="A448" s="13" t="s">
        <v>1638</v>
      </c>
      <c r="B448" s="14" t="s">
        <v>1639</v>
      </c>
      <c r="C448" s="15" t="s">
        <v>1640</v>
      </c>
      <c r="D448" s="15" t="s">
        <v>1198</v>
      </c>
      <c r="E448" s="16" t="n">
        <v>44221</v>
      </c>
      <c r="F448" s="17" t="n">
        <v>3</v>
      </c>
      <c r="G448" s="18" t="n">
        <v>44311</v>
      </c>
      <c r="H448" s="19" t="s">
        <v>21</v>
      </c>
      <c r="I448" s="19" t="s">
        <v>22</v>
      </c>
      <c r="J448" s="15" t="s">
        <v>33</v>
      </c>
      <c r="K448" s="27" t="s">
        <v>1641</v>
      </c>
      <c r="L448" s="20" t="n">
        <v>150000</v>
      </c>
      <c r="M448" s="20" t="n">
        <v>150000</v>
      </c>
      <c r="N448" s="21" t="n">
        <f aca="false">L448-M448</f>
        <v>0</v>
      </c>
      <c r="O448" s="22" t="n">
        <f aca="false">Sheet1!$M448*0.85</f>
        <v>127500</v>
      </c>
      <c r="P448" s="23" t="n">
        <f aca="false">Sheet1!$O448/Sheet1!$M448</f>
        <v>0.85</v>
      </c>
      <c r="Q448" s="24"/>
    </row>
    <row r="449" s="12" customFormat="true" ht="73.5" hidden="false" customHeight="true" outlineLevel="0" collapsed="false">
      <c r="A449" s="13" t="s">
        <v>1642</v>
      </c>
      <c r="B449" s="14" t="s">
        <v>1643</v>
      </c>
      <c r="C449" s="15" t="s">
        <v>1644</v>
      </c>
      <c r="D449" s="15" t="s">
        <v>1033</v>
      </c>
      <c r="E449" s="16" t="n">
        <v>44221</v>
      </c>
      <c r="F449" s="17" t="n">
        <v>3</v>
      </c>
      <c r="G449" s="18" t="n">
        <v>44311</v>
      </c>
      <c r="H449" s="19" t="s">
        <v>21</v>
      </c>
      <c r="I449" s="19" t="s">
        <v>22</v>
      </c>
      <c r="J449" s="15" t="s">
        <v>1645</v>
      </c>
      <c r="K449" s="27" t="s">
        <v>1646</v>
      </c>
      <c r="L449" s="20" t="n">
        <v>112000</v>
      </c>
      <c r="M449" s="20" t="n">
        <v>112000</v>
      </c>
      <c r="N449" s="21" t="n">
        <f aca="false">L449-M449</f>
        <v>0</v>
      </c>
      <c r="O449" s="22" t="n">
        <f aca="false">Sheet1!$M449*0.85</f>
        <v>95200</v>
      </c>
      <c r="P449" s="23" t="n">
        <f aca="false">Sheet1!$O449/Sheet1!$M449</f>
        <v>0.85</v>
      </c>
      <c r="Q449" s="24"/>
    </row>
    <row r="450" s="12" customFormat="true" ht="73.5" hidden="false" customHeight="true" outlineLevel="0" collapsed="false">
      <c r="A450" s="13" t="s">
        <v>1647</v>
      </c>
      <c r="B450" s="14" t="s">
        <v>1648</v>
      </c>
      <c r="C450" s="15" t="s">
        <v>1649</v>
      </c>
      <c r="D450" s="15" t="s">
        <v>1650</v>
      </c>
      <c r="E450" s="16" t="n">
        <v>44221</v>
      </c>
      <c r="F450" s="17" t="n">
        <v>3</v>
      </c>
      <c r="G450" s="18" t="n">
        <v>44311</v>
      </c>
      <c r="H450" s="19" t="s">
        <v>21</v>
      </c>
      <c r="I450" s="19" t="s">
        <v>22</v>
      </c>
      <c r="J450" s="15" t="s">
        <v>608</v>
      </c>
      <c r="K450" s="27" t="s">
        <v>1651</v>
      </c>
      <c r="L450" s="20" t="n">
        <v>150000</v>
      </c>
      <c r="M450" s="20" t="n">
        <v>150000</v>
      </c>
      <c r="N450" s="21" t="n">
        <f aca="false">L450-M450</f>
        <v>0</v>
      </c>
      <c r="O450" s="22" t="n">
        <f aca="false">Sheet1!$M450*0.85</f>
        <v>127500</v>
      </c>
      <c r="P450" s="23" t="n">
        <f aca="false">Sheet1!$O450/Sheet1!$M450</f>
        <v>0.85</v>
      </c>
      <c r="Q450" s="24"/>
    </row>
    <row r="451" s="12" customFormat="true" ht="73.5" hidden="false" customHeight="true" outlineLevel="0" collapsed="false">
      <c r="A451" s="13" t="s">
        <v>1652</v>
      </c>
      <c r="B451" s="14" t="s">
        <v>1653</v>
      </c>
      <c r="C451" s="15" t="s">
        <v>1654</v>
      </c>
      <c r="D451" s="15" t="s">
        <v>135</v>
      </c>
      <c r="E451" s="16" t="n">
        <v>44221</v>
      </c>
      <c r="F451" s="17" t="n">
        <v>3</v>
      </c>
      <c r="G451" s="18" t="n">
        <v>44311</v>
      </c>
      <c r="H451" s="19" t="s">
        <v>21</v>
      </c>
      <c r="I451" s="19" t="s">
        <v>22</v>
      </c>
      <c r="J451" s="15" t="s">
        <v>1232</v>
      </c>
      <c r="K451" s="27" t="s">
        <v>1655</v>
      </c>
      <c r="L451" s="20" t="n">
        <v>120000</v>
      </c>
      <c r="M451" s="20" t="n">
        <v>120000</v>
      </c>
      <c r="N451" s="21" t="n">
        <f aca="false">L451-M451</f>
        <v>0</v>
      </c>
      <c r="O451" s="22" t="n">
        <f aca="false">Sheet1!$M451*0.85</f>
        <v>102000</v>
      </c>
      <c r="P451" s="23" t="n">
        <f aca="false">Sheet1!$O451/Sheet1!$M451</f>
        <v>0.85</v>
      </c>
      <c r="Q451" s="24"/>
    </row>
    <row r="452" s="12" customFormat="true" ht="73.5" hidden="false" customHeight="true" outlineLevel="0" collapsed="false">
      <c r="A452" s="13" t="s">
        <v>1656</v>
      </c>
      <c r="B452" s="14" t="s">
        <v>1657</v>
      </c>
      <c r="C452" s="15" t="s">
        <v>1658</v>
      </c>
      <c r="D452" s="15" t="s">
        <v>20</v>
      </c>
      <c r="E452" s="16" t="n">
        <v>44210</v>
      </c>
      <c r="F452" s="17" t="n">
        <v>3</v>
      </c>
      <c r="G452" s="18" t="n">
        <v>44300</v>
      </c>
      <c r="H452" s="19" t="s">
        <v>21</v>
      </c>
      <c r="I452" s="19" t="s">
        <v>22</v>
      </c>
      <c r="J452" s="15" t="s">
        <v>55</v>
      </c>
      <c r="K452" s="27" t="s">
        <v>1659</v>
      </c>
      <c r="L452" s="20" t="n">
        <v>150000</v>
      </c>
      <c r="M452" s="20" t="n">
        <v>150000</v>
      </c>
      <c r="N452" s="21" t="n">
        <f aca="false">L452-M452</f>
        <v>0</v>
      </c>
      <c r="O452" s="22" t="n">
        <f aca="false">Sheet1!$M452*0.85</f>
        <v>127500</v>
      </c>
      <c r="P452" s="23" t="n">
        <f aca="false">Sheet1!$O452/Sheet1!$M452</f>
        <v>0.85</v>
      </c>
      <c r="Q452" s="24"/>
    </row>
    <row r="453" s="12" customFormat="true" ht="73.5" hidden="false" customHeight="true" outlineLevel="0" collapsed="false">
      <c r="A453" s="13" t="s">
        <v>1660</v>
      </c>
      <c r="B453" s="14" t="s">
        <v>1661</v>
      </c>
      <c r="C453" s="15" t="s">
        <v>1662</v>
      </c>
      <c r="D453" s="15" t="s">
        <v>1663</v>
      </c>
      <c r="E453" s="16" t="n">
        <v>44210</v>
      </c>
      <c r="F453" s="17" t="n">
        <v>3</v>
      </c>
      <c r="G453" s="18" t="n">
        <v>44300</v>
      </c>
      <c r="H453" s="19" t="s">
        <v>21</v>
      </c>
      <c r="I453" s="19" t="s">
        <v>22</v>
      </c>
      <c r="J453" s="15" t="s">
        <v>965</v>
      </c>
      <c r="K453" s="27" t="s">
        <v>1664</v>
      </c>
      <c r="L453" s="20" t="n">
        <v>150000</v>
      </c>
      <c r="M453" s="20" t="n">
        <v>150000</v>
      </c>
      <c r="N453" s="21" t="n">
        <f aca="false">L453-M453</f>
        <v>0</v>
      </c>
      <c r="O453" s="22" t="n">
        <f aca="false">Sheet1!$M453*0.85</f>
        <v>127500</v>
      </c>
      <c r="P453" s="23" t="n">
        <f aca="false">Sheet1!$O453/Sheet1!$M453</f>
        <v>0.85</v>
      </c>
      <c r="Q453" s="24"/>
    </row>
    <row r="454" s="12" customFormat="true" ht="73.5" hidden="false" customHeight="true" outlineLevel="0" collapsed="false">
      <c r="A454" s="13" t="s">
        <v>1665</v>
      </c>
      <c r="B454" s="14" t="s">
        <v>1666</v>
      </c>
      <c r="C454" s="15" t="s">
        <v>1667</v>
      </c>
      <c r="D454" s="15" t="s">
        <v>670</v>
      </c>
      <c r="E454" s="16" t="n">
        <v>44221</v>
      </c>
      <c r="F454" s="17" t="n">
        <v>3</v>
      </c>
      <c r="G454" s="18" t="n">
        <v>44311</v>
      </c>
      <c r="H454" s="19" t="s">
        <v>21</v>
      </c>
      <c r="I454" s="19" t="s">
        <v>22</v>
      </c>
      <c r="J454" s="15" t="s">
        <v>1668</v>
      </c>
      <c r="K454" s="27" t="s">
        <v>1669</v>
      </c>
      <c r="L454" s="20" t="n">
        <v>150000</v>
      </c>
      <c r="M454" s="20" t="n">
        <v>150000</v>
      </c>
      <c r="N454" s="21" t="n">
        <f aca="false">L454-M454</f>
        <v>0</v>
      </c>
      <c r="O454" s="22" t="n">
        <f aca="false">Sheet1!$M454*0.85</f>
        <v>127500</v>
      </c>
      <c r="P454" s="23" t="n">
        <f aca="false">Sheet1!$O454/Sheet1!$M454</f>
        <v>0.85</v>
      </c>
      <c r="Q454" s="24"/>
    </row>
    <row r="455" s="12" customFormat="true" ht="73.5" hidden="false" customHeight="true" outlineLevel="0" collapsed="false">
      <c r="A455" s="13" t="s">
        <v>1670</v>
      </c>
      <c r="B455" s="14" t="s">
        <v>1671</v>
      </c>
      <c r="C455" s="15" t="s">
        <v>1672</v>
      </c>
      <c r="D455" s="15" t="s">
        <v>1109</v>
      </c>
      <c r="E455" s="16" t="n">
        <v>44216</v>
      </c>
      <c r="F455" s="17" t="n">
        <v>3</v>
      </c>
      <c r="G455" s="18" t="n">
        <v>44306</v>
      </c>
      <c r="H455" s="19" t="s">
        <v>21</v>
      </c>
      <c r="I455" s="19" t="s">
        <v>22</v>
      </c>
      <c r="J455" s="15" t="s">
        <v>55</v>
      </c>
      <c r="K455" s="27" t="s">
        <v>1673</v>
      </c>
      <c r="L455" s="20" t="n">
        <v>150000</v>
      </c>
      <c r="M455" s="20" t="n">
        <v>150000</v>
      </c>
      <c r="N455" s="21" t="n">
        <f aca="false">L455-M455</f>
        <v>0</v>
      </c>
      <c r="O455" s="22" t="n">
        <f aca="false">Sheet1!$M455*0.85</f>
        <v>127500</v>
      </c>
      <c r="P455" s="23" t="n">
        <f aca="false">Sheet1!$O455/Sheet1!$M455</f>
        <v>0.85</v>
      </c>
      <c r="Q455" s="24"/>
    </row>
    <row r="456" s="12" customFormat="true" ht="73.5" hidden="false" customHeight="true" outlineLevel="0" collapsed="false">
      <c r="A456" s="13" t="s">
        <v>1674</v>
      </c>
      <c r="B456" s="14" t="s">
        <v>1675</v>
      </c>
      <c r="C456" s="15" t="s">
        <v>1676</v>
      </c>
      <c r="D456" s="15" t="s">
        <v>46</v>
      </c>
      <c r="E456" s="16" t="n">
        <v>44216</v>
      </c>
      <c r="F456" s="17" t="n">
        <v>3</v>
      </c>
      <c r="G456" s="18" t="n">
        <v>44306</v>
      </c>
      <c r="H456" s="19" t="s">
        <v>21</v>
      </c>
      <c r="I456" s="19" t="s">
        <v>22</v>
      </c>
      <c r="J456" s="15" t="s">
        <v>55</v>
      </c>
      <c r="K456" s="27" t="s">
        <v>1677</v>
      </c>
      <c r="L456" s="20" t="n">
        <v>150000</v>
      </c>
      <c r="M456" s="20" t="n">
        <v>150000</v>
      </c>
      <c r="N456" s="21" t="n">
        <f aca="false">L456-M456</f>
        <v>0</v>
      </c>
      <c r="O456" s="22" t="n">
        <f aca="false">Sheet1!$M456*0.85</f>
        <v>127500</v>
      </c>
      <c r="P456" s="23" t="n">
        <f aca="false">Sheet1!$O456/Sheet1!$M456</f>
        <v>0.85</v>
      </c>
      <c r="Q456" s="24"/>
    </row>
    <row r="457" s="12" customFormat="true" ht="73.5" hidden="false" customHeight="true" outlineLevel="0" collapsed="false">
      <c r="A457" s="13" t="s">
        <v>1678</v>
      </c>
      <c r="B457" s="14" t="s">
        <v>1679</v>
      </c>
      <c r="C457" s="15" t="s">
        <v>1680</v>
      </c>
      <c r="D457" s="15" t="s">
        <v>644</v>
      </c>
      <c r="E457" s="16" t="n">
        <v>44221</v>
      </c>
      <c r="F457" s="17" t="n">
        <v>3</v>
      </c>
      <c r="G457" s="18" t="n">
        <v>44311</v>
      </c>
      <c r="H457" s="19" t="s">
        <v>21</v>
      </c>
      <c r="I457" s="19" t="s">
        <v>22</v>
      </c>
      <c r="J457" s="15" t="s">
        <v>33</v>
      </c>
      <c r="K457" s="27" t="s">
        <v>1681</v>
      </c>
      <c r="L457" s="20" t="n">
        <v>132000</v>
      </c>
      <c r="M457" s="20" t="n">
        <v>132000</v>
      </c>
      <c r="N457" s="21" t="n">
        <f aca="false">L457-M457</f>
        <v>0</v>
      </c>
      <c r="O457" s="22" t="n">
        <f aca="false">Sheet1!$M457*0.85</f>
        <v>112200</v>
      </c>
      <c r="P457" s="23" t="n">
        <f aca="false">Sheet1!$O457/Sheet1!$M457</f>
        <v>0.85</v>
      </c>
      <c r="Q457" s="24"/>
    </row>
    <row r="458" s="12" customFormat="true" ht="73.5" hidden="false" customHeight="true" outlineLevel="0" collapsed="false">
      <c r="A458" s="13" t="s">
        <v>1682</v>
      </c>
      <c r="B458" s="14" t="s">
        <v>1683</v>
      </c>
      <c r="C458" s="15" t="s">
        <v>1684</v>
      </c>
      <c r="D458" s="15" t="s">
        <v>135</v>
      </c>
      <c r="E458" s="16" t="n">
        <v>44210</v>
      </c>
      <c r="F458" s="17" t="n">
        <v>3</v>
      </c>
      <c r="G458" s="18" t="n">
        <v>44300</v>
      </c>
      <c r="H458" s="19" t="s">
        <v>21</v>
      </c>
      <c r="I458" s="19" t="s">
        <v>22</v>
      </c>
      <c r="J458" s="15" t="s">
        <v>72</v>
      </c>
      <c r="K458" s="27" t="s">
        <v>1685</v>
      </c>
      <c r="L458" s="20" t="n">
        <v>150000</v>
      </c>
      <c r="M458" s="20" t="n">
        <v>150000</v>
      </c>
      <c r="N458" s="21" t="n">
        <f aca="false">L458-M458</f>
        <v>0</v>
      </c>
      <c r="O458" s="22" t="n">
        <f aca="false">Sheet1!$M458*0.85</f>
        <v>127500</v>
      </c>
      <c r="P458" s="23" t="n">
        <f aca="false">Sheet1!$O458/Sheet1!$M458</f>
        <v>0.85</v>
      </c>
      <c r="Q458" s="24"/>
    </row>
    <row r="459" s="12" customFormat="true" ht="73.5" hidden="false" customHeight="true" outlineLevel="0" collapsed="false">
      <c r="A459" s="13" t="s">
        <v>1686</v>
      </c>
      <c r="B459" s="14" t="s">
        <v>1687</v>
      </c>
      <c r="C459" s="15" t="s">
        <v>1688</v>
      </c>
      <c r="D459" s="15" t="s">
        <v>94</v>
      </c>
      <c r="E459" s="16" t="n">
        <v>44221</v>
      </c>
      <c r="F459" s="17" t="n">
        <v>3</v>
      </c>
      <c r="G459" s="18" t="n">
        <v>44311</v>
      </c>
      <c r="H459" s="19" t="s">
        <v>21</v>
      </c>
      <c r="I459" s="19" t="s">
        <v>22</v>
      </c>
      <c r="J459" s="15" t="s">
        <v>23</v>
      </c>
      <c r="K459" s="27" t="s">
        <v>1689</v>
      </c>
      <c r="L459" s="20" t="n">
        <v>150000</v>
      </c>
      <c r="M459" s="20" t="n">
        <v>150000</v>
      </c>
      <c r="N459" s="21" t="n">
        <f aca="false">L459-M459</f>
        <v>0</v>
      </c>
      <c r="O459" s="22" t="n">
        <f aca="false">Sheet1!$M459*0.85</f>
        <v>127500</v>
      </c>
      <c r="P459" s="23" t="n">
        <f aca="false">Sheet1!$O459/Sheet1!$M459</f>
        <v>0.85</v>
      </c>
      <c r="Q459" s="24"/>
    </row>
    <row r="460" s="12" customFormat="true" ht="73.5" hidden="false" customHeight="true" outlineLevel="0" collapsed="false">
      <c r="A460" s="13" t="s">
        <v>1690</v>
      </c>
      <c r="B460" s="14" t="s">
        <v>1691</v>
      </c>
      <c r="C460" s="15" t="s">
        <v>1692</v>
      </c>
      <c r="D460" s="15" t="s">
        <v>644</v>
      </c>
      <c r="E460" s="16" t="n">
        <v>44210</v>
      </c>
      <c r="F460" s="17" t="n">
        <v>3</v>
      </c>
      <c r="G460" s="18" t="n">
        <v>44300</v>
      </c>
      <c r="H460" s="19" t="s">
        <v>21</v>
      </c>
      <c r="I460" s="19" t="s">
        <v>22</v>
      </c>
      <c r="J460" s="15" t="s">
        <v>55</v>
      </c>
      <c r="K460" s="27" t="s">
        <v>1693</v>
      </c>
      <c r="L460" s="20" t="n">
        <v>150000</v>
      </c>
      <c r="M460" s="20" t="n">
        <v>150000</v>
      </c>
      <c r="N460" s="21" t="n">
        <f aca="false">L460-M460</f>
        <v>0</v>
      </c>
      <c r="O460" s="22" t="n">
        <f aca="false">Sheet1!$M460*0.85</f>
        <v>127500</v>
      </c>
      <c r="P460" s="23" t="n">
        <f aca="false">Sheet1!$O460/Sheet1!$M460</f>
        <v>0.85</v>
      </c>
      <c r="Q460" s="24"/>
    </row>
    <row r="461" s="12" customFormat="true" ht="73.5" hidden="false" customHeight="true" outlineLevel="0" collapsed="false">
      <c r="A461" s="13" t="s">
        <v>1694</v>
      </c>
      <c r="B461" s="14" t="s">
        <v>1695</v>
      </c>
      <c r="C461" s="15" t="s">
        <v>1696</v>
      </c>
      <c r="D461" s="15" t="s">
        <v>644</v>
      </c>
      <c r="E461" s="16" t="n">
        <v>44221</v>
      </c>
      <c r="F461" s="17" t="n">
        <v>3</v>
      </c>
      <c r="G461" s="18" t="n">
        <v>44311</v>
      </c>
      <c r="H461" s="19" t="s">
        <v>21</v>
      </c>
      <c r="I461" s="19" t="s">
        <v>22</v>
      </c>
      <c r="J461" s="15" t="s">
        <v>1697</v>
      </c>
      <c r="K461" s="27" t="s">
        <v>1698</v>
      </c>
      <c r="L461" s="20" t="n">
        <v>150000</v>
      </c>
      <c r="M461" s="20" t="n">
        <v>150000</v>
      </c>
      <c r="N461" s="21" t="n">
        <f aca="false">L461-M461</f>
        <v>0</v>
      </c>
      <c r="O461" s="22" t="n">
        <f aca="false">Sheet1!$M461*0.85</f>
        <v>127500</v>
      </c>
      <c r="P461" s="23" t="n">
        <f aca="false">Sheet1!$O461/Sheet1!$M461</f>
        <v>0.85</v>
      </c>
      <c r="Q461" s="24"/>
    </row>
    <row r="462" s="12" customFormat="true" ht="73.5" hidden="false" customHeight="true" outlineLevel="0" collapsed="false">
      <c r="A462" s="13" t="s">
        <v>1699</v>
      </c>
      <c r="B462" s="14" t="s">
        <v>1700</v>
      </c>
      <c r="C462" s="15" t="s">
        <v>1701</v>
      </c>
      <c r="D462" s="15" t="s">
        <v>119</v>
      </c>
      <c r="E462" s="16" t="n">
        <v>44221</v>
      </c>
      <c r="F462" s="17" t="n">
        <v>3</v>
      </c>
      <c r="G462" s="18" t="n">
        <v>44311</v>
      </c>
      <c r="H462" s="19" t="s">
        <v>21</v>
      </c>
      <c r="I462" s="19" t="s">
        <v>22</v>
      </c>
      <c r="J462" s="15" t="s">
        <v>33</v>
      </c>
      <c r="K462" s="27" t="s">
        <v>1702</v>
      </c>
      <c r="L462" s="20" t="n">
        <v>150000</v>
      </c>
      <c r="M462" s="20" t="n">
        <v>150000</v>
      </c>
      <c r="N462" s="21" t="n">
        <f aca="false">L462-M462</f>
        <v>0</v>
      </c>
      <c r="O462" s="22" t="n">
        <f aca="false">Sheet1!$M462*0.85</f>
        <v>127500</v>
      </c>
      <c r="P462" s="23" t="n">
        <f aca="false">Sheet1!$O462/Sheet1!$M462</f>
        <v>0.85</v>
      </c>
      <c r="Q462" s="24"/>
    </row>
    <row r="463" s="12" customFormat="true" ht="73.5" hidden="false" customHeight="true" outlineLevel="0" collapsed="false">
      <c r="A463" s="13" t="s">
        <v>1703</v>
      </c>
      <c r="B463" s="14" t="s">
        <v>1704</v>
      </c>
      <c r="C463" s="15" t="s">
        <v>1705</v>
      </c>
      <c r="D463" s="15" t="s">
        <v>84</v>
      </c>
      <c r="E463" s="16" t="n">
        <v>44221</v>
      </c>
      <c r="F463" s="17" t="n">
        <v>3</v>
      </c>
      <c r="G463" s="18" t="n">
        <v>44311</v>
      </c>
      <c r="H463" s="19" t="s">
        <v>21</v>
      </c>
      <c r="I463" s="19" t="s">
        <v>22</v>
      </c>
      <c r="J463" s="15" t="s">
        <v>23</v>
      </c>
      <c r="K463" s="27" t="s">
        <v>1706</v>
      </c>
      <c r="L463" s="20" t="n">
        <v>150000</v>
      </c>
      <c r="M463" s="20" t="n">
        <v>150000</v>
      </c>
      <c r="N463" s="21" t="n">
        <f aca="false">L463-M463</f>
        <v>0</v>
      </c>
      <c r="O463" s="22" t="n">
        <f aca="false">Sheet1!$M463*0.85</f>
        <v>127500</v>
      </c>
      <c r="P463" s="23" t="n">
        <f aca="false">Sheet1!$O463/Sheet1!$M463</f>
        <v>0.85</v>
      </c>
      <c r="Q463" s="24"/>
    </row>
    <row r="464" s="12" customFormat="true" ht="73.5" hidden="false" customHeight="true" outlineLevel="0" collapsed="false">
      <c r="A464" s="13" t="s">
        <v>1707</v>
      </c>
      <c r="B464" s="14" t="s">
        <v>1708</v>
      </c>
      <c r="C464" s="15" t="s">
        <v>1709</v>
      </c>
      <c r="D464" s="15" t="s">
        <v>1179</v>
      </c>
      <c r="E464" s="16" t="n">
        <v>44221</v>
      </c>
      <c r="F464" s="17" t="n">
        <v>3</v>
      </c>
      <c r="G464" s="18" t="n">
        <v>44311</v>
      </c>
      <c r="H464" s="19" t="s">
        <v>21</v>
      </c>
      <c r="I464" s="19" t="s">
        <v>22</v>
      </c>
      <c r="J464" s="15" t="s">
        <v>1483</v>
      </c>
      <c r="K464" s="27" t="s">
        <v>1710</v>
      </c>
      <c r="L464" s="20" t="n">
        <v>150000</v>
      </c>
      <c r="M464" s="20" t="n">
        <v>150000</v>
      </c>
      <c r="N464" s="21" t="n">
        <f aca="false">L464-M464</f>
        <v>0</v>
      </c>
      <c r="O464" s="22" t="n">
        <f aca="false">Sheet1!$M464*0.85</f>
        <v>127500</v>
      </c>
      <c r="P464" s="23" t="n">
        <f aca="false">Sheet1!$O464/Sheet1!$M464</f>
        <v>0.85</v>
      </c>
      <c r="Q464" s="24"/>
    </row>
    <row r="465" s="12" customFormat="true" ht="73.5" hidden="false" customHeight="true" outlineLevel="0" collapsed="false">
      <c r="A465" s="13" t="s">
        <v>1711</v>
      </c>
      <c r="B465" s="14" t="s">
        <v>1712</v>
      </c>
      <c r="C465" s="15" t="s">
        <v>1713</v>
      </c>
      <c r="D465" s="15" t="s">
        <v>269</v>
      </c>
      <c r="E465" s="16" t="n">
        <v>44216</v>
      </c>
      <c r="F465" s="17" t="n">
        <v>3</v>
      </c>
      <c r="G465" s="18" t="n">
        <v>44306</v>
      </c>
      <c r="H465" s="19" t="s">
        <v>21</v>
      </c>
      <c r="I465" s="19" t="s">
        <v>22</v>
      </c>
      <c r="J465" s="15" t="s">
        <v>33</v>
      </c>
      <c r="K465" s="27" t="s">
        <v>1714</v>
      </c>
      <c r="L465" s="20" t="n">
        <v>150000</v>
      </c>
      <c r="M465" s="20" t="n">
        <v>150000</v>
      </c>
      <c r="N465" s="21" t="n">
        <f aca="false">L465-M465</f>
        <v>0</v>
      </c>
      <c r="O465" s="22" t="n">
        <f aca="false">Sheet1!$M465*0.85</f>
        <v>127500</v>
      </c>
      <c r="P465" s="23" t="n">
        <f aca="false">Sheet1!$O465/Sheet1!$M465</f>
        <v>0.85</v>
      </c>
      <c r="Q465" s="24"/>
    </row>
    <row r="466" s="12" customFormat="true" ht="73.5" hidden="false" customHeight="true" outlineLevel="0" collapsed="false">
      <c r="A466" s="13" t="s">
        <v>1715</v>
      </c>
      <c r="B466" s="14" t="s">
        <v>1716</v>
      </c>
      <c r="C466" s="15" t="s">
        <v>1717</v>
      </c>
      <c r="D466" s="15" t="s">
        <v>749</v>
      </c>
      <c r="E466" s="16" t="n">
        <v>44221</v>
      </c>
      <c r="F466" s="17" t="n">
        <v>3</v>
      </c>
      <c r="G466" s="18" t="n">
        <v>44311</v>
      </c>
      <c r="H466" s="19" t="s">
        <v>21</v>
      </c>
      <c r="I466" s="19" t="s">
        <v>22</v>
      </c>
      <c r="J466" s="15" t="s">
        <v>67</v>
      </c>
      <c r="K466" s="27" t="s">
        <v>1718</v>
      </c>
      <c r="L466" s="20" t="n">
        <v>150000</v>
      </c>
      <c r="M466" s="20" t="n">
        <v>150000</v>
      </c>
      <c r="N466" s="21" t="n">
        <f aca="false">L466-M466</f>
        <v>0</v>
      </c>
      <c r="O466" s="22" t="n">
        <f aca="false">Sheet1!$M466*0.85</f>
        <v>127500</v>
      </c>
      <c r="P466" s="23" t="n">
        <f aca="false">Sheet1!$O466/Sheet1!$M466</f>
        <v>0.85</v>
      </c>
      <c r="Q466" s="24"/>
    </row>
    <row r="467" s="12" customFormat="true" ht="73.5" hidden="false" customHeight="true" outlineLevel="0" collapsed="false">
      <c r="A467" s="13" t="s">
        <v>1719</v>
      </c>
      <c r="B467" s="14" t="s">
        <v>1720</v>
      </c>
      <c r="C467" s="15" t="s">
        <v>1721</v>
      </c>
      <c r="D467" s="15" t="s">
        <v>317</v>
      </c>
      <c r="E467" s="16" t="n">
        <v>44210</v>
      </c>
      <c r="F467" s="17" t="n">
        <v>3</v>
      </c>
      <c r="G467" s="18" t="n">
        <v>44300</v>
      </c>
      <c r="H467" s="19" t="s">
        <v>21</v>
      </c>
      <c r="I467" s="19" t="s">
        <v>22</v>
      </c>
      <c r="J467" s="15" t="s">
        <v>33</v>
      </c>
      <c r="K467" s="27" t="s">
        <v>1722</v>
      </c>
      <c r="L467" s="20" t="n">
        <v>150000</v>
      </c>
      <c r="M467" s="20" t="n">
        <v>150000</v>
      </c>
      <c r="N467" s="21" t="n">
        <f aca="false">L467-M467</f>
        <v>0</v>
      </c>
      <c r="O467" s="22" t="n">
        <f aca="false">Sheet1!$M467*0.85</f>
        <v>127500</v>
      </c>
      <c r="P467" s="23" t="n">
        <f aca="false">Sheet1!$O467/Sheet1!$M467</f>
        <v>0.85</v>
      </c>
      <c r="Q467" s="24"/>
    </row>
    <row r="468" s="12" customFormat="true" ht="73.5" hidden="false" customHeight="true" outlineLevel="0" collapsed="false">
      <c r="A468" s="13" t="s">
        <v>1723</v>
      </c>
      <c r="B468" s="14" t="s">
        <v>1724</v>
      </c>
      <c r="C468" s="15" t="s">
        <v>1725</v>
      </c>
      <c r="D468" s="15" t="s">
        <v>644</v>
      </c>
      <c r="E468" s="16" t="n">
        <v>44210</v>
      </c>
      <c r="F468" s="17" t="n">
        <v>3</v>
      </c>
      <c r="G468" s="18" t="n">
        <v>44300</v>
      </c>
      <c r="H468" s="19" t="s">
        <v>21</v>
      </c>
      <c r="I468" s="19" t="s">
        <v>22</v>
      </c>
      <c r="J468" s="15" t="s">
        <v>160</v>
      </c>
      <c r="K468" s="27" t="s">
        <v>1726</v>
      </c>
      <c r="L468" s="20" t="n">
        <v>150000</v>
      </c>
      <c r="M468" s="20" t="n">
        <v>150000</v>
      </c>
      <c r="N468" s="21" t="n">
        <f aca="false">L468-M468</f>
        <v>0</v>
      </c>
      <c r="O468" s="22" t="n">
        <f aca="false">Sheet1!$M468*0.85</f>
        <v>127500</v>
      </c>
      <c r="P468" s="23" t="n">
        <f aca="false">Sheet1!$O468/Sheet1!$M468</f>
        <v>0.85</v>
      </c>
      <c r="Q468" s="24"/>
    </row>
    <row r="469" s="12" customFormat="true" ht="73.5" hidden="false" customHeight="true" outlineLevel="0" collapsed="false">
      <c r="A469" s="13" t="s">
        <v>1727</v>
      </c>
      <c r="B469" s="14" t="s">
        <v>1728</v>
      </c>
      <c r="C469" s="15" t="s">
        <v>1729</v>
      </c>
      <c r="D469" s="15" t="s">
        <v>265</v>
      </c>
      <c r="E469" s="16" t="n">
        <v>44221</v>
      </c>
      <c r="F469" s="17" t="n">
        <v>3</v>
      </c>
      <c r="G469" s="18" t="n">
        <v>44311</v>
      </c>
      <c r="H469" s="19" t="s">
        <v>21</v>
      </c>
      <c r="I469" s="19" t="s">
        <v>22</v>
      </c>
      <c r="J469" s="15" t="s">
        <v>509</v>
      </c>
      <c r="K469" s="27" t="s">
        <v>1730</v>
      </c>
      <c r="L469" s="20" t="n">
        <v>150000</v>
      </c>
      <c r="M469" s="20" t="n">
        <v>150000</v>
      </c>
      <c r="N469" s="21" t="n">
        <f aca="false">L469-M469</f>
        <v>0</v>
      </c>
      <c r="O469" s="22" t="n">
        <f aca="false">Sheet1!$M469*0.85</f>
        <v>127500</v>
      </c>
      <c r="P469" s="23" t="n">
        <f aca="false">Sheet1!$O469/Sheet1!$M469</f>
        <v>0.85</v>
      </c>
      <c r="Q469" s="24"/>
    </row>
    <row r="470" s="12" customFormat="true" ht="73.5" hidden="false" customHeight="true" outlineLevel="0" collapsed="false">
      <c r="A470" s="25" t="s">
        <v>1731</v>
      </c>
      <c r="B470" s="26" t="s">
        <v>1732</v>
      </c>
      <c r="C470" s="15" t="s">
        <v>1733</v>
      </c>
      <c r="D470" s="15" t="s">
        <v>1734</v>
      </c>
      <c r="E470" s="16" t="n">
        <v>44216</v>
      </c>
      <c r="F470" s="17" t="n">
        <v>3</v>
      </c>
      <c r="G470" s="18" t="n">
        <v>44306</v>
      </c>
      <c r="H470" s="19" t="s">
        <v>21</v>
      </c>
      <c r="I470" s="19" t="s">
        <v>22</v>
      </c>
      <c r="J470" s="15" t="s">
        <v>55</v>
      </c>
      <c r="K470" s="27" t="s">
        <v>1735</v>
      </c>
      <c r="L470" s="28" t="n">
        <v>109000</v>
      </c>
      <c r="M470" s="28" t="n">
        <v>109000</v>
      </c>
      <c r="N470" s="21" t="n">
        <f aca="false">L470-M470</f>
        <v>0</v>
      </c>
      <c r="O470" s="22" t="n">
        <f aca="false">Sheet1!$M470*0.85</f>
        <v>92650</v>
      </c>
      <c r="P470" s="23" t="n">
        <f aca="false">Sheet1!$O470/Sheet1!$M470</f>
        <v>0.85</v>
      </c>
      <c r="Q470" s="24"/>
    </row>
    <row r="471" s="12" customFormat="true" ht="73.5" hidden="false" customHeight="true" outlineLevel="0" collapsed="false">
      <c r="A471" s="13" t="s">
        <v>1736</v>
      </c>
      <c r="B471" s="14" t="s">
        <v>1737</v>
      </c>
      <c r="C471" s="15" t="s">
        <v>1738</v>
      </c>
      <c r="D471" s="15" t="s">
        <v>644</v>
      </c>
      <c r="E471" s="16" t="n">
        <v>44221</v>
      </c>
      <c r="F471" s="17" t="n">
        <v>3</v>
      </c>
      <c r="G471" s="18" t="n">
        <v>44311</v>
      </c>
      <c r="H471" s="19" t="s">
        <v>21</v>
      </c>
      <c r="I471" s="19" t="s">
        <v>22</v>
      </c>
      <c r="J471" s="15" t="s">
        <v>1243</v>
      </c>
      <c r="K471" s="27" t="s">
        <v>1739</v>
      </c>
      <c r="L471" s="20" t="n">
        <v>150000</v>
      </c>
      <c r="M471" s="20" t="n">
        <v>150000</v>
      </c>
      <c r="N471" s="21" t="n">
        <f aca="false">L471-M471</f>
        <v>0</v>
      </c>
      <c r="O471" s="22" t="n">
        <f aca="false">Sheet1!$M471*0.85</f>
        <v>127500</v>
      </c>
      <c r="P471" s="23" t="n">
        <f aca="false">Sheet1!$O471/Sheet1!$M471</f>
        <v>0.85</v>
      </c>
      <c r="Q471" s="24"/>
    </row>
    <row r="472" s="12" customFormat="true" ht="73.5" hidden="false" customHeight="true" outlineLevel="0" collapsed="false">
      <c r="A472" s="13" t="s">
        <v>1740</v>
      </c>
      <c r="B472" s="14" t="s">
        <v>1741</v>
      </c>
      <c r="C472" s="15" t="s">
        <v>1742</v>
      </c>
      <c r="D472" s="15" t="s">
        <v>317</v>
      </c>
      <c r="E472" s="16" t="n">
        <v>44221</v>
      </c>
      <c r="F472" s="17" t="n">
        <v>3</v>
      </c>
      <c r="G472" s="18" t="n">
        <v>44311</v>
      </c>
      <c r="H472" s="19" t="s">
        <v>21</v>
      </c>
      <c r="I472" s="19" t="s">
        <v>22</v>
      </c>
      <c r="J472" s="15" t="s">
        <v>55</v>
      </c>
      <c r="K472" s="27" t="s">
        <v>1743</v>
      </c>
      <c r="L472" s="20" t="n">
        <v>150000</v>
      </c>
      <c r="M472" s="20" t="n">
        <v>150000</v>
      </c>
      <c r="N472" s="21" t="n">
        <f aca="false">L472-M472</f>
        <v>0</v>
      </c>
      <c r="O472" s="22" t="n">
        <f aca="false">Sheet1!$M472*0.85</f>
        <v>127500</v>
      </c>
      <c r="P472" s="23" t="n">
        <f aca="false">Sheet1!$O472/Sheet1!$M472</f>
        <v>0.85</v>
      </c>
      <c r="Q472" s="24"/>
    </row>
    <row r="473" s="12" customFormat="true" ht="73.5" hidden="false" customHeight="true" outlineLevel="0" collapsed="false">
      <c r="A473" s="13" t="s">
        <v>1744</v>
      </c>
      <c r="B473" s="14" t="s">
        <v>1745</v>
      </c>
      <c r="C473" s="15" t="s">
        <v>1746</v>
      </c>
      <c r="D473" s="15" t="s">
        <v>94</v>
      </c>
      <c r="E473" s="16" t="n">
        <v>44221</v>
      </c>
      <c r="F473" s="17" t="n">
        <v>3</v>
      </c>
      <c r="G473" s="18" t="n">
        <v>44311</v>
      </c>
      <c r="H473" s="19" t="s">
        <v>21</v>
      </c>
      <c r="I473" s="19" t="s">
        <v>22</v>
      </c>
      <c r="J473" s="15" t="s">
        <v>1747</v>
      </c>
      <c r="K473" s="27" t="s">
        <v>1748</v>
      </c>
      <c r="L473" s="20" t="n">
        <v>150000</v>
      </c>
      <c r="M473" s="20" t="n">
        <v>150000</v>
      </c>
      <c r="N473" s="21" t="n">
        <f aca="false">L473-M473</f>
        <v>0</v>
      </c>
      <c r="O473" s="22" t="n">
        <f aca="false">Sheet1!$M473*0.85</f>
        <v>127500</v>
      </c>
      <c r="P473" s="23" t="n">
        <f aca="false">Sheet1!$O473/Sheet1!$M473</f>
        <v>0.85</v>
      </c>
      <c r="Q473" s="24"/>
    </row>
    <row r="474" s="12" customFormat="true" ht="73.5" hidden="false" customHeight="true" outlineLevel="0" collapsed="false">
      <c r="A474" s="13" t="s">
        <v>1749</v>
      </c>
      <c r="B474" s="14" t="s">
        <v>1750</v>
      </c>
      <c r="C474" s="15" t="s">
        <v>1751</v>
      </c>
      <c r="D474" s="15" t="s">
        <v>76</v>
      </c>
      <c r="E474" s="16" t="n">
        <v>44221</v>
      </c>
      <c r="F474" s="17" t="n">
        <v>3</v>
      </c>
      <c r="G474" s="18" t="n">
        <v>44311</v>
      </c>
      <c r="H474" s="19" t="s">
        <v>21</v>
      </c>
      <c r="I474" s="19" t="s">
        <v>22</v>
      </c>
      <c r="J474" s="15" t="s">
        <v>1752</v>
      </c>
      <c r="K474" s="27" t="s">
        <v>1753</v>
      </c>
      <c r="L474" s="20" t="n">
        <v>51750</v>
      </c>
      <c r="M474" s="20" t="n">
        <v>51750</v>
      </c>
      <c r="N474" s="21" t="n">
        <f aca="false">L474-M474</f>
        <v>0</v>
      </c>
      <c r="O474" s="22" t="n">
        <f aca="false">Sheet1!$M474*0.85</f>
        <v>43987.5</v>
      </c>
      <c r="P474" s="23" t="n">
        <f aca="false">Sheet1!$O474/Sheet1!$M474</f>
        <v>0.85</v>
      </c>
      <c r="Q474" s="24"/>
    </row>
    <row r="475" s="12" customFormat="true" ht="73.5" hidden="false" customHeight="true" outlineLevel="0" collapsed="false">
      <c r="A475" s="13" t="s">
        <v>1754</v>
      </c>
      <c r="B475" s="14" t="s">
        <v>1755</v>
      </c>
      <c r="C475" s="15" t="s">
        <v>1756</v>
      </c>
      <c r="D475" s="15" t="s">
        <v>1757</v>
      </c>
      <c r="E475" s="16" t="n">
        <v>44210</v>
      </c>
      <c r="F475" s="17" t="n">
        <v>3</v>
      </c>
      <c r="G475" s="18" t="n">
        <v>44300</v>
      </c>
      <c r="H475" s="19" t="s">
        <v>21</v>
      </c>
      <c r="I475" s="19" t="s">
        <v>22</v>
      </c>
      <c r="J475" s="15" t="s">
        <v>33</v>
      </c>
      <c r="K475" s="27" t="s">
        <v>1758</v>
      </c>
      <c r="L475" s="20" t="n">
        <v>119574</v>
      </c>
      <c r="M475" s="20" t="n">
        <v>119574</v>
      </c>
      <c r="N475" s="21" t="n">
        <f aca="false">L475-M475</f>
        <v>0</v>
      </c>
      <c r="O475" s="22" t="n">
        <f aca="false">Sheet1!$M475*0.85</f>
        <v>101637.9</v>
      </c>
      <c r="P475" s="23" t="n">
        <f aca="false">Sheet1!$O475/Sheet1!$M475</f>
        <v>0.85</v>
      </c>
      <c r="Q475" s="24"/>
    </row>
    <row r="476" s="12" customFormat="true" ht="73.5" hidden="false" customHeight="true" outlineLevel="0" collapsed="false">
      <c r="A476" s="25" t="s">
        <v>1759</v>
      </c>
      <c r="B476" s="26" t="s">
        <v>1760</v>
      </c>
      <c r="C476" s="15" t="s">
        <v>1761</v>
      </c>
      <c r="D476" s="15" t="s">
        <v>1276</v>
      </c>
      <c r="E476" s="16" t="n">
        <v>44216</v>
      </c>
      <c r="F476" s="17" t="n">
        <v>3</v>
      </c>
      <c r="G476" s="18" t="n">
        <v>44306</v>
      </c>
      <c r="H476" s="19" t="s">
        <v>21</v>
      </c>
      <c r="I476" s="19" t="s">
        <v>22</v>
      </c>
      <c r="J476" s="15" t="s">
        <v>33</v>
      </c>
      <c r="K476" s="27" t="s">
        <v>1762</v>
      </c>
      <c r="L476" s="28" t="n">
        <v>150000</v>
      </c>
      <c r="M476" s="28" t="n">
        <v>150000</v>
      </c>
      <c r="N476" s="21" t="n">
        <f aca="false">L476-M476</f>
        <v>0</v>
      </c>
      <c r="O476" s="22" t="n">
        <f aca="false">Sheet1!$M476*0.85</f>
        <v>127500</v>
      </c>
      <c r="P476" s="23" t="n">
        <f aca="false">Sheet1!$O476/Sheet1!$M476</f>
        <v>0.85</v>
      </c>
      <c r="Q476" s="24"/>
    </row>
    <row r="477" s="12" customFormat="true" ht="73.5" hidden="false" customHeight="true" outlineLevel="0" collapsed="false">
      <c r="A477" s="13" t="s">
        <v>1763</v>
      </c>
      <c r="B477" s="14" t="s">
        <v>1764</v>
      </c>
      <c r="C477" s="15" t="s">
        <v>1765</v>
      </c>
      <c r="D477" s="15" t="s">
        <v>46</v>
      </c>
      <c r="E477" s="16" t="n">
        <v>44221</v>
      </c>
      <c r="F477" s="17" t="n">
        <v>3</v>
      </c>
      <c r="G477" s="18" t="n">
        <v>44311</v>
      </c>
      <c r="H477" s="19" t="s">
        <v>21</v>
      </c>
      <c r="I477" s="19" t="s">
        <v>22</v>
      </c>
      <c r="J477" s="15" t="s">
        <v>416</v>
      </c>
      <c r="K477" s="27" t="s">
        <v>1766</v>
      </c>
      <c r="L477" s="20" t="n">
        <v>150000</v>
      </c>
      <c r="M477" s="20" t="n">
        <v>150000</v>
      </c>
      <c r="N477" s="21" t="n">
        <f aca="false">L477-M477</f>
        <v>0</v>
      </c>
      <c r="O477" s="22" t="n">
        <f aca="false">Sheet1!$M477*0.85</f>
        <v>127500</v>
      </c>
      <c r="P477" s="23" t="n">
        <f aca="false">Sheet1!$O477/Sheet1!$M477</f>
        <v>0.85</v>
      </c>
      <c r="Q477" s="24"/>
    </row>
    <row r="478" s="12" customFormat="true" ht="73.5" hidden="false" customHeight="true" outlineLevel="0" collapsed="false">
      <c r="A478" s="13" t="s">
        <v>1767</v>
      </c>
      <c r="B478" s="14" t="s">
        <v>1768</v>
      </c>
      <c r="C478" s="15" t="s">
        <v>1769</v>
      </c>
      <c r="D478" s="15" t="s">
        <v>1770</v>
      </c>
      <c r="E478" s="16" t="n">
        <v>44221</v>
      </c>
      <c r="F478" s="17" t="n">
        <v>3</v>
      </c>
      <c r="G478" s="18" t="n">
        <v>44311</v>
      </c>
      <c r="H478" s="19" t="s">
        <v>21</v>
      </c>
      <c r="I478" s="19" t="s">
        <v>22</v>
      </c>
      <c r="J478" s="15" t="s">
        <v>80</v>
      </c>
      <c r="K478" s="27" t="s">
        <v>1771</v>
      </c>
      <c r="L478" s="20" t="n">
        <v>150000</v>
      </c>
      <c r="M478" s="20" t="n">
        <v>150000</v>
      </c>
      <c r="N478" s="21" t="n">
        <f aca="false">L478-M478</f>
        <v>0</v>
      </c>
      <c r="O478" s="22" t="n">
        <f aca="false">Sheet1!$M478*0.85</f>
        <v>127500</v>
      </c>
      <c r="P478" s="23" t="n">
        <f aca="false">Sheet1!$O478/Sheet1!$M478</f>
        <v>0.85</v>
      </c>
      <c r="Q478" s="24"/>
    </row>
    <row r="479" s="12" customFormat="true" ht="73.5" hidden="false" customHeight="true" outlineLevel="0" collapsed="false">
      <c r="A479" s="25" t="s">
        <v>1772</v>
      </c>
      <c r="B479" s="26" t="s">
        <v>1773</v>
      </c>
      <c r="C479" s="15" t="s">
        <v>1774</v>
      </c>
      <c r="D479" s="15" t="s">
        <v>1775</v>
      </c>
      <c r="E479" s="16" t="n">
        <v>44221</v>
      </c>
      <c r="F479" s="17" t="n">
        <v>3</v>
      </c>
      <c r="G479" s="18" t="n">
        <v>44311</v>
      </c>
      <c r="H479" s="19" t="s">
        <v>21</v>
      </c>
      <c r="I479" s="19" t="s">
        <v>22</v>
      </c>
      <c r="J479" s="15" t="s">
        <v>764</v>
      </c>
      <c r="K479" s="27" t="s">
        <v>1776</v>
      </c>
      <c r="L479" s="28" t="n">
        <v>69639.16</v>
      </c>
      <c r="M479" s="28" t="n">
        <v>69639.16</v>
      </c>
      <c r="N479" s="21" t="n">
        <f aca="false">L479-M479</f>
        <v>0</v>
      </c>
      <c r="O479" s="22" t="n">
        <f aca="false">Sheet1!$M479*0.85</f>
        <v>59193.286</v>
      </c>
      <c r="P479" s="23" t="n">
        <f aca="false">Sheet1!$O479/Sheet1!$M479</f>
        <v>0.85</v>
      </c>
      <c r="Q479" s="24"/>
    </row>
    <row r="480" s="12" customFormat="true" ht="73.5" hidden="false" customHeight="true" outlineLevel="0" collapsed="false">
      <c r="A480" s="13" t="s">
        <v>1777</v>
      </c>
      <c r="B480" s="14" t="s">
        <v>1778</v>
      </c>
      <c r="C480" s="15" t="s">
        <v>1779</v>
      </c>
      <c r="D480" s="15" t="s">
        <v>130</v>
      </c>
      <c r="E480" s="16" t="n">
        <v>44221</v>
      </c>
      <c r="F480" s="17" t="n">
        <v>3</v>
      </c>
      <c r="G480" s="18" t="n">
        <v>44311</v>
      </c>
      <c r="H480" s="19" t="s">
        <v>21</v>
      </c>
      <c r="I480" s="19" t="s">
        <v>22</v>
      </c>
      <c r="J480" s="15" t="s">
        <v>738</v>
      </c>
      <c r="K480" s="27" t="s">
        <v>1780</v>
      </c>
      <c r="L480" s="20" t="n">
        <v>150000</v>
      </c>
      <c r="M480" s="20" t="n">
        <v>150000</v>
      </c>
      <c r="N480" s="21" t="n">
        <f aca="false">L480-M480</f>
        <v>0</v>
      </c>
      <c r="O480" s="22" t="n">
        <f aca="false">Sheet1!$M480*0.85</f>
        <v>127500</v>
      </c>
      <c r="P480" s="23" t="n">
        <f aca="false">Sheet1!$O480/Sheet1!$M480</f>
        <v>0.85</v>
      </c>
      <c r="Q480" s="24"/>
    </row>
    <row r="481" s="12" customFormat="true" ht="73.5" hidden="false" customHeight="true" outlineLevel="0" collapsed="false">
      <c r="A481" s="13" t="s">
        <v>1781</v>
      </c>
      <c r="B481" s="14" t="s">
        <v>1782</v>
      </c>
      <c r="C481" s="15" t="s">
        <v>1783</v>
      </c>
      <c r="D481" s="15" t="s">
        <v>1784</v>
      </c>
      <c r="E481" s="16" t="n">
        <v>44221</v>
      </c>
      <c r="F481" s="17" t="n">
        <v>3</v>
      </c>
      <c r="G481" s="18" t="n">
        <v>44311</v>
      </c>
      <c r="H481" s="19" t="s">
        <v>21</v>
      </c>
      <c r="I481" s="19" t="s">
        <v>22</v>
      </c>
      <c r="J481" s="15" t="s">
        <v>33</v>
      </c>
      <c r="K481" s="27" t="s">
        <v>1785</v>
      </c>
      <c r="L481" s="20" t="n">
        <v>150000</v>
      </c>
      <c r="M481" s="20" t="n">
        <v>150000</v>
      </c>
      <c r="N481" s="21" t="n">
        <f aca="false">L481-M481</f>
        <v>0</v>
      </c>
      <c r="O481" s="22" t="n">
        <f aca="false">Sheet1!$M481*0.85</f>
        <v>127500</v>
      </c>
      <c r="P481" s="23" t="n">
        <f aca="false">Sheet1!$O481/Sheet1!$M481</f>
        <v>0.85</v>
      </c>
      <c r="Q481" s="24"/>
    </row>
    <row r="482" s="12" customFormat="true" ht="73.5" hidden="false" customHeight="true" outlineLevel="0" collapsed="false">
      <c r="A482" s="25" t="s">
        <v>1786</v>
      </c>
      <c r="B482" s="26" t="s">
        <v>1787</v>
      </c>
      <c r="C482" s="15" t="s">
        <v>1788</v>
      </c>
      <c r="D482" s="15" t="s">
        <v>1789</v>
      </c>
      <c r="E482" s="16" t="n">
        <v>44210</v>
      </c>
      <c r="F482" s="17" t="n">
        <v>3</v>
      </c>
      <c r="G482" s="18" t="n">
        <v>44300</v>
      </c>
      <c r="H482" s="19" t="s">
        <v>21</v>
      </c>
      <c r="I482" s="19" t="s">
        <v>22</v>
      </c>
      <c r="J482" s="15" t="s">
        <v>33</v>
      </c>
      <c r="K482" s="27" t="s">
        <v>1790</v>
      </c>
      <c r="L482" s="28" t="n">
        <v>84452</v>
      </c>
      <c r="M482" s="28" t="n">
        <v>84452</v>
      </c>
      <c r="N482" s="21" t="n">
        <f aca="false">L482-M482</f>
        <v>0</v>
      </c>
      <c r="O482" s="22" t="n">
        <f aca="false">Sheet1!$M482*0.85</f>
        <v>71784.2</v>
      </c>
      <c r="P482" s="23" t="n">
        <f aca="false">Sheet1!$O482/Sheet1!$M482</f>
        <v>0.85</v>
      </c>
      <c r="Q482" s="24"/>
    </row>
    <row r="483" s="12" customFormat="true" ht="73.5" hidden="false" customHeight="true" outlineLevel="0" collapsed="false">
      <c r="A483" s="13" t="s">
        <v>1791</v>
      </c>
      <c r="B483" s="14" t="s">
        <v>1792</v>
      </c>
      <c r="C483" s="15" t="s">
        <v>1793</v>
      </c>
      <c r="D483" s="15" t="s">
        <v>317</v>
      </c>
      <c r="E483" s="16" t="n">
        <v>44221</v>
      </c>
      <c r="F483" s="17" t="n">
        <v>3</v>
      </c>
      <c r="G483" s="18" t="n">
        <v>44311</v>
      </c>
      <c r="H483" s="19" t="s">
        <v>21</v>
      </c>
      <c r="I483" s="19" t="s">
        <v>22</v>
      </c>
      <c r="J483" s="15" t="s">
        <v>85</v>
      </c>
      <c r="K483" s="27" t="s">
        <v>1794</v>
      </c>
      <c r="L483" s="20" t="n">
        <v>150000</v>
      </c>
      <c r="M483" s="20" t="n">
        <v>150000</v>
      </c>
      <c r="N483" s="21" t="n">
        <f aca="false">L483-M483</f>
        <v>0</v>
      </c>
      <c r="O483" s="22" t="n">
        <f aca="false">Sheet1!$M483*0.85</f>
        <v>127500</v>
      </c>
      <c r="P483" s="23" t="n">
        <f aca="false">Sheet1!$O483/Sheet1!$M483</f>
        <v>0.85</v>
      </c>
      <c r="Q483" s="24"/>
    </row>
    <row r="484" s="12" customFormat="true" ht="73.5" hidden="false" customHeight="true" outlineLevel="0" collapsed="false">
      <c r="A484" s="13" t="s">
        <v>1795</v>
      </c>
      <c r="B484" s="14" t="s">
        <v>1796</v>
      </c>
      <c r="C484" s="15" t="s">
        <v>1797</v>
      </c>
      <c r="D484" s="15" t="s">
        <v>1798</v>
      </c>
      <c r="E484" s="16" t="n">
        <v>44221</v>
      </c>
      <c r="F484" s="17" t="n">
        <v>3</v>
      </c>
      <c r="G484" s="18" t="n">
        <v>44311</v>
      </c>
      <c r="H484" s="19" t="s">
        <v>21</v>
      </c>
      <c r="I484" s="19" t="s">
        <v>22</v>
      </c>
      <c r="J484" s="15" t="s">
        <v>944</v>
      </c>
      <c r="K484" s="27" t="s">
        <v>1799</v>
      </c>
      <c r="L484" s="20" t="n">
        <v>150000</v>
      </c>
      <c r="M484" s="20" t="n">
        <v>150000</v>
      </c>
      <c r="N484" s="21" t="n">
        <f aca="false">L484-M484</f>
        <v>0</v>
      </c>
      <c r="O484" s="22" t="n">
        <f aca="false">Sheet1!$M484*0.85</f>
        <v>127500</v>
      </c>
      <c r="P484" s="23" t="n">
        <f aca="false">Sheet1!$O484/Sheet1!$M484</f>
        <v>0.85</v>
      </c>
      <c r="Q484" s="24"/>
    </row>
    <row r="485" s="12" customFormat="true" ht="73.5" hidden="false" customHeight="true" outlineLevel="0" collapsed="false">
      <c r="A485" s="25" t="s">
        <v>1800</v>
      </c>
      <c r="B485" s="26" t="s">
        <v>1801</v>
      </c>
      <c r="C485" s="15" t="s">
        <v>1802</v>
      </c>
      <c r="D485" s="15" t="s">
        <v>547</v>
      </c>
      <c r="E485" s="16" t="n">
        <v>44216</v>
      </c>
      <c r="F485" s="17" t="n">
        <v>3</v>
      </c>
      <c r="G485" s="18" t="n">
        <v>44306</v>
      </c>
      <c r="H485" s="19" t="s">
        <v>21</v>
      </c>
      <c r="I485" s="19" t="s">
        <v>22</v>
      </c>
      <c r="J485" s="15" t="s">
        <v>55</v>
      </c>
      <c r="K485" s="27" t="s">
        <v>1803</v>
      </c>
      <c r="L485" s="28" t="n">
        <v>150000</v>
      </c>
      <c r="M485" s="28" t="n">
        <v>150000</v>
      </c>
      <c r="N485" s="21" t="n">
        <f aca="false">L485-M485</f>
        <v>0</v>
      </c>
      <c r="O485" s="22" t="n">
        <f aca="false">Sheet1!$M485*0.85</f>
        <v>127500</v>
      </c>
      <c r="P485" s="23" t="n">
        <f aca="false">Sheet1!$O485/Sheet1!$M485</f>
        <v>0.85</v>
      </c>
      <c r="Q485" s="24"/>
    </row>
    <row r="486" s="12" customFormat="true" ht="73.5" hidden="false" customHeight="true" outlineLevel="0" collapsed="false">
      <c r="A486" s="13" t="s">
        <v>1804</v>
      </c>
      <c r="B486" s="14" t="s">
        <v>1805</v>
      </c>
      <c r="C486" s="15" t="s">
        <v>1806</v>
      </c>
      <c r="D486" s="15" t="s">
        <v>20</v>
      </c>
      <c r="E486" s="16" t="n">
        <v>44210</v>
      </c>
      <c r="F486" s="17" t="n">
        <v>3</v>
      </c>
      <c r="G486" s="18" t="n">
        <v>44300</v>
      </c>
      <c r="H486" s="19" t="s">
        <v>21</v>
      </c>
      <c r="I486" s="19" t="s">
        <v>22</v>
      </c>
      <c r="J486" s="15" t="s">
        <v>1262</v>
      </c>
      <c r="K486" s="27" t="s">
        <v>1807</v>
      </c>
      <c r="L486" s="20" t="n">
        <v>150000</v>
      </c>
      <c r="M486" s="20" t="n">
        <v>150000</v>
      </c>
      <c r="N486" s="21" t="n">
        <f aca="false">L486-M486</f>
        <v>0</v>
      </c>
      <c r="O486" s="22" t="n">
        <f aca="false">Sheet1!$M486*0.85</f>
        <v>127500</v>
      </c>
      <c r="P486" s="23" t="n">
        <f aca="false">Sheet1!$O486/Sheet1!$M486</f>
        <v>0.85</v>
      </c>
      <c r="Q486" s="24"/>
    </row>
    <row r="487" s="12" customFormat="true" ht="73.5" hidden="false" customHeight="true" outlineLevel="0" collapsed="false">
      <c r="A487" s="25" t="s">
        <v>1808</v>
      </c>
      <c r="B487" s="26" t="s">
        <v>1809</v>
      </c>
      <c r="C487" s="15" t="s">
        <v>1810</v>
      </c>
      <c r="D487" s="15" t="s">
        <v>433</v>
      </c>
      <c r="E487" s="16" t="n">
        <v>44216</v>
      </c>
      <c r="F487" s="17" t="n">
        <v>3</v>
      </c>
      <c r="G487" s="18" t="n">
        <v>44306</v>
      </c>
      <c r="H487" s="19" t="s">
        <v>21</v>
      </c>
      <c r="I487" s="19" t="s">
        <v>22</v>
      </c>
      <c r="J487" s="15" t="s">
        <v>33</v>
      </c>
      <c r="K487" s="27" t="s">
        <v>1811</v>
      </c>
      <c r="L487" s="28" t="n">
        <v>150000</v>
      </c>
      <c r="M487" s="28" t="n">
        <v>150000</v>
      </c>
      <c r="N487" s="21" t="n">
        <f aca="false">L487-M487</f>
        <v>0</v>
      </c>
      <c r="O487" s="22" t="n">
        <f aca="false">Sheet1!$M487*0.85</f>
        <v>127500</v>
      </c>
      <c r="P487" s="23" t="n">
        <f aca="false">Sheet1!$O487/Sheet1!$M487</f>
        <v>0.85</v>
      </c>
      <c r="Q487" s="24"/>
    </row>
    <row r="488" s="12" customFormat="true" ht="73.5" hidden="false" customHeight="true" outlineLevel="0" collapsed="false">
      <c r="A488" s="25" t="s">
        <v>1812</v>
      </c>
      <c r="B488" s="26" t="s">
        <v>1813</v>
      </c>
      <c r="C488" s="15" t="s">
        <v>1814</v>
      </c>
      <c r="D488" s="15" t="s">
        <v>425</v>
      </c>
      <c r="E488" s="16" t="n">
        <v>44216</v>
      </c>
      <c r="F488" s="17" t="n">
        <v>3</v>
      </c>
      <c r="G488" s="18" t="n">
        <v>44306</v>
      </c>
      <c r="H488" s="19" t="s">
        <v>21</v>
      </c>
      <c r="I488" s="19" t="s">
        <v>22</v>
      </c>
      <c r="J488" s="15" t="s">
        <v>33</v>
      </c>
      <c r="K488" s="27" t="s">
        <v>1815</v>
      </c>
      <c r="L488" s="28" t="n">
        <v>150000</v>
      </c>
      <c r="M488" s="28" t="n">
        <v>150000</v>
      </c>
      <c r="N488" s="21" t="n">
        <f aca="false">L488-M488</f>
        <v>0</v>
      </c>
      <c r="O488" s="22" t="n">
        <f aca="false">Sheet1!$M488*0.85</f>
        <v>127500</v>
      </c>
      <c r="P488" s="23" t="n">
        <f aca="false">Sheet1!$O488/Sheet1!$M488</f>
        <v>0.85</v>
      </c>
      <c r="Q488" s="24"/>
    </row>
    <row r="489" s="12" customFormat="true" ht="73.5" hidden="false" customHeight="true" outlineLevel="0" collapsed="false">
      <c r="A489" s="25" t="s">
        <v>1816</v>
      </c>
      <c r="B489" s="26" t="s">
        <v>1817</v>
      </c>
      <c r="C489" s="15" t="s">
        <v>1818</v>
      </c>
      <c r="D489" s="15" t="s">
        <v>1401</v>
      </c>
      <c r="E489" s="16" t="n">
        <v>44216</v>
      </c>
      <c r="F489" s="17" t="n">
        <v>3</v>
      </c>
      <c r="G489" s="18" t="n">
        <v>44306</v>
      </c>
      <c r="H489" s="19" t="s">
        <v>21</v>
      </c>
      <c r="I489" s="19" t="s">
        <v>22</v>
      </c>
      <c r="J489" s="15" t="s">
        <v>33</v>
      </c>
      <c r="K489" s="27" t="s">
        <v>1819</v>
      </c>
      <c r="L489" s="28" t="n">
        <v>150000</v>
      </c>
      <c r="M489" s="28" t="n">
        <v>150000</v>
      </c>
      <c r="N489" s="21" t="n">
        <f aca="false">L489-M489</f>
        <v>0</v>
      </c>
      <c r="O489" s="22" t="n">
        <f aca="false">Sheet1!$M489*0.85</f>
        <v>127500</v>
      </c>
      <c r="P489" s="23" t="n">
        <f aca="false">Sheet1!$O489/Sheet1!$M489</f>
        <v>0.85</v>
      </c>
      <c r="Q489" s="24"/>
    </row>
    <row r="490" s="12" customFormat="true" ht="73.5" hidden="false" customHeight="true" outlineLevel="0" collapsed="false">
      <c r="A490" s="25" t="s">
        <v>1820</v>
      </c>
      <c r="B490" s="26" t="s">
        <v>1821</v>
      </c>
      <c r="C490" s="15" t="s">
        <v>1822</v>
      </c>
      <c r="D490" s="15" t="s">
        <v>1316</v>
      </c>
      <c r="E490" s="16" t="n">
        <v>44216</v>
      </c>
      <c r="F490" s="17" t="n">
        <v>3</v>
      </c>
      <c r="G490" s="18" t="n">
        <v>44306</v>
      </c>
      <c r="H490" s="19" t="s">
        <v>21</v>
      </c>
      <c r="I490" s="19" t="s">
        <v>22</v>
      </c>
      <c r="J490" s="15" t="s">
        <v>33</v>
      </c>
      <c r="K490" s="27" t="s">
        <v>1823</v>
      </c>
      <c r="L490" s="28" t="n">
        <v>150000</v>
      </c>
      <c r="M490" s="28" t="n">
        <v>150000</v>
      </c>
      <c r="N490" s="21" t="n">
        <f aca="false">L490-M490</f>
        <v>0</v>
      </c>
      <c r="O490" s="22" t="n">
        <f aca="false">Sheet1!$M490*0.85</f>
        <v>127500</v>
      </c>
      <c r="P490" s="23" t="n">
        <f aca="false">Sheet1!$O490/Sheet1!$M490</f>
        <v>0.85</v>
      </c>
      <c r="Q490" s="24"/>
    </row>
    <row r="491" s="12" customFormat="true" ht="73.5" hidden="false" customHeight="true" outlineLevel="0" collapsed="false">
      <c r="A491" s="13" t="s">
        <v>1824</v>
      </c>
      <c r="B491" s="14" t="s">
        <v>1825</v>
      </c>
      <c r="C491" s="15" t="s">
        <v>1826</v>
      </c>
      <c r="D491" s="15" t="s">
        <v>578</v>
      </c>
      <c r="E491" s="16" t="n">
        <v>44216</v>
      </c>
      <c r="F491" s="17" t="n">
        <v>3</v>
      </c>
      <c r="G491" s="18" t="n">
        <v>44306</v>
      </c>
      <c r="H491" s="19" t="s">
        <v>21</v>
      </c>
      <c r="I491" s="19" t="s">
        <v>22</v>
      </c>
      <c r="J491" s="15" t="s">
        <v>33</v>
      </c>
      <c r="K491" s="27" t="s">
        <v>1827</v>
      </c>
      <c r="L491" s="20" t="n">
        <v>150000</v>
      </c>
      <c r="M491" s="20" t="n">
        <v>150000</v>
      </c>
      <c r="N491" s="21" t="n">
        <f aca="false">L491-M491</f>
        <v>0</v>
      </c>
      <c r="O491" s="22" t="n">
        <f aca="false">Sheet1!$M491*0.85</f>
        <v>127500</v>
      </c>
      <c r="P491" s="23" t="n">
        <f aca="false">Sheet1!$O491/Sheet1!$M491</f>
        <v>0.85</v>
      </c>
      <c r="Q491" s="24"/>
    </row>
    <row r="492" s="12" customFormat="true" ht="73.5" hidden="false" customHeight="true" outlineLevel="0" collapsed="false">
      <c r="A492" s="13" t="s">
        <v>1828</v>
      </c>
      <c r="B492" s="14" t="s">
        <v>1829</v>
      </c>
      <c r="C492" s="15" t="s">
        <v>1830</v>
      </c>
      <c r="D492" s="15" t="s">
        <v>1198</v>
      </c>
      <c r="E492" s="16" t="n">
        <v>44221</v>
      </c>
      <c r="F492" s="17" t="n">
        <v>3</v>
      </c>
      <c r="G492" s="18" t="n">
        <v>44311</v>
      </c>
      <c r="H492" s="19" t="s">
        <v>21</v>
      </c>
      <c r="I492" s="19" t="s">
        <v>22</v>
      </c>
      <c r="J492" s="15" t="s">
        <v>160</v>
      </c>
      <c r="K492" s="27" t="s">
        <v>1831</v>
      </c>
      <c r="L492" s="20" t="n">
        <v>150000</v>
      </c>
      <c r="M492" s="20" t="n">
        <v>150000</v>
      </c>
      <c r="N492" s="21" t="n">
        <f aca="false">L492-M492</f>
        <v>0</v>
      </c>
      <c r="O492" s="22" t="n">
        <f aca="false">Sheet1!$M492*0.85</f>
        <v>127500</v>
      </c>
      <c r="P492" s="23" t="n">
        <f aca="false">Sheet1!$O492/Sheet1!$M492</f>
        <v>0.85</v>
      </c>
      <c r="Q492" s="24"/>
    </row>
    <row r="493" s="12" customFormat="true" ht="73.5" hidden="false" customHeight="true" outlineLevel="0" collapsed="false">
      <c r="A493" s="25" t="s">
        <v>1832</v>
      </c>
      <c r="B493" s="26" t="s">
        <v>1833</v>
      </c>
      <c r="C493" s="15" t="s">
        <v>1834</v>
      </c>
      <c r="D493" s="15" t="s">
        <v>1835</v>
      </c>
      <c r="E493" s="16" t="n">
        <v>44221</v>
      </c>
      <c r="F493" s="17" t="n">
        <v>3</v>
      </c>
      <c r="G493" s="18" t="n">
        <v>44311</v>
      </c>
      <c r="H493" s="19" t="s">
        <v>21</v>
      </c>
      <c r="I493" s="19" t="s">
        <v>22</v>
      </c>
      <c r="J493" s="15" t="s">
        <v>33</v>
      </c>
      <c r="K493" s="27" t="s">
        <v>1836</v>
      </c>
      <c r="L493" s="28" t="n">
        <v>112101</v>
      </c>
      <c r="M493" s="28" t="n">
        <v>112101</v>
      </c>
      <c r="N493" s="21" t="n">
        <f aca="false">L493-M493</f>
        <v>0</v>
      </c>
      <c r="O493" s="22" t="n">
        <f aca="false">Sheet1!$M493*0.85</f>
        <v>95285.85</v>
      </c>
      <c r="P493" s="23" t="n">
        <f aca="false">Sheet1!$O493/Sheet1!$M493</f>
        <v>0.85</v>
      </c>
      <c r="Q493" s="24"/>
    </row>
    <row r="494" s="12" customFormat="true" ht="73.5" hidden="false" customHeight="true" outlineLevel="0" collapsed="false">
      <c r="A494" s="13" t="s">
        <v>1837</v>
      </c>
      <c r="B494" s="14" t="s">
        <v>1838</v>
      </c>
      <c r="C494" s="15" t="s">
        <v>1839</v>
      </c>
      <c r="D494" s="15" t="s">
        <v>236</v>
      </c>
      <c r="E494" s="16" t="n">
        <v>44221</v>
      </c>
      <c r="F494" s="17" t="n">
        <v>3</v>
      </c>
      <c r="G494" s="18" t="n">
        <v>44311</v>
      </c>
      <c r="H494" s="19" t="s">
        <v>21</v>
      </c>
      <c r="I494" s="19" t="s">
        <v>22</v>
      </c>
      <c r="J494" s="15" t="s">
        <v>217</v>
      </c>
      <c r="K494" s="27" t="s">
        <v>1840</v>
      </c>
      <c r="L494" s="20" t="n">
        <v>150000</v>
      </c>
      <c r="M494" s="20" t="n">
        <v>150000</v>
      </c>
      <c r="N494" s="21" t="n">
        <f aca="false">L494-M494</f>
        <v>0</v>
      </c>
      <c r="O494" s="22" t="n">
        <f aca="false">Sheet1!$M494*0.85</f>
        <v>127500</v>
      </c>
      <c r="P494" s="23" t="n">
        <f aca="false">Sheet1!$O494/Sheet1!$M494</f>
        <v>0.85</v>
      </c>
      <c r="Q494" s="24"/>
    </row>
    <row r="495" s="12" customFormat="true" ht="73.5" hidden="false" customHeight="true" outlineLevel="0" collapsed="false">
      <c r="A495" s="13" t="s">
        <v>1841</v>
      </c>
      <c r="B495" s="14" t="s">
        <v>1842</v>
      </c>
      <c r="C495" s="15" t="s">
        <v>1843</v>
      </c>
      <c r="D495" s="15" t="s">
        <v>980</v>
      </c>
      <c r="E495" s="16" t="n">
        <v>44216</v>
      </c>
      <c r="F495" s="17" t="n">
        <v>3</v>
      </c>
      <c r="G495" s="18" t="n">
        <v>44306</v>
      </c>
      <c r="H495" s="19" t="s">
        <v>21</v>
      </c>
      <c r="I495" s="19" t="s">
        <v>22</v>
      </c>
      <c r="J495" s="15" t="s">
        <v>844</v>
      </c>
      <c r="K495" s="27" t="s">
        <v>1844</v>
      </c>
      <c r="L495" s="20" t="n">
        <v>150000</v>
      </c>
      <c r="M495" s="20" t="n">
        <v>150000</v>
      </c>
      <c r="N495" s="21" t="n">
        <f aca="false">L495-M495</f>
        <v>0</v>
      </c>
      <c r="O495" s="22" t="n">
        <f aca="false">Sheet1!$M495*0.85</f>
        <v>127500</v>
      </c>
      <c r="P495" s="23" t="n">
        <f aca="false">Sheet1!$O495/Sheet1!$M495</f>
        <v>0.85</v>
      </c>
      <c r="Q495" s="24"/>
    </row>
    <row r="496" s="12" customFormat="true" ht="73.5" hidden="false" customHeight="true" outlineLevel="0" collapsed="false">
      <c r="A496" s="13" t="s">
        <v>1845</v>
      </c>
      <c r="B496" s="14" t="s">
        <v>1846</v>
      </c>
      <c r="C496" s="15" t="s">
        <v>1847</v>
      </c>
      <c r="D496" s="15" t="s">
        <v>412</v>
      </c>
      <c r="E496" s="16" t="n">
        <v>44221</v>
      </c>
      <c r="F496" s="17" t="n">
        <v>3</v>
      </c>
      <c r="G496" s="18" t="n">
        <v>44311</v>
      </c>
      <c r="H496" s="19" t="s">
        <v>21</v>
      </c>
      <c r="I496" s="19" t="s">
        <v>22</v>
      </c>
      <c r="J496" s="15" t="s">
        <v>33</v>
      </c>
      <c r="K496" s="27" t="s">
        <v>1848</v>
      </c>
      <c r="L496" s="20" t="n">
        <v>150000</v>
      </c>
      <c r="M496" s="20" t="n">
        <v>150000</v>
      </c>
      <c r="N496" s="21" t="n">
        <f aca="false">L496-M496</f>
        <v>0</v>
      </c>
      <c r="O496" s="22" t="n">
        <f aca="false">Sheet1!$M496*0.85</f>
        <v>127500</v>
      </c>
      <c r="P496" s="23" t="n">
        <f aca="false">Sheet1!$O496/Sheet1!$M496</f>
        <v>0.85</v>
      </c>
      <c r="Q496" s="24"/>
    </row>
    <row r="497" s="12" customFormat="true" ht="73.5" hidden="false" customHeight="true" outlineLevel="0" collapsed="false">
      <c r="A497" s="13" t="s">
        <v>1849</v>
      </c>
      <c r="B497" s="14" t="s">
        <v>1850</v>
      </c>
      <c r="C497" s="15" t="s">
        <v>1851</v>
      </c>
      <c r="D497" s="15" t="s">
        <v>135</v>
      </c>
      <c r="E497" s="16" t="n">
        <v>44216</v>
      </c>
      <c r="F497" s="17" t="n">
        <v>3</v>
      </c>
      <c r="G497" s="18" t="n">
        <v>44306</v>
      </c>
      <c r="H497" s="19" t="s">
        <v>21</v>
      </c>
      <c r="I497" s="19" t="s">
        <v>22</v>
      </c>
      <c r="J497" s="15" t="s">
        <v>33</v>
      </c>
      <c r="K497" s="27" t="s">
        <v>1852</v>
      </c>
      <c r="L497" s="20" t="n">
        <v>150000</v>
      </c>
      <c r="M497" s="20" t="n">
        <v>150000</v>
      </c>
      <c r="N497" s="21" t="n">
        <f aca="false">L497-M497</f>
        <v>0</v>
      </c>
      <c r="O497" s="22" t="n">
        <f aca="false">Sheet1!$M497*0.85</f>
        <v>127500</v>
      </c>
      <c r="P497" s="23" t="n">
        <f aca="false">Sheet1!$O497/Sheet1!$M497</f>
        <v>0.85</v>
      </c>
      <c r="Q497" s="24"/>
    </row>
    <row r="498" s="12" customFormat="true" ht="73.5" hidden="false" customHeight="true" outlineLevel="0" collapsed="false">
      <c r="A498" s="13" t="s">
        <v>1853</v>
      </c>
      <c r="B498" s="14" t="s">
        <v>1854</v>
      </c>
      <c r="C498" s="15" t="s">
        <v>1855</v>
      </c>
      <c r="D498" s="15" t="s">
        <v>269</v>
      </c>
      <c r="E498" s="16" t="n">
        <v>44221</v>
      </c>
      <c r="F498" s="17" t="n">
        <v>3</v>
      </c>
      <c r="G498" s="18" t="n">
        <v>44311</v>
      </c>
      <c r="H498" s="19" t="s">
        <v>21</v>
      </c>
      <c r="I498" s="19" t="s">
        <v>22</v>
      </c>
      <c r="J498" s="15" t="s">
        <v>1262</v>
      </c>
      <c r="K498" s="27" t="s">
        <v>1856</v>
      </c>
      <c r="L498" s="20" t="n">
        <v>150000</v>
      </c>
      <c r="M498" s="20" t="n">
        <v>150000</v>
      </c>
      <c r="N498" s="21" t="n">
        <f aca="false">L498-M498</f>
        <v>0</v>
      </c>
      <c r="O498" s="22" t="n">
        <f aca="false">Sheet1!$M498*0.85</f>
        <v>127500</v>
      </c>
      <c r="P498" s="23" t="n">
        <f aca="false">Sheet1!$O498/Sheet1!$M498</f>
        <v>0.85</v>
      </c>
      <c r="Q498" s="24"/>
    </row>
    <row r="499" s="12" customFormat="true" ht="73.5" hidden="false" customHeight="true" outlineLevel="0" collapsed="false">
      <c r="A499" s="13" t="s">
        <v>1857</v>
      </c>
      <c r="B499" s="14" t="s">
        <v>1858</v>
      </c>
      <c r="C499" s="15" t="s">
        <v>1859</v>
      </c>
      <c r="D499" s="15" t="s">
        <v>384</v>
      </c>
      <c r="E499" s="16" t="n">
        <v>44221</v>
      </c>
      <c r="F499" s="17" t="n">
        <v>3</v>
      </c>
      <c r="G499" s="18" t="n">
        <v>44311</v>
      </c>
      <c r="H499" s="19" t="s">
        <v>21</v>
      </c>
      <c r="I499" s="19" t="s">
        <v>22</v>
      </c>
      <c r="J499" s="15" t="s">
        <v>85</v>
      </c>
      <c r="K499" s="27" t="s">
        <v>1860</v>
      </c>
      <c r="L499" s="20" t="n">
        <v>150000</v>
      </c>
      <c r="M499" s="20" t="n">
        <v>150000</v>
      </c>
      <c r="N499" s="21" t="n">
        <f aca="false">L499-M499</f>
        <v>0</v>
      </c>
      <c r="O499" s="22" t="n">
        <f aca="false">Sheet1!$M499*0.85</f>
        <v>127500</v>
      </c>
      <c r="P499" s="23" t="n">
        <f aca="false">Sheet1!$O499/Sheet1!$M499</f>
        <v>0.85</v>
      </c>
      <c r="Q499" s="24"/>
    </row>
    <row r="500" s="12" customFormat="true" ht="73.5" hidden="false" customHeight="true" outlineLevel="0" collapsed="false">
      <c r="A500" s="13" t="s">
        <v>1861</v>
      </c>
      <c r="B500" s="14" t="s">
        <v>1862</v>
      </c>
      <c r="C500" s="15" t="s">
        <v>1863</v>
      </c>
      <c r="D500" s="15" t="s">
        <v>749</v>
      </c>
      <c r="E500" s="16" t="n">
        <v>44221</v>
      </c>
      <c r="F500" s="17" t="n">
        <v>3</v>
      </c>
      <c r="G500" s="18" t="n">
        <v>44311</v>
      </c>
      <c r="H500" s="19" t="s">
        <v>21</v>
      </c>
      <c r="I500" s="19" t="s">
        <v>22</v>
      </c>
      <c r="J500" s="15" t="s">
        <v>33</v>
      </c>
      <c r="K500" s="27" t="s">
        <v>1864</v>
      </c>
      <c r="L500" s="20" t="n">
        <v>103970</v>
      </c>
      <c r="M500" s="20" t="n">
        <v>103970</v>
      </c>
      <c r="N500" s="21" t="n">
        <f aca="false">L500-M500</f>
        <v>0</v>
      </c>
      <c r="O500" s="22" t="n">
        <f aca="false">Sheet1!$M500*0.85</f>
        <v>88374.5</v>
      </c>
      <c r="P500" s="23" t="n">
        <f aca="false">Sheet1!$O500/Sheet1!$M500</f>
        <v>0.85</v>
      </c>
      <c r="Q500" s="24"/>
    </row>
    <row r="501" s="12" customFormat="true" ht="73.5" hidden="false" customHeight="true" outlineLevel="0" collapsed="false">
      <c r="A501" s="13" t="s">
        <v>1865</v>
      </c>
      <c r="B501" s="14" t="s">
        <v>1866</v>
      </c>
      <c r="C501" s="15" t="s">
        <v>1867</v>
      </c>
      <c r="D501" s="15" t="s">
        <v>1868</v>
      </c>
      <c r="E501" s="16" t="n">
        <v>44221</v>
      </c>
      <c r="F501" s="17" t="n">
        <v>3</v>
      </c>
      <c r="G501" s="18" t="n">
        <v>44311</v>
      </c>
      <c r="H501" s="19" t="s">
        <v>21</v>
      </c>
      <c r="I501" s="19" t="s">
        <v>22</v>
      </c>
      <c r="J501" s="15" t="s">
        <v>33</v>
      </c>
      <c r="K501" s="27" t="s">
        <v>1869</v>
      </c>
      <c r="L501" s="20" t="n">
        <v>150000</v>
      </c>
      <c r="M501" s="20" t="n">
        <v>150000</v>
      </c>
      <c r="N501" s="21" t="n">
        <f aca="false">L501-M501</f>
        <v>0</v>
      </c>
      <c r="O501" s="22" t="n">
        <f aca="false">Sheet1!$M501*0.85</f>
        <v>127500</v>
      </c>
      <c r="P501" s="23" t="n">
        <f aca="false">Sheet1!$O501/Sheet1!$M501</f>
        <v>0.85</v>
      </c>
      <c r="Q501" s="24"/>
    </row>
    <row r="502" s="12" customFormat="true" ht="73.5" hidden="false" customHeight="true" outlineLevel="0" collapsed="false">
      <c r="A502" s="13" t="s">
        <v>1870</v>
      </c>
      <c r="B502" s="14" t="s">
        <v>1871</v>
      </c>
      <c r="C502" s="15" t="s">
        <v>1872</v>
      </c>
      <c r="D502" s="15" t="s">
        <v>269</v>
      </c>
      <c r="E502" s="16" t="n">
        <v>44216</v>
      </c>
      <c r="F502" s="17" t="n">
        <v>3</v>
      </c>
      <c r="G502" s="18" t="n">
        <v>44306</v>
      </c>
      <c r="H502" s="19" t="s">
        <v>21</v>
      </c>
      <c r="I502" s="19" t="s">
        <v>22</v>
      </c>
      <c r="J502" s="15" t="s">
        <v>1541</v>
      </c>
      <c r="K502" s="27" t="s">
        <v>1873</v>
      </c>
      <c r="L502" s="20" t="n">
        <v>150000</v>
      </c>
      <c r="M502" s="20" t="n">
        <v>150000</v>
      </c>
      <c r="N502" s="21" t="n">
        <f aca="false">L502-M502</f>
        <v>0</v>
      </c>
      <c r="O502" s="22" t="n">
        <f aca="false">Sheet1!$M502*0.85</f>
        <v>127500</v>
      </c>
      <c r="P502" s="23" t="n">
        <f aca="false">Sheet1!$O502/Sheet1!$M502</f>
        <v>0.85</v>
      </c>
      <c r="Q502" s="24"/>
    </row>
    <row r="503" s="12" customFormat="true" ht="73.5" hidden="false" customHeight="true" outlineLevel="0" collapsed="false">
      <c r="A503" s="13" t="s">
        <v>1874</v>
      </c>
      <c r="B503" s="14" t="s">
        <v>1875</v>
      </c>
      <c r="C503" s="15" t="s">
        <v>1876</v>
      </c>
      <c r="D503" s="15" t="s">
        <v>1877</v>
      </c>
      <c r="E503" s="16" t="n">
        <v>44221</v>
      </c>
      <c r="F503" s="17" t="n">
        <v>3</v>
      </c>
      <c r="G503" s="18" t="n">
        <v>44311</v>
      </c>
      <c r="H503" s="19" t="s">
        <v>21</v>
      </c>
      <c r="I503" s="19" t="s">
        <v>22</v>
      </c>
      <c r="J503" s="15" t="s">
        <v>1878</v>
      </c>
      <c r="K503" s="27" t="s">
        <v>1879</v>
      </c>
      <c r="L503" s="20" t="n">
        <v>131614.04</v>
      </c>
      <c r="M503" s="20" t="n">
        <v>131614.04</v>
      </c>
      <c r="N503" s="21" t="n">
        <f aca="false">L503-M503</f>
        <v>0</v>
      </c>
      <c r="O503" s="22" t="n">
        <f aca="false">Sheet1!$M503*0.85</f>
        <v>111871.934</v>
      </c>
      <c r="P503" s="23" t="n">
        <f aca="false">Sheet1!$O503/Sheet1!$M503</f>
        <v>0.85</v>
      </c>
      <c r="Q503" s="24"/>
    </row>
    <row r="504" s="12" customFormat="true" ht="73.5" hidden="false" customHeight="true" outlineLevel="0" collapsed="false">
      <c r="A504" s="13" t="s">
        <v>1880</v>
      </c>
      <c r="B504" s="14" t="s">
        <v>1881</v>
      </c>
      <c r="C504" s="15" t="s">
        <v>1882</v>
      </c>
      <c r="D504" s="15" t="s">
        <v>20</v>
      </c>
      <c r="E504" s="16" t="n">
        <v>44216</v>
      </c>
      <c r="F504" s="17" t="n">
        <v>3</v>
      </c>
      <c r="G504" s="18" t="n">
        <v>44306</v>
      </c>
      <c r="H504" s="19" t="s">
        <v>21</v>
      </c>
      <c r="I504" s="19" t="s">
        <v>22</v>
      </c>
      <c r="J504" s="15" t="s">
        <v>1556</v>
      </c>
      <c r="K504" s="27" t="s">
        <v>1883</v>
      </c>
      <c r="L504" s="20" t="n">
        <v>150000</v>
      </c>
      <c r="M504" s="20" t="n">
        <v>150000</v>
      </c>
      <c r="N504" s="21" t="n">
        <f aca="false">L504-M504</f>
        <v>0</v>
      </c>
      <c r="O504" s="22" t="n">
        <f aca="false">Sheet1!$M504*0.85</f>
        <v>127500</v>
      </c>
      <c r="P504" s="23" t="n">
        <f aca="false">Sheet1!$O504/Sheet1!$M504</f>
        <v>0.85</v>
      </c>
      <c r="Q504" s="24"/>
    </row>
    <row r="505" s="12" customFormat="true" ht="73.5" hidden="false" customHeight="true" outlineLevel="0" collapsed="false">
      <c r="A505" s="13" t="s">
        <v>1884</v>
      </c>
      <c r="B505" s="14" t="s">
        <v>1885</v>
      </c>
      <c r="C505" s="15" t="s">
        <v>1886</v>
      </c>
      <c r="D505" s="15" t="s">
        <v>1203</v>
      </c>
      <c r="E505" s="16" t="n">
        <v>44221</v>
      </c>
      <c r="F505" s="17" t="n">
        <v>3</v>
      </c>
      <c r="G505" s="18" t="n">
        <v>44311</v>
      </c>
      <c r="H505" s="19" t="s">
        <v>21</v>
      </c>
      <c r="I505" s="19" t="s">
        <v>22</v>
      </c>
      <c r="J505" s="15" t="s">
        <v>395</v>
      </c>
      <c r="K505" s="27" t="s">
        <v>1887</v>
      </c>
      <c r="L505" s="20" t="n">
        <v>150000</v>
      </c>
      <c r="M505" s="20" t="n">
        <v>150000</v>
      </c>
      <c r="N505" s="21" t="n">
        <f aca="false">L505-M505</f>
        <v>0</v>
      </c>
      <c r="O505" s="22" t="n">
        <f aca="false">Sheet1!$M505*0.85</f>
        <v>127500</v>
      </c>
      <c r="P505" s="23" t="n">
        <f aca="false">Sheet1!$O505/Sheet1!$M505</f>
        <v>0.85</v>
      </c>
      <c r="Q505" s="24"/>
    </row>
    <row r="506" s="12" customFormat="true" ht="73.5" hidden="false" customHeight="true" outlineLevel="0" collapsed="false">
      <c r="A506" s="13" t="s">
        <v>1888</v>
      </c>
      <c r="B506" s="14" t="s">
        <v>1889</v>
      </c>
      <c r="C506" s="15" t="s">
        <v>1890</v>
      </c>
      <c r="D506" s="15" t="s">
        <v>1397</v>
      </c>
      <c r="E506" s="16" t="n">
        <v>44216</v>
      </c>
      <c r="F506" s="17" t="n">
        <v>3</v>
      </c>
      <c r="G506" s="18" t="n">
        <v>44306</v>
      </c>
      <c r="H506" s="19" t="s">
        <v>21</v>
      </c>
      <c r="I506" s="19" t="s">
        <v>22</v>
      </c>
      <c r="J506" s="15" t="s">
        <v>72</v>
      </c>
      <c r="K506" s="27" t="s">
        <v>1891</v>
      </c>
      <c r="L506" s="20" t="n">
        <v>150000</v>
      </c>
      <c r="M506" s="20" t="n">
        <v>150000</v>
      </c>
      <c r="N506" s="21" t="n">
        <f aca="false">L506-M506</f>
        <v>0</v>
      </c>
      <c r="O506" s="22" t="n">
        <f aca="false">Sheet1!$M506*0.85</f>
        <v>127500</v>
      </c>
      <c r="P506" s="23" t="n">
        <f aca="false">Sheet1!$O506/Sheet1!$M506</f>
        <v>0.85</v>
      </c>
      <c r="Q506" s="24"/>
    </row>
    <row r="507" s="12" customFormat="true" ht="73.5" hidden="false" customHeight="true" outlineLevel="0" collapsed="false">
      <c r="A507" s="13" t="s">
        <v>1892</v>
      </c>
      <c r="B507" s="14" t="s">
        <v>1893</v>
      </c>
      <c r="C507" s="15" t="s">
        <v>1894</v>
      </c>
      <c r="D507" s="15" t="s">
        <v>28</v>
      </c>
      <c r="E507" s="16" t="n">
        <v>44216</v>
      </c>
      <c r="F507" s="17" t="n">
        <v>3</v>
      </c>
      <c r="G507" s="18" t="n">
        <v>44306</v>
      </c>
      <c r="H507" s="19" t="s">
        <v>21</v>
      </c>
      <c r="I507" s="19" t="s">
        <v>22</v>
      </c>
      <c r="J507" s="15" t="s">
        <v>80</v>
      </c>
      <c r="K507" s="27" t="s">
        <v>1895</v>
      </c>
      <c r="L507" s="20" t="n">
        <v>150000</v>
      </c>
      <c r="M507" s="20" t="n">
        <v>150000</v>
      </c>
      <c r="N507" s="21" t="n">
        <f aca="false">L507-M507</f>
        <v>0</v>
      </c>
      <c r="O507" s="22" t="n">
        <f aca="false">Sheet1!$M507*0.85</f>
        <v>127500</v>
      </c>
      <c r="P507" s="23" t="n">
        <f aca="false">Sheet1!$O507/Sheet1!$M507</f>
        <v>0.85</v>
      </c>
      <c r="Q507" s="24"/>
    </row>
    <row r="508" s="12" customFormat="true" ht="73.5" hidden="false" customHeight="true" outlineLevel="0" collapsed="false">
      <c r="A508" s="13" t="s">
        <v>1896</v>
      </c>
      <c r="B508" s="14" t="s">
        <v>1897</v>
      </c>
      <c r="C508" s="15" t="s">
        <v>1898</v>
      </c>
      <c r="D508" s="15" t="s">
        <v>265</v>
      </c>
      <c r="E508" s="16" t="n">
        <v>44221</v>
      </c>
      <c r="F508" s="17" t="n">
        <v>3</v>
      </c>
      <c r="G508" s="18" t="n">
        <v>44311</v>
      </c>
      <c r="H508" s="19" t="s">
        <v>21</v>
      </c>
      <c r="I508" s="19" t="s">
        <v>22</v>
      </c>
      <c r="J508" s="15" t="s">
        <v>67</v>
      </c>
      <c r="K508" s="27" t="s">
        <v>1899</v>
      </c>
      <c r="L508" s="20" t="n">
        <v>150000</v>
      </c>
      <c r="M508" s="20" t="n">
        <v>150000</v>
      </c>
      <c r="N508" s="21" t="n">
        <f aca="false">L508-M508</f>
        <v>0</v>
      </c>
      <c r="O508" s="22" t="n">
        <f aca="false">Sheet1!$M508*0.85</f>
        <v>127500</v>
      </c>
      <c r="P508" s="23" t="n">
        <f aca="false">Sheet1!$O508/Sheet1!$M508</f>
        <v>0.85</v>
      </c>
      <c r="Q508" s="24"/>
    </row>
    <row r="509" customFormat="false" ht="48.75" hidden="false" customHeight="true" outlineLevel="0" collapsed="false">
      <c r="A509" s="43"/>
      <c r="B509" s="44"/>
      <c r="C509" s="45"/>
      <c r="D509" s="45"/>
      <c r="E509" s="46"/>
      <c r="F509" s="45"/>
      <c r="G509" s="47"/>
      <c r="H509" s="48"/>
      <c r="I509" s="49"/>
      <c r="J509" s="50"/>
      <c r="K509" s="51"/>
      <c r="L509" s="52" t="n">
        <f aca="false">SUM(L4:L508)</f>
        <v>69978404.1</v>
      </c>
      <c r="M509" s="53"/>
      <c r="N509" s="53"/>
      <c r="O509" s="54"/>
      <c r="P509" s="55"/>
    </row>
  </sheetData>
  <mergeCells count="2">
    <mergeCell ref="A1:P1"/>
    <mergeCell ref="A2:P2"/>
  </mergeCells>
  <conditionalFormatting sqref="A4:A508">
    <cfRule type="expression" priority="2" aboveAverage="0" equalAverage="0" bottom="0" percent="0" rank="0" text="" dxfId="0">
      <formula>AND(COUNTIF($A$4:$A$508,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1-27T10:31:05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