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6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4" uniqueCount="2550">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002</t>
  </si>
  <si>
    <t xml:space="preserve">ЕТ АЕРИ-44 - ИВАН ДОБРЕВ</t>
  </si>
  <si>
    <t xml:space="preserve">040540310</t>
  </si>
  <si>
    <t xml:space="preserve">55.10 Хотели и подобни места за настаняване</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Северна и югоизточна България (BG3), Северен централен (BG32), Русе (BG323), Русе, гр.Русе</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0012</t>
  </si>
  <si>
    <t xml:space="preserve">АНИ 93 - Г. ПЕТКОВ 06 ЕООД</t>
  </si>
  <si>
    <t xml:space="preserve">160073908</t>
  </si>
  <si>
    <t xml:space="preserve">49.41 Товарен автомобилен транспорт</t>
  </si>
  <si>
    <t xml:space="preserve">България, Югозападна и южно-централна България (BG4), Южен централен (BG42), Пловдив (BG421), Родопи, с.Браниполе</t>
  </si>
  <si>
    <t xml:space="preserve">BG16RFOP002-2.077-0013</t>
  </si>
  <si>
    <t xml:space="preserve">ДАФ - ТРАНС ООД</t>
  </si>
  <si>
    <t xml:space="preserve">822095101</t>
  </si>
  <si>
    <t xml:space="preserve">България, Югозападна и южно-централна България (BG4), Южен централен (BG42), Пазарджик (BG423), Пещера, гр.Пещера</t>
  </si>
  <si>
    <t xml:space="preserve">BG16RFOP002-2.077-0019</t>
  </si>
  <si>
    <t xml:space="preserve">СПЪТНИК - 96 ЕООД</t>
  </si>
  <si>
    <t xml:space="preserve">106593996</t>
  </si>
  <si>
    <t xml:space="preserve">България, Северна и югоизточна България (BG3), Северозападен (BG31), Враца (BG313), Враца, гр.Враца</t>
  </si>
  <si>
    <t xml:space="preserve">BG16RFOP002-2.077-0031</t>
  </si>
  <si>
    <t xml:space="preserve">АРТЕМИС ООД</t>
  </si>
  <si>
    <t xml:space="preserve">811181816</t>
  </si>
  <si>
    <t xml:space="preserve">25.92 Производство на леки опаковки от метал</t>
  </si>
  <si>
    <t xml:space="preserve">България, Северна и югоизточна България (BG3), Североизточен (BG33), Шумен (BG333), Шумен, гр.Шумен</t>
  </si>
  <si>
    <t xml:space="preserve">BG16RFOP002-2.077-0033</t>
  </si>
  <si>
    <t xml:space="preserve">САГА КОМОДИТИС АД</t>
  </si>
  <si>
    <t xml:space="preserve">201775818</t>
  </si>
  <si>
    <t xml:space="preserve">35.14 Търговия с електрическа енергия</t>
  </si>
  <si>
    <t xml:space="preserve">България, Югозападна и южно-централна България (BG4), Югозападен (BG41), София-Град (BG411), Столична, гр.София</t>
  </si>
  <si>
    <t xml:space="preserve">BG16RFOP002-2.077-0037</t>
  </si>
  <si>
    <t xml:space="preserve">ТРАКТОР ООД</t>
  </si>
  <si>
    <t xml:space="preserve">28.30 Производство на машини за селското и горското стопанство</t>
  </si>
  <si>
    <t xml:space="preserve">България, Северна и югоизточна България (BG3), Северозападен (BG31), Плевен (BG314), Плевен, гр.Плевен</t>
  </si>
  <si>
    <t xml:space="preserve">BG16RFOP002-2.077-0038</t>
  </si>
  <si>
    <t xml:space="preserve">ТМ – Технолоджи АД</t>
  </si>
  <si>
    <t xml:space="preserve">117609124</t>
  </si>
  <si>
    <t xml:space="preserve">25.99 Производство на други метални изделия, некласифицирани другаде</t>
  </si>
  <si>
    <t xml:space="preserve">BG16RFOP002-2.077-0039</t>
  </si>
  <si>
    <t xml:space="preserve">Балгериън Трак Сървис ООД</t>
  </si>
  <si>
    <t xml:space="preserve">130552945</t>
  </si>
  <si>
    <t xml:space="preserve">45.20 Техническо обслужване и ремонт на автомобили</t>
  </si>
  <si>
    <t xml:space="preserve">България, Югозападна и южно-централна България (BG4), Югозападен (BG41), София-Област (BG412), Сливница, гр.Сливница</t>
  </si>
  <si>
    <t xml:space="preserve">BG16RFOP002-2.077-0046</t>
  </si>
  <si>
    <t xml:space="preserve">ЧАЙКА АД</t>
  </si>
  <si>
    <t xml:space="preserve">17.21 Производство на вълнообразен картон и опаковки от хартия и картон</t>
  </si>
  <si>
    <t xml:space="preserve">България, Северна и югоизточна България (BG3), Североизточен (BG33), Варна (BG331), Варна, гр.Варна</t>
  </si>
  <si>
    <t xml:space="preserve">BG16RFOP002-2.077-0057</t>
  </si>
  <si>
    <t xml:space="preserve">ДИМЕЛ ЕООД</t>
  </si>
  <si>
    <t xml:space="preserve">113044186</t>
  </si>
  <si>
    <t xml:space="preserve">41.20 Строителство на жилищни и нежилищни сгради</t>
  </si>
  <si>
    <t xml:space="preserve">България, Югозападна и южно-централна България (BG4), Югозападен (BG41), Перник (BG414), Перник, гр.Перник</t>
  </si>
  <si>
    <t xml:space="preserve">BG16RFOP002-2.077-0062</t>
  </si>
  <si>
    <t xml:space="preserve">ДЖЕЙЕЛПИ ЕООД</t>
  </si>
  <si>
    <t xml:space="preserve">10.71 Производство на хляб, хлебни и пресни сладкарски изделия</t>
  </si>
  <si>
    <t xml:space="preserve">България, Северна и югоизточна България (BG3), Югоизточен (BG34), Бургас (BG341), Бургас, гр.Бургас</t>
  </si>
  <si>
    <t xml:space="preserve">BG16RFOP002-2.077-0064</t>
  </si>
  <si>
    <t xml:space="preserve">Ийст Ентърпрайз ООД</t>
  </si>
  <si>
    <t xml:space="preserve">47.78 Търговия на дребно с други нехранителни стоки, некласифицирана другаде</t>
  </si>
  <si>
    <t xml:space="preserve">BG16RFOP002-2.077-0065</t>
  </si>
  <si>
    <t xml:space="preserve">БАЛКАНСКА ЗВЕЗДА ЕООД</t>
  </si>
  <si>
    <t xml:space="preserve">820146967</t>
  </si>
  <si>
    <t xml:space="preserve">27.11 Производство на електрически двигатели, генератори и трансформатори</t>
  </si>
  <si>
    <t xml:space="preserve">България, Северна и югоизточна България (BG3), Северозападен (BG31), Ловеч (BG315), Троян, гр.Троян</t>
  </si>
  <si>
    <t xml:space="preserve">BG16RFOP002-2.077-0067</t>
  </si>
  <si>
    <t xml:space="preserve">АДОНИС-45</t>
  </si>
  <si>
    <t xml:space="preserve">813201420</t>
  </si>
  <si>
    <t xml:space="preserve">BG16RFOP002-2.077-0068</t>
  </si>
  <si>
    <t xml:space="preserve">КОТОНС ИНДУСТРИ БЪЛГАРИЯ АД</t>
  </si>
  <si>
    <t xml:space="preserve">14.13 Производство на горно облекло, без работно</t>
  </si>
  <si>
    <t xml:space="preserve">България, Северна и югоизточна България (BG3), Югоизточен (BG34), Ямбол (BG343), Ямбол, гр.Ямбол</t>
  </si>
  <si>
    <t xml:space="preserve">BG16RFOP002-2.077-0070</t>
  </si>
  <si>
    <t xml:space="preserve">КЕРАМАТ АД</t>
  </si>
  <si>
    <t xml:space="preserve">23.32 Производство на тухли, керемиди и други изделия от печена глина за строителството</t>
  </si>
  <si>
    <t xml:space="preserve">България, Северна и югоизточна България (BG3), Североизточен (BG33), Шумен (BG333), Каспичан, гр.Каспичан</t>
  </si>
  <si>
    <t xml:space="preserve">BG16RFOP002-2.077-0073</t>
  </si>
  <si>
    <t xml:space="preserve">Даримекс 98</t>
  </si>
  <si>
    <t xml:space="preserve">10.82 Производство на какао, шоколадови и захарни изделия</t>
  </si>
  <si>
    <t xml:space="preserve">BG16RFOP002-2.077-0075</t>
  </si>
  <si>
    <t xml:space="preserve">АКВАТОНИ Еднолично дружество с ограничена отговорност</t>
  </si>
  <si>
    <t xml:space="preserve">43.22 Изграждане на водопроводни, канализационни, отоплителни и климатични инсталации</t>
  </si>
  <si>
    <t xml:space="preserve">BG16RFOP002-2.077-0076</t>
  </si>
  <si>
    <t xml:space="preserve">Лактос България ЕООД</t>
  </si>
  <si>
    <t xml:space="preserve">812129815</t>
  </si>
  <si>
    <t xml:space="preserve">47.29 Търговия на дребно с други хранителни стоки</t>
  </si>
  <si>
    <t xml:space="preserve">BG16RFOP002-2.077-0081</t>
  </si>
  <si>
    <t xml:space="preserve">Дорис ООД</t>
  </si>
  <si>
    <t xml:space="preserve">119606924</t>
  </si>
  <si>
    <t xml:space="preserve">49.39 Друг пътнически сухопътен транспорт, некласифициран другаде</t>
  </si>
  <si>
    <t xml:space="preserve">България, Северна и югоизточна България (BG3), Югоизточен (BG34), Сливен (BG342), Сливен, гр.Сливен</t>
  </si>
  <si>
    <t xml:space="preserve">BG16RFOP002-2.077-0084</t>
  </si>
  <si>
    <t xml:space="preserve">ЕЛЕНА ФЕШЪН РУСЕ ЕООД</t>
  </si>
  <si>
    <t xml:space="preserve">202783262</t>
  </si>
  <si>
    <t xml:space="preserve">BG16RFOP002-2.077-0094</t>
  </si>
  <si>
    <t xml:space="preserve">ХОТ СПРИНГС - БАНЯ ЕООД</t>
  </si>
  <si>
    <t xml:space="preserve">131199081</t>
  </si>
  <si>
    <t xml:space="preserve">България, Югозападна и южно-централна България (BG4), Югозападен (BG41), Благоевград (BG413), Разлог, с.Баня</t>
  </si>
  <si>
    <t xml:space="preserve">BG16RFOP002-2.077-0097</t>
  </si>
  <si>
    <t xml:space="preserve">ЕПОКА БГ ООД</t>
  </si>
  <si>
    <t xml:space="preserve">201580476</t>
  </si>
  <si>
    <t xml:space="preserve">46.47 Търговия на едро с мебели, килими и осветители</t>
  </si>
  <si>
    <t xml:space="preserve">България, Северна и югоизточна България (BG3), Северен централен (BG32), Габрово (BG322), Дряново, с.Царева ливада</t>
  </si>
  <si>
    <t xml:space="preserve">BG16RFOP002-2.077-0098</t>
  </si>
  <si>
    <t xml:space="preserve">С.Б.М.Д. ООД</t>
  </si>
  <si>
    <t xml:space="preserve">110046285</t>
  </si>
  <si>
    <t xml:space="preserve">България, Северна и югоизточна България (BG3), Югоизточен (BG34), Бургас (BG341), Несебър, гр.Несебър</t>
  </si>
  <si>
    <t xml:space="preserve">BG16RFOP002-2.077-0102</t>
  </si>
  <si>
    <t xml:space="preserve">МЕИК-98 ООД</t>
  </si>
  <si>
    <t xml:space="preserve">121593957</t>
  </si>
  <si>
    <t xml:space="preserve">46.34 Търговия на едро с напитки</t>
  </si>
  <si>
    <t xml:space="preserve">BG16RFOP002-2.077-0103</t>
  </si>
  <si>
    <t xml:space="preserve">ВИП 2005 ООД</t>
  </si>
  <si>
    <t xml:space="preserve">147021461</t>
  </si>
  <si>
    <t xml:space="preserve">41.2 Строителство на жилищни и нежилищни сгради</t>
  </si>
  <si>
    <t xml:space="preserve">България, Югозападна и южно-централна България (BG4), Южен централен (BG42), Пазарджик (BG423), Велинград, гр.Велинград</t>
  </si>
  <si>
    <t xml:space="preserve">BG16RFOP002-2.077-0112</t>
  </si>
  <si>
    <t xml:space="preserve">ВИКИНГ - Т ООД</t>
  </si>
  <si>
    <t xml:space="preserve">115140443</t>
  </si>
  <si>
    <t xml:space="preserve">14.12 Производство на работно облекло</t>
  </si>
  <si>
    <t xml:space="preserve">България, Югозападна и южно-централна България (BG4), Южен централен (BG42), Пловдив (BG421), Пловдив, гр.Пловдив</t>
  </si>
  <si>
    <t xml:space="preserve">BG16RFOP002-2.077-0116</t>
  </si>
  <si>
    <t xml:space="preserve">ВОДОКАНАЛСТРОЙ-КОСТОВИ ЕООД</t>
  </si>
  <si>
    <t xml:space="preserve">204521636</t>
  </si>
  <si>
    <t xml:space="preserve">42.21 Строителство на преносни и разпределителни тръбопроводи</t>
  </si>
  <si>
    <t xml:space="preserve">BG16RFOP002-2.077-0123</t>
  </si>
  <si>
    <t xml:space="preserve">АКВА-3 ООД</t>
  </si>
  <si>
    <t xml:space="preserve">836147896</t>
  </si>
  <si>
    <t xml:space="preserve">България, Югозападна и южно-централна България (BG4), Южен централен (BG42), Хасково (BG422), Хасково, гр.Хасково</t>
  </si>
  <si>
    <t xml:space="preserve">BG16RFOP002-2.077-0124</t>
  </si>
  <si>
    <t xml:space="preserve">"ВАПО" ЕООД</t>
  </si>
  <si>
    <t xml:space="preserve">831216694</t>
  </si>
  <si>
    <t xml:space="preserve">47.71 Търговия на дребно с облекло</t>
  </si>
  <si>
    <t xml:space="preserve">BG16RFOP002-2.077-0125</t>
  </si>
  <si>
    <t xml:space="preserve">ПФБ ПРЕСО ФОНДАЛ-БЪЛГАРИЯ ЕООД</t>
  </si>
  <si>
    <t xml:space="preserve">131233199</t>
  </si>
  <si>
    <t xml:space="preserve">България, Югозападна и южно-централна България (BG4), Южен централен (BG42), Пазарджик (BG423), Септември, с.Варвара</t>
  </si>
  <si>
    <t xml:space="preserve">BG16RFOP002-2.077-0127</t>
  </si>
  <si>
    <t xml:space="preserve">ФРЕНЧ РИТЕЙЛ ЕООД</t>
  </si>
  <si>
    <t xml:space="preserve">200767099</t>
  </si>
  <si>
    <t xml:space="preserve">BG16RFOP002-2.077-0128</t>
  </si>
  <si>
    <t xml:space="preserve">ТРЕНД КОРНЕР ЕООД</t>
  </si>
  <si>
    <t xml:space="preserve">200771489</t>
  </si>
  <si>
    <t xml:space="preserve">46.16 Търговско посредничество с текстил, облекло, обувки и кожени изделия</t>
  </si>
  <si>
    <t xml:space="preserve">BG16RFOP002-2.077-0132</t>
  </si>
  <si>
    <t xml:space="preserve">СТРИМОН СПА АД</t>
  </si>
  <si>
    <t xml:space="preserve">200271256</t>
  </si>
  <si>
    <t xml:space="preserve">България, Югозападна и южно-централна България (BG4), Югозападен (BG41), Кюстендил (BG415), Кюстендил, гр.Кюстендил</t>
  </si>
  <si>
    <t xml:space="preserve">BG16RFOP002-2.077-0135</t>
  </si>
  <si>
    <t xml:space="preserve">В С - МЕТАЛ КЪМПАНИ АД</t>
  </si>
  <si>
    <t xml:space="preserve">110008199</t>
  </si>
  <si>
    <t xml:space="preserve">27.52 Производство на неелектрически битови уреди</t>
  </si>
  <si>
    <t xml:space="preserve">България, Северна и югоизточна България (BG3), Северозападен (BG31), Ловеч (BG315), Луковит, гр.Луковит</t>
  </si>
  <si>
    <t xml:space="preserve">BG16RFOP002-2.077-0142</t>
  </si>
  <si>
    <t xml:space="preserve">„РИЛА МЕГАТУР“ ООД</t>
  </si>
  <si>
    <t xml:space="preserve">200010555</t>
  </si>
  <si>
    <t xml:space="preserve">56.10 Дейност на ресторанти и заведения за бързо обслужване</t>
  </si>
  <si>
    <t xml:space="preserve">България, Югозападна и южно-централна България (BG4), Югозападен (BG41), Кюстендил (BG415), Сапарева баня, гр.Сапарева баня</t>
  </si>
  <si>
    <t xml:space="preserve">BG16RFOP002-2.077-0143</t>
  </si>
  <si>
    <t xml:space="preserve">ТЕСПОМ АД</t>
  </si>
  <si>
    <t xml:space="preserve">817049198</t>
  </si>
  <si>
    <t xml:space="preserve">28.22 Производство на подемно-транспортни машини</t>
  </si>
  <si>
    <t xml:space="preserve">България, Северна и югоизточна България (BG3), Северен централен (BG32), Габрово (BG322), Габрово, гр.Габрово</t>
  </si>
  <si>
    <t xml:space="preserve">BG16RFOP002-2.077-0146</t>
  </si>
  <si>
    <t xml:space="preserve">ГОРАИНВЕСТ АД</t>
  </si>
  <si>
    <t xml:space="preserve">117078855</t>
  </si>
  <si>
    <t xml:space="preserve">16.21 Производство на фурнир и дървесни плочи</t>
  </si>
  <si>
    <t xml:space="preserve">BG16RFOP002-2.077-0148</t>
  </si>
  <si>
    <t xml:space="preserve">ПАЛОМИТА ЕАД</t>
  </si>
  <si>
    <t xml:space="preserve">831300128</t>
  </si>
  <si>
    <t xml:space="preserve">17.22 Производство на домакински, санитарно-хигиенни и тоалетни изделия от хартия и картон</t>
  </si>
  <si>
    <t xml:space="preserve">BG16RFOP002-2.077-0149</t>
  </si>
  <si>
    <t xml:space="preserve">Инно Билд Инженеринг ЕООД</t>
  </si>
  <si>
    <t xml:space="preserve">175254693</t>
  </si>
  <si>
    <t xml:space="preserve">BG16RFOP002-2.077-0151</t>
  </si>
  <si>
    <t xml:space="preserve">ЕКОМЕДИАНА РИСАЙКЛИНГ ООД</t>
  </si>
  <si>
    <t xml:space="preserve">123636791</t>
  </si>
  <si>
    <t xml:space="preserve">32.99 Други разнообразни производства, некласифицирани другаде</t>
  </si>
  <si>
    <t xml:space="preserve">България, Северна и югоизточна България (BG3), Югоизточен (BG34), Стара Загора (BG344), Стара Загора, с.Хрищени</t>
  </si>
  <si>
    <t xml:space="preserve">BG16RFOP002-2.077-0154</t>
  </si>
  <si>
    <t xml:space="preserve">АВА-М ООД</t>
  </si>
  <si>
    <t xml:space="preserve">130009433</t>
  </si>
  <si>
    <t xml:space="preserve">BG16RFOP002-2.077-0156</t>
  </si>
  <si>
    <t xml:space="preserve">ДОБРУДЖА БИЛДИНГ ЕООД</t>
  </si>
  <si>
    <t xml:space="preserve">124693172</t>
  </si>
  <si>
    <t xml:space="preserve">България, Северна и югоизточна България (BG3), Североизточен (BG33), Добрич (BG332), Добрич-град, гр.Добрич</t>
  </si>
  <si>
    <t xml:space="preserve">BG16RFOP002-2.077-0157</t>
  </si>
  <si>
    <t xml:space="preserve">ПАРТРЕЙД ООД</t>
  </si>
  <si>
    <t xml:space="preserve">112062174</t>
  </si>
  <si>
    <t xml:space="preserve">BG16RFOP002-2.077-0159</t>
  </si>
  <si>
    <t xml:space="preserve">„Медпетрол“ ООД</t>
  </si>
  <si>
    <t xml:space="preserve">102609524</t>
  </si>
  <si>
    <t xml:space="preserve">47.30 Търговия на дребно с автомобилни горива и смазочни материали</t>
  </si>
  <si>
    <t xml:space="preserve">BG16RFOP002-2.077-0160</t>
  </si>
  <si>
    <t xml:space="preserve">ТехноЛогика ЕАД</t>
  </si>
  <si>
    <t xml:space="preserve">201593301</t>
  </si>
  <si>
    <t xml:space="preserve">62.01 Компютърно програмиране</t>
  </si>
  <si>
    <t xml:space="preserve">BG16RFOP002-2.077-0161</t>
  </si>
  <si>
    <t xml:space="preserve">ЕТ ДЕЯН МАДЖАРОВ - МАДЛОК</t>
  </si>
  <si>
    <t xml:space="preserve">117018363</t>
  </si>
  <si>
    <t xml:space="preserve">31.09 Производство на други мебели</t>
  </si>
  <si>
    <t xml:space="preserve">BG16RFOP002-2.077-0164</t>
  </si>
  <si>
    <t xml:space="preserve">ХЕЛИКС ПРЕС ЕООД</t>
  </si>
  <si>
    <t xml:space="preserve">103192592</t>
  </si>
  <si>
    <t xml:space="preserve">18.12 Печатане на други издания и печатни продукти</t>
  </si>
  <si>
    <t xml:space="preserve">BG16RFOP002-2.077-0165</t>
  </si>
  <si>
    <t xml:space="preserve">ЕТ ИМПОРТ-ЕКСПОРТ 2000 - ВЕЛИЧКО ВЕЛИКОВ</t>
  </si>
  <si>
    <t xml:space="preserve">020420353</t>
  </si>
  <si>
    <t xml:space="preserve">BG16RFOP002-2.077-0166</t>
  </si>
  <si>
    <t xml:space="preserve">Даун Криейтърс АД</t>
  </si>
  <si>
    <t xml:space="preserve">115892289</t>
  </si>
  <si>
    <t xml:space="preserve">13.99 Производство на други текстилни изделия, некласифицирани другаде</t>
  </si>
  <si>
    <t xml:space="preserve">България, Югозападна и южно-централна България (BG4), Южен централен (BG42), Пловдив (BG421), Брезово, гр.Брезово</t>
  </si>
  <si>
    <t xml:space="preserve">BG16RFOP002-2.077-0168</t>
  </si>
  <si>
    <t xml:space="preserve">ЕВРО СТАРС ООД</t>
  </si>
  <si>
    <t xml:space="preserve">827218892</t>
  </si>
  <si>
    <t xml:space="preserve">45.11 Търговия с леки и лекотоварни автомобили до 3.5 т</t>
  </si>
  <si>
    <t xml:space="preserve">BG16RFOP002-2.077-0172</t>
  </si>
  <si>
    <t xml:space="preserve">Етрурия ООД</t>
  </si>
  <si>
    <t xml:space="preserve">824137410</t>
  </si>
  <si>
    <t xml:space="preserve">BG16RFOP002-2.077-0176</t>
  </si>
  <si>
    <t xml:space="preserve">РАИС ООД</t>
  </si>
  <si>
    <t xml:space="preserve">822118967</t>
  </si>
  <si>
    <t xml:space="preserve">28.41 Производство на машини за обработка на метал</t>
  </si>
  <si>
    <t xml:space="preserve">България, Югозападна и южно-централна България (BG4), Южен централен (BG42), Пазарджик (BG423), Пазарджик, гр.Пазарджик</t>
  </si>
  <si>
    <t xml:space="preserve">BG16RFOP002-2.077-0188</t>
  </si>
  <si>
    <t xml:space="preserve">„ТРАНС ЕКСПРЕС ОЙЛ“ ЕООД</t>
  </si>
  <si>
    <t xml:space="preserve">102673555</t>
  </si>
  <si>
    <t xml:space="preserve">BG16RFOP002-2.077-0193</t>
  </si>
  <si>
    <t xml:space="preserve">ЕЛЕКС-ДУНАВ ООД</t>
  </si>
  <si>
    <t xml:space="preserve">117616396</t>
  </si>
  <si>
    <t xml:space="preserve">46.49 Търговия на едро с други нехранителни потребителски стоки</t>
  </si>
  <si>
    <t xml:space="preserve">BG16RFOP002-2.077-0201</t>
  </si>
  <si>
    <t xml:space="preserve">ФОРМУЛА - 2 ЕООД</t>
  </si>
  <si>
    <t xml:space="preserve">102613145</t>
  </si>
  <si>
    <t xml:space="preserve">България, Северна и югоизточна България (BG3), Югоизточен (BG34), Бургас (BG341), Карнобат, гр.Карнобат</t>
  </si>
  <si>
    <t xml:space="preserve">BG16RFOP002-2.077-0216</t>
  </si>
  <si>
    <t xml:space="preserve">ПРОМИШЛЕНО И ГРАЖДАНСКО СТРОИТЕЛСТВО ООД</t>
  </si>
  <si>
    <t xml:space="preserve">103834762</t>
  </si>
  <si>
    <t xml:space="preserve">BG16RFOP002-2.077-0220</t>
  </si>
  <si>
    <t xml:space="preserve">МАШПРОМ-КМХ ЕООД</t>
  </si>
  <si>
    <t xml:space="preserve">123012265</t>
  </si>
  <si>
    <t xml:space="preserve">25.62 Механично обработване на метал</t>
  </si>
  <si>
    <t xml:space="preserve">България, Северна и югоизточна България (BG3), Югоизточен (BG34), Стара Загора (BG344), Казанлък, с.Енина</t>
  </si>
  <si>
    <t xml:space="preserve">BG16RFOP002-2.077-0221</t>
  </si>
  <si>
    <t xml:space="preserve">ЧАРИТА - 06 АД</t>
  </si>
  <si>
    <t xml:space="preserve">България, Северна и югоизточна България (BG3), Югоизточен (BG34), Стара Загора (BG344), Чирпан, гр.Чирпан</t>
  </si>
  <si>
    <t xml:space="preserve">BG16RFOP002-2.077-0226</t>
  </si>
  <si>
    <t xml:space="preserve">ИНОВАТЕК ЕООД</t>
  </si>
  <si>
    <t xml:space="preserve">200983990</t>
  </si>
  <si>
    <t xml:space="preserve">46.90 Неспециализирана търговия на едро</t>
  </si>
  <si>
    <t xml:space="preserve">BG16RFOP002-2.077-0231</t>
  </si>
  <si>
    <t xml:space="preserve">Парти Дринкс ЕООД</t>
  </si>
  <si>
    <t xml:space="preserve">115530964</t>
  </si>
  <si>
    <t xml:space="preserve">11.07 Производство на безалкохолни напитки, минерални и други бутилирани води</t>
  </si>
  <si>
    <t xml:space="preserve">България, Югозападна и южно-централна България (BG4), Южен централен (BG42), Пловдив (BG421), Стамболийски, с.Йоаким Груево</t>
  </si>
  <si>
    <t xml:space="preserve">BG16RFOP002-2.077-0232</t>
  </si>
  <si>
    <t xml:space="preserve">Нобел Интернешънъл ЕАД</t>
  </si>
  <si>
    <t xml:space="preserve">202158922</t>
  </si>
  <si>
    <t xml:space="preserve">България, Югозападна и южно-централна България (BG4), Югозападен (BG41), София-Област (BG412), Елин Пелин, гр.Елин Пелин</t>
  </si>
  <si>
    <t xml:space="preserve">BG16RFOP002-2.077-0233</t>
  </si>
  <si>
    <t xml:space="preserve">А Л К АД</t>
  </si>
  <si>
    <t xml:space="preserve">202361478</t>
  </si>
  <si>
    <t xml:space="preserve">51.10 Пътнически въздушен транспорт</t>
  </si>
  <si>
    <t xml:space="preserve">BG16RFOP002-2.077-0234</t>
  </si>
  <si>
    <t xml:space="preserve">СИТИ БИЛДИНГ ООД</t>
  </si>
  <si>
    <t xml:space="preserve">124709242</t>
  </si>
  <si>
    <t xml:space="preserve">BG16RFOP002-2.077-0238</t>
  </si>
  <si>
    <t xml:space="preserve">ТРАНСРЕНТ ЕООД</t>
  </si>
  <si>
    <t xml:space="preserve">52.29 Други спомагателни дейности в транспорта</t>
  </si>
  <si>
    <t xml:space="preserve">BG16RFOP002-2.077-0239</t>
  </si>
  <si>
    <t xml:space="preserve">ЕКОТОЙ - СЕРВИЗ ООД</t>
  </si>
  <si>
    <t xml:space="preserve">102878955</t>
  </si>
  <si>
    <t xml:space="preserve">37.00 Събиране, отвеждане и пречистване на отпадъчни води</t>
  </si>
  <si>
    <t xml:space="preserve">BG16RFOP002-2.077-0242</t>
  </si>
  <si>
    <t xml:space="preserve">БУЛМАК 2005 ЕООД</t>
  </si>
  <si>
    <t xml:space="preserve">103945677</t>
  </si>
  <si>
    <t xml:space="preserve">25.11 Производство на метални конструкции и части от тях</t>
  </si>
  <si>
    <t xml:space="preserve">България, Северна и югоизточна България (BG3), Североизточен (BG33), Варна (BG331), Белослав, с.Езерово</t>
  </si>
  <si>
    <t xml:space="preserve">BG16RFOP002-2.077-0243</t>
  </si>
  <si>
    <t xml:space="preserve">ЕЛИА АД</t>
  </si>
  <si>
    <t xml:space="preserve">831818341</t>
  </si>
  <si>
    <t xml:space="preserve">27.90 Производство на други електрически съоръжения</t>
  </si>
  <si>
    <t xml:space="preserve">BG16RFOP002-2.077-0244</t>
  </si>
  <si>
    <t xml:space="preserve">СОФТПРЕС ООД</t>
  </si>
  <si>
    <t xml:space="preserve">831586551</t>
  </si>
  <si>
    <t xml:space="preserve">58.11 Издаване на книги</t>
  </si>
  <si>
    <t xml:space="preserve">BG16RFOP002-2.077-0246</t>
  </si>
  <si>
    <t xml:space="preserve">БЕЛИНА ЕКО ООД</t>
  </si>
  <si>
    <t xml:space="preserve">102681185</t>
  </si>
  <si>
    <t xml:space="preserve">96.01 Пране и химическо чистене</t>
  </si>
  <si>
    <t xml:space="preserve">BG16RFOP002-2.077-0247</t>
  </si>
  <si>
    <t xml:space="preserve">ПНЕВМАТИКА - ФЕНИКС ЕООД</t>
  </si>
  <si>
    <t xml:space="preserve">201401912</t>
  </si>
  <si>
    <t xml:space="preserve">България, Югозападна и южно-централна България (BG4), Южен централен (BG42), Кърджали (BG425), Черноочене, с.Комунига</t>
  </si>
  <si>
    <t xml:space="preserve">BG16RFOP002-2.077-0248</t>
  </si>
  <si>
    <t xml:space="preserve">ЛОГИСТИК БГ ООД</t>
  </si>
  <si>
    <t xml:space="preserve">123734844</t>
  </si>
  <si>
    <t xml:space="preserve">България, Северна и югоизточна България (BG3), Югоизточен (BG34), Стара Загора (BG344), Стара Загора, гр.Стара Загора</t>
  </si>
  <si>
    <t xml:space="preserve">BG16RFOP002-2.077-0253</t>
  </si>
  <si>
    <t xml:space="preserve">ОФИС ЕКСПРЕС СЪРВИС АД</t>
  </si>
  <si>
    <t xml:space="preserve">201380867</t>
  </si>
  <si>
    <t xml:space="preserve">България</t>
  </si>
  <si>
    <t xml:space="preserve">BG16RFOP002-2.077-0255</t>
  </si>
  <si>
    <t xml:space="preserve">РЕМЕЛ АД</t>
  </si>
  <si>
    <t xml:space="preserve">814191356</t>
  </si>
  <si>
    <t xml:space="preserve">29.20 Производство на купета и каросерии за автомобили; производство на ремаркета и полуремаркета</t>
  </si>
  <si>
    <t xml:space="preserve">България, Северна и югоизточна България (BG3), Северен централен (BG32), Велико Търново (BG321), Елена, гр.Елена</t>
  </si>
  <si>
    <t xml:space="preserve">BG16RFOP002-2.077-0256</t>
  </si>
  <si>
    <t xml:space="preserve">ЕТ ТАНО - НИКОЛАЙ ТРАИЛОВ</t>
  </si>
  <si>
    <t xml:space="preserve">BG16RFOP002-2.077-0258</t>
  </si>
  <si>
    <t xml:space="preserve">АРКУС-СТРОЙ ЕАД</t>
  </si>
  <si>
    <t xml:space="preserve">104609900</t>
  </si>
  <si>
    <t xml:space="preserve">България, Северна и югоизточна България (BG3), Северен централен (BG32), Велико Търново (BG321), Лясковец, гр.Лясковец</t>
  </si>
  <si>
    <t xml:space="preserve">BG16RFOP002-2.077-0260</t>
  </si>
  <si>
    <t xml:space="preserve">СПЕДСТРОЙ ЕООД</t>
  </si>
  <si>
    <t xml:space="preserve">148117306</t>
  </si>
  <si>
    <t xml:space="preserve">BG16RFOP002-2.077-0262</t>
  </si>
  <si>
    <t xml:space="preserve">ДАНЕЛИ - 2000 ООД</t>
  </si>
  <si>
    <t xml:space="preserve">10.72 Производство на сухари, бисквити и сухи сладкарски изделия</t>
  </si>
  <si>
    <t xml:space="preserve">BG16RFOP002-2.077-0263</t>
  </si>
  <si>
    <t xml:space="preserve">МИКРОИНВЕСТ ООД</t>
  </si>
  <si>
    <t xml:space="preserve">831826092</t>
  </si>
  <si>
    <t xml:space="preserve">BG16RFOP002-2.077-0265</t>
  </si>
  <si>
    <t xml:space="preserve">ЧЕРНЕВИ ООД</t>
  </si>
  <si>
    <t xml:space="preserve">127579035</t>
  </si>
  <si>
    <t xml:space="preserve">BG16RFOP002-2.077-0266</t>
  </si>
  <si>
    <t xml:space="preserve">КОРНЕР ООД</t>
  </si>
  <si>
    <t xml:space="preserve">148121361</t>
  </si>
  <si>
    <t xml:space="preserve">55.20 Туристическо и друго краткосрочно настаняване</t>
  </si>
  <si>
    <t xml:space="preserve">България, Северна и югоизточна България (BG3), Североизточен (BG33), Добрич (BG332), Каварна, гр.Каварна</t>
  </si>
  <si>
    <t xml:space="preserve">BG16RFOP002-2.077-0267</t>
  </si>
  <si>
    <t xml:space="preserve">КРИСТАЛ ГЛАС-ХОЛДИНГ ЕАД</t>
  </si>
  <si>
    <t xml:space="preserve">206062669</t>
  </si>
  <si>
    <t xml:space="preserve">23.12 Формуване и обработване на плоско стъкло</t>
  </si>
  <si>
    <t xml:space="preserve">BG16RFOP002-2.077-0268</t>
  </si>
  <si>
    <t xml:space="preserve">РОЯЛ КОУВ ЕООД</t>
  </si>
  <si>
    <t xml:space="preserve">201670468</t>
  </si>
  <si>
    <t xml:space="preserve">BG16RFOP002-2.077-0270</t>
  </si>
  <si>
    <t xml:space="preserve">СИМОНА И КО ООД</t>
  </si>
  <si>
    <t xml:space="preserve">България, Югозападна и южно-централна България (BG4), Югозападен (BG41), София-Град (BG411), Столична, гр.Банкя</t>
  </si>
  <si>
    <t xml:space="preserve">BG16RFOP002-2.077-0271</t>
  </si>
  <si>
    <t xml:space="preserve">ВИТО - 95 ООД</t>
  </si>
  <si>
    <t xml:space="preserve">833116575</t>
  </si>
  <si>
    <t xml:space="preserve">BG16RFOP002-2.077-0274</t>
  </si>
  <si>
    <t xml:space="preserve">ЦИНКОМЕТАЛ БЪЛГАРИЯ ООД</t>
  </si>
  <si>
    <t xml:space="preserve">119655120</t>
  </si>
  <si>
    <t xml:space="preserve">BG16RFOP002-2.077-0277</t>
  </si>
  <si>
    <t xml:space="preserve">ФЕНИКС - ПЛОВДИВ ООД</t>
  </si>
  <si>
    <t xml:space="preserve">115829634</t>
  </si>
  <si>
    <t xml:space="preserve">56.30 Дейност на питейни заведения</t>
  </si>
  <si>
    <t xml:space="preserve">BG16RFOP002-2.077-0279</t>
  </si>
  <si>
    <t xml:space="preserve">ТАНГРА-АВ ООД</t>
  </si>
  <si>
    <t xml:space="preserve">121114339</t>
  </si>
  <si>
    <t xml:space="preserve">28.25 Производство на промишлено хладилно и вентилационно оборудване</t>
  </si>
  <si>
    <t xml:space="preserve">BG16RFOP002-2.077-0280</t>
  </si>
  <si>
    <t xml:space="preserve">АГРОФАРМ ООД</t>
  </si>
  <si>
    <t xml:space="preserve">822112102</t>
  </si>
  <si>
    <t xml:space="preserve">46.75 Търговия на едро с химични вещества и продукти</t>
  </si>
  <si>
    <t xml:space="preserve">BG16RFOP002-2.077-0285</t>
  </si>
  <si>
    <t xml:space="preserve">ЕЛТРЕЙД ООД</t>
  </si>
  <si>
    <t xml:space="preserve">832076302</t>
  </si>
  <si>
    <t xml:space="preserve">28.23 Производство на офис техника, без компютърната</t>
  </si>
  <si>
    <t xml:space="preserve">BG16RFOP002-2.077-0286</t>
  </si>
  <si>
    <t xml:space="preserve">ТИП-ТОП КУРИЕР АД</t>
  </si>
  <si>
    <t xml:space="preserve">121205881</t>
  </si>
  <si>
    <t xml:space="preserve">53.20 Други пощенски и куриерски дейности</t>
  </si>
  <si>
    <t xml:space="preserve">BG16RFOP002-2.077-0287</t>
  </si>
  <si>
    <t xml:space="preserve">ЕТРА - ЕЛ ООД</t>
  </si>
  <si>
    <t xml:space="preserve">42.22 Строителство на преносни и разпределителни електрически и далекосъобщителни мрежи</t>
  </si>
  <si>
    <t xml:space="preserve">България, Северна и югоизточна България (BG3), Северен централен (BG32), Велико Търново (BG321), Велико Търново, гр.Велико Търново</t>
  </si>
  <si>
    <t xml:space="preserve">BG16RFOP002-2.077-0288</t>
  </si>
  <si>
    <t xml:space="preserve">БКК - 95 ООД</t>
  </si>
  <si>
    <t xml:space="preserve">821177595</t>
  </si>
  <si>
    <t xml:space="preserve">31.02 Производство на кухненски мебели</t>
  </si>
  <si>
    <t xml:space="preserve">България, Северна и югоизточна България (BG3), Северозападен (BG31), Монтана (BG312), Монтана, гр.Монтана</t>
  </si>
  <si>
    <t xml:space="preserve">BG16RFOP002-2.077-0289</t>
  </si>
  <si>
    <t xml:space="preserve">РЕАЛ - М ЕООД</t>
  </si>
  <si>
    <t xml:space="preserve">822140895</t>
  </si>
  <si>
    <t xml:space="preserve">BG16RFOP002-2.077-0306</t>
  </si>
  <si>
    <t xml:space="preserve">ОПТИМАКС ТУР ООД</t>
  </si>
  <si>
    <t xml:space="preserve">130087089</t>
  </si>
  <si>
    <t xml:space="preserve">BG16RFOP002-2.077-0311</t>
  </si>
  <si>
    <t xml:space="preserve">СВЕПОЛ ЕАД</t>
  </si>
  <si>
    <t xml:space="preserve">175210782</t>
  </si>
  <si>
    <t xml:space="preserve">46.41 Търговия на едро с текстил и галантерийни стоки</t>
  </si>
  <si>
    <t xml:space="preserve">BG16RFOP002-2.077-0312</t>
  </si>
  <si>
    <t xml:space="preserve">УКРАБУЛ-МЦ ЕООД</t>
  </si>
  <si>
    <t xml:space="preserve">126000300</t>
  </si>
  <si>
    <t xml:space="preserve">BG16RFOP002-2.077-0315</t>
  </si>
  <si>
    <t xml:space="preserve">МОДУЛ ЕООД</t>
  </si>
  <si>
    <t xml:space="preserve">103846775</t>
  </si>
  <si>
    <t xml:space="preserve">77.11 Даване под наем и оперативен лизинг на леки и лекотоварни автомобили, без водач</t>
  </si>
  <si>
    <t xml:space="preserve">BG16RFOP002-2.077-0319</t>
  </si>
  <si>
    <t xml:space="preserve">БОДРОСТ - 96 ЕООД</t>
  </si>
  <si>
    <t xml:space="preserve">101009334</t>
  </si>
  <si>
    <t xml:space="preserve">България, Югозападна и южно-централна България (BG4), Югозападен (BG41), Благоевград (BG413), Благоевград, гр.Благоевград</t>
  </si>
  <si>
    <t xml:space="preserve">BG16RFOP002-2.077-0326</t>
  </si>
  <si>
    <t xml:space="preserve">ДИПОЛ ЕООД</t>
  </si>
  <si>
    <t xml:space="preserve">119612090</t>
  </si>
  <si>
    <t xml:space="preserve">47.59 Търговия на дребно с мебели, осветители и други стоки за бита, некласифицирани другаде</t>
  </si>
  <si>
    <t xml:space="preserve">BG16RFOP002-2.077-0328</t>
  </si>
  <si>
    <t xml:space="preserve">ПАРТИ ФУУД АД</t>
  </si>
  <si>
    <t xml:space="preserve">175043148</t>
  </si>
  <si>
    <t xml:space="preserve">56.29 Други дейности по приготвяне и доставяне на храна</t>
  </si>
  <si>
    <t xml:space="preserve">BG16RFOP002-2.077-0338</t>
  </si>
  <si>
    <t xml:space="preserve">ЩАЙНЕР ЕЛЕКТРОНИК ЕООД</t>
  </si>
  <si>
    <t xml:space="preserve">117593773</t>
  </si>
  <si>
    <t xml:space="preserve">26.12 Производство на монтирани печатни платки</t>
  </si>
  <si>
    <t xml:space="preserve">BG16RFOP002-2.077-0340</t>
  </si>
  <si>
    <t xml:space="preserve">К 2 - ПОДОВИ НАСТИЛКИ ЕООД</t>
  </si>
  <si>
    <t xml:space="preserve">121889365</t>
  </si>
  <si>
    <t xml:space="preserve">BG16RFOP002-2.077-0342</t>
  </si>
  <si>
    <t xml:space="preserve">ФОКС ЛАЗЕР ЕООД</t>
  </si>
  <si>
    <t xml:space="preserve">131198403</t>
  </si>
  <si>
    <t xml:space="preserve">BG16RFOP002-2.077-0343</t>
  </si>
  <si>
    <t xml:space="preserve">СМАРТКОМ - БЪЛГАРИЯ АД</t>
  </si>
  <si>
    <t xml:space="preserve">130985811</t>
  </si>
  <si>
    <t xml:space="preserve">BG16RFOP002-2.077-0344</t>
  </si>
  <si>
    <t xml:space="preserve">МИГ 23 ЕООД</t>
  </si>
  <si>
    <t xml:space="preserve">131490350</t>
  </si>
  <si>
    <t xml:space="preserve">27.12 Производство на апарати за управление и разпределение на електрическа енергия</t>
  </si>
  <si>
    <t xml:space="preserve">BG16RFOP002-2.077-0346</t>
  </si>
  <si>
    <t xml:space="preserve">ДИМАС АД</t>
  </si>
  <si>
    <t xml:space="preserve">107030335</t>
  </si>
  <si>
    <t xml:space="preserve">23.99 Производство на изделия от други неметални минерали, некласифицирани другаде</t>
  </si>
  <si>
    <t xml:space="preserve">BG16RFOP002-2.077-0352</t>
  </si>
  <si>
    <t xml:space="preserve">ВАЛИЯН ООД</t>
  </si>
  <si>
    <t xml:space="preserve">130122979</t>
  </si>
  <si>
    <t xml:space="preserve">BG16RFOP002-2.077-0354</t>
  </si>
  <si>
    <t xml:space="preserve">ТИ ФУЗИОН БЪЛГАРИЯ ЕООД</t>
  </si>
  <si>
    <t xml:space="preserve">131362728</t>
  </si>
  <si>
    <t xml:space="preserve">BG16RFOP002-2.077-0357</t>
  </si>
  <si>
    <t xml:space="preserve">БОДОМЕКС 2 ООД</t>
  </si>
  <si>
    <t xml:space="preserve">123738465</t>
  </si>
  <si>
    <t xml:space="preserve">България, Северна и югоизточна България (BG3), Югоизточен (BG34), Стара Загора (BG344), Павел баня, с.Търничени</t>
  </si>
  <si>
    <t xml:space="preserve">BG16RFOP002-2.077-0359</t>
  </si>
  <si>
    <t xml:space="preserve">АЙГРУП ООД</t>
  </si>
  <si>
    <t xml:space="preserve">119624961</t>
  </si>
  <si>
    <t xml:space="preserve">BG16RFOP002-2.077-0363</t>
  </si>
  <si>
    <t xml:space="preserve">САЛКО ООД</t>
  </si>
  <si>
    <t xml:space="preserve">108551871</t>
  </si>
  <si>
    <t xml:space="preserve">46.39 Неспециализирана търговия на едро с хранителни стоки, напитки и тютюневи изделия</t>
  </si>
  <si>
    <t xml:space="preserve">България, Югозападна и южно-централна България (BG4), Южен централен (BG42), Кърджали (BG425), Кърджали, гр.Кърджали</t>
  </si>
  <si>
    <t xml:space="preserve">BG16RFOP002-2.077-0368</t>
  </si>
  <si>
    <t xml:space="preserve">СЪНИ ТУРС ООД</t>
  </si>
  <si>
    <t xml:space="preserve">107567068</t>
  </si>
  <si>
    <t xml:space="preserve">79.12 Туроператорска дейност</t>
  </si>
  <si>
    <t xml:space="preserve">BG16RFOP002-2.077-0369</t>
  </si>
  <si>
    <t xml:space="preserve">МЕБЕЛИ ДИМОВ ООД</t>
  </si>
  <si>
    <t xml:space="preserve">118546552</t>
  </si>
  <si>
    <t xml:space="preserve">България, Северна и югоизточна България (BG3), Северен централен (BG32), Силистра (BG325), Силистра, гр.Силистра</t>
  </si>
  <si>
    <t xml:space="preserve">BG16RFOP002-2.077-0378</t>
  </si>
  <si>
    <t xml:space="preserve">АСТРОИДА ООД</t>
  </si>
  <si>
    <t xml:space="preserve">112534785</t>
  </si>
  <si>
    <t xml:space="preserve">България, Югозападна и южно-централна България (BG4), Южен централен (BG42), Пазарджик (BG423), Панагюрище, гр.Панагюрище</t>
  </si>
  <si>
    <t xml:space="preserve">BG16RFOP002-2.077-0379</t>
  </si>
  <si>
    <t xml:space="preserve">ЧЕРНОМОРСКО ЗЛАТО АД</t>
  </si>
  <si>
    <t xml:space="preserve">102036786</t>
  </si>
  <si>
    <t xml:space="preserve">11.01 Производство на спиртни напитки</t>
  </si>
  <si>
    <t xml:space="preserve">България, Северна и югоизточна България (BG3), Югоизточен (BG34), Бургас (BG341), Поморие, гр.Поморие</t>
  </si>
  <si>
    <t xml:space="preserve">BG16RFOP002-2.077-0381</t>
  </si>
  <si>
    <t xml:space="preserve">Нидекс ООД</t>
  </si>
  <si>
    <t xml:space="preserve">101152752</t>
  </si>
  <si>
    <t xml:space="preserve">22.23 Производство на дограма и други изделия от пластмаси за строителството</t>
  </si>
  <si>
    <t xml:space="preserve">BG16RFOP002-2.077-0385</t>
  </si>
  <si>
    <t xml:space="preserve">Дит Хотели ООД</t>
  </si>
  <si>
    <t xml:space="preserve">130162023</t>
  </si>
  <si>
    <t xml:space="preserve">България, Северна и югоизточна България (BG3), Югоизточен (BG34), Бургас (BG341), Несебър</t>
  </si>
  <si>
    <t xml:space="preserve">BG16RFOP002-2.077-0387</t>
  </si>
  <si>
    <t xml:space="preserve">ЛУБРИКА ООД</t>
  </si>
  <si>
    <t xml:space="preserve">117015709</t>
  </si>
  <si>
    <t xml:space="preserve">19.20 Производство на рафинирани нефтопродукти и брикети от въглища и торф</t>
  </si>
  <si>
    <t xml:space="preserve">BG16RFOP002-2.077-0393</t>
  </si>
  <si>
    <t xml:space="preserve">ДИСКО ДИЗАЙН ЕООД</t>
  </si>
  <si>
    <t xml:space="preserve">117546706</t>
  </si>
  <si>
    <t xml:space="preserve">BG16RFOP002-2.077-0397</t>
  </si>
  <si>
    <t xml:space="preserve">ЯВЛЕНА ЕООД</t>
  </si>
  <si>
    <t xml:space="preserve">121268223</t>
  </si>
  <si>
    <t xml:space="preserve">68.31 Дейност на агенции за недвижими имоти</t>
  </si>
  <si>
    <t xml:space="preserve">BG16RFOP002-2.077-0400</t>
  </si>
  <si>
    <t xml:space="preserve">ДРАГАЖЕН ФЛОТ - ИСТЪР АД</t>
  </si>
  <si>
    <t xml:space="preserve">104054085</t>
  </si>
  <si>
    <t xml:space="preserve">08.12 Добив на трошен камък, чакъл и пясък; добив на глина и каолин</t>
  </si>
  <si>
    <t xml:space="preserve">България, Северна и югоизточна България (BG3), Северен централен (BG32), Велико Търново (BG321), Свищов, гр.Свищов</t>
  </si>
  <si>
    <t xml:space="preserve">BG16RFOP002-2.077-0401</t>
  </si>
  <si>
    <t xml:space="preserve">АЙ ВИ СЕЙЛИНГС ООД</t>
  </si>
  <si>
    <t xml:space="preserve">103550712</t>
  </si>
  <si>
    <t xml:space="preserve">43.39 Други довършителни строителни дейности</t>
  </si>
  <si>
    <t xml:space="preserve">BG16RFOP002-2.077-0405</t>
  </si>
  <si>
    <t xml:space="preserve">МЕТАЛТЕХНИК АД</t>
  </si>
  <si>
    <t xml:space="preserve">106010269</t>
  </si>
  <si>
    <t xml:space="preserve">България, Северна и югоизточна България (BG3), Северозападен (BG31), Враца (BG313), Оряхово, гр.Оряхово</t>
  </si>
  <si>
    <t xml:space="preserve">BG16RFOP002-2.077-0406</t>
  </si>
  <si>
    <t xml:space="preserve">КЛАСИК-2000 ООД</t>
  </si>
  <si>
    <t xml:space="preserve">123541852</t>
  </si>
  <si>
    <t xml:space="preserve">България, Северна и югоизточна България (BG3), Северозападен (BG31), Видин (BG311), Видин, гр.Видин</t>
  </si>
  <si>
    <t xml:space="preserve">BG16RFOP002-2.077-0407</t>
  </si>
  <si>
    <t xml:space="preserve">МОДЕЛО ЕООД</t>
  </si>
  <si>
    <t xml:space="preserve">101660875</t>
  </si>
  <si>
    <t xml:space="preserve">14.19 Производство на друго облекло и допълнения за облекло</t>
  </si>
  <si>
    <t xml:space="preserve">България, Югозападна и южно-централна България (BG4), Югозападен (BG41), Благоевград (BG413), Хаджидимово, с.Копривлен</t>
  </si>
  <si>
    <t xml:space="preserve">BG16RFOP002-2.077-0409</t>
  </si>
  <si>
    <t xml:space="preserve">КОМЕТ ЕЛЕКТРОНИКС ООД</t>
  </si>
  <si>
    <t xml:space="preserve">205400139</t>
  </si>
  <si>
    <t xml:space="preserve">46.52 Търговия на едро с електронни елементи и комуникационна техника</t>
  </si>
  <si>
    <t xml:space="preserve">BG16RFOP002-2.077-0411</t>
  </si>
  <si>
    <t xml:space="preserve">АРТИСТИКО ЕООД</t>
  </si>
  <si>
    <t xml:space="preserve">115582949</t>
  </si>
  <si>
    <t xml:space="preserve">16.10 Разкрояване, рендосване и импрегниране на дървен материал</t>
  </si>
  <si>
    <t xml:space="preserve">България, Югозападна и южно-централна България (BG4), Южен централен (BG42), Пловдив (BG421), Марица, с.Труд</t>
  </si>
  <si>
    <t xml:space="preserve">BG16RFOP002-2.077-0412</t>
  </si>
  <si>
    <t xml:space="preserve">С и Д-КОМЕРСИАЛ ООД</t>
  </si>
  <si>
    <t xml:space="preserve">831591274</t>
  </si>
  <si>
    <t xml:space="preserve">BG16RFOP002-2.077-0413</t>
  </si>
  <si>
    <t xml:space="preserve">АРТИСТИКО - СИСТЕМС ООД</t>
  </si>
  <si>
    <t xml:space="preserve">160071608</t>
  </si>
  <si>
    <t xml:space="preserve">16.23 Производство на дограма и други изделия от дървен материал за строителството</t>
  </si>
  <si>
    <t xml:space="preserve">BG16RFOP002-2.077-0415</t>
  </si>
  <si>
    <t xml:space="preserve">ЕКОФРУТ ООД</t>
  </si>
  <si>
    <t xml:space="preserve">106537517</t>
  </si>
  <si>
    <t xml:space="preserve">BG16RFOP002-2.077-0422</t>
  </si>
  <si>
    <t xml:space="preserve">БОДИГУАРД-ФАЙЕР-К ООД</t>
  </si>
  <si>
    <t xml:space="preserve">200637853</t>
  </si>
  <si>
    <t xml:space="preserve">80.10 Частна охранителна дейност, без използване на технически системи за сигурност</t>
  </si>
  <si>
    <t xml:space="preserve">BG16RFOP002-2.077-0423</t>
  </si>
  <si>
    <t xml:space="preserve">НОВИЗ АД</t>
  </si>
  <si>
    <t xml:space="preserve">825305398</t>
  </si>
  <si>
    <t xml:space="preserve">46.76 Специализирана търговия на едро с други междинни продукти</t>
  </si>
  <si>
    <t xml:space="preserve">BG16RFOP002-2.077-0424</t>
  </si>
  <si>
    <t xml:space="preserve">АДАМАНТ СЪРВИС ГРУП АД</t>
  </si>
  <si>
    <t xml:space="preserve">202642023</t>
  </si>
  <si>
    <t xml:space="preserve">81.22 Специализирано почистване на сгради и промишлени обекти</t>
  </si>
  <si>
    <t xml:space="preserve">BG16RFOP002-2.077-0425</t>
  </si>
  <si>
    <t xml:space="preserve">МАТ-СТАР ООД</t>
  </si>
  <si>
    <t xml:space="preserve">130436951</t>
  </si>
  <si>
    <t xml:space="preserve">46.42 Търговия на едро с облекло и обувки</t>
  </si>
  <si>
    <t xml:space="preserve">BG16RFOP002-2.077-0426</t>
  </si>
  <si>
    <t xml:space="preserve">"'СТИМА" ООД</t>
  </si>
  <si>
    <t xml:space="preserve">104035947</t>
  </si>
  <si>
    <t xml:space="preserve">BG16RFOP002-2.077-0432</t>
  </si>
  <si>
    <t xml:space="preserve">МАЙ-ЦЕНТРАЛА ЕАД</t>
  </si>
  <si>
    <t xml:space="preserve">111561758</t>
  </si>
  <si>
    <t xml:space="preserve">BG16RFOP002-2.077-0433</t>
  </si>
  <si>
    <t xml:space="preserve">КОДКИЙ ТЕКНОЛОДЖИС ООД</t>
  </si>
  <si>
    <t xml:space="preserve">115846181</t>
  </si>
  <si>
    <t xml:space="preserve">BG16RFOP002-2.077-0435</t>
  </si>
  <si>
    <t xml:space="preserve">Бонанза – Професионално почистване ЕООД</t>
  </si>
  <si>
    <t xml:space="preserve">203605798</t>
  </si>
  <si>
    <t xml:space="preserve">81.21 Неспециализирано вътрешно почистване на сгради</t>
  </si>
  <si>
    <t xml:space="preserve">BG16RFOP002-2.077-0436</t>
  </si>
  <si>
    <t xml:space="preserve">КАМО БИЛД ГРУП ООД</t>
  </si>
  <si>
    <t xml:space="preserve">202210184</t>
  </si>
  <si>
    <t xml:space="preserve">43.99 Други специализирани строителни дейности, некласифицирани другаде</t>
  </si>
  <si>
    <t xml:space="preserve">BG16RFOP002-2.077-0439</t>
  </si>
  <si>
    <t xml:space="preserve">МЕРИДИАН ТУРС ООД</t>
  </si>
  <si>
    <t xml:space="preserve">131172383</t>
  </si>
  <si>
    <t xml:space="preserve">BG16RFOP002-2.077-0440</t>
  </si>
  <si>
    <t xml:space="preserve">АНИМЕКСС ЕООД</t>
  </si>
  <si>
    <t xml:space="preserve">123540049</t>
  </si>
  <si>
    <t xml:space="preserve">46.61 Търговия на едро с машини и оборудване за селското и горското стопанство и части за тях</t>
  </si>
  <si>
    <t xml:space="preserve">BG16RFOP002-2.077-0442</t>
  </si>
  <si>
    <t xml:space="preserve">УСПЕХ МЕТАЛКАП ССБ ЕООД</t>
  </si>
  <si>
    <t xml:space="preserve">114637920</t>
  </si>
  <si>
    <t xml:space="preserve">BG16RFOP002-2.077-0446</t>
  </si>
  <si>
    <t xml:space="preserve">БУЛКРАФТ ООД</t>
  </si>
  <si>
    <t xml:space="preserve">103885963</t>
  </si>
  <si>
    <t xml:space="preserve">25.61 Повърхностно обработване и нанасяне на покритие върху метал</t>
  </si>
  <si>
    <t xml:space="preserve">България, Северна и югоизточна България (BG3), Североизточен (BG33), Варна (BG331), Варна</t>
  </si>
  <si>
    <t xml:space="preserve">BG16RFOP002-2.077-0448</t>
  </si>
  <si>
    <t xml:space="preserve">"ЗАХАРО" ООД</t>
  </si>
  <si>
    <t xml:space="preserve">200623960</t>
  </si>
  <si>
    <t xml:space="preserve">BG16RFOP002-2.077-0449</t>
  </si>
  <si>
    <t xml:space="preserve">Маркус Къмпани ЕООД</t>
  </si>
  <si>
    <t xml:space="preserve">201654478</t>
  </si>
  <si>
    <t xml:space="preserve">15.20 Производство на обувки</t>
  </si>
  <si>
    <t xml:space="preserve">България, Югозападна и южно-централна България (BG4), Югозападен (BG41), Благоевград (BG413), Гоце Делчев, гр.Гоце Делчев</t>
  </si>
  <si>
    <t xml:space="preserve">BG16RFOP002-2.077-0452</t>
  </si>
  <si>
    <t xml:space="preserve">ДАМИАНА 2001 ЕООД</t>
  </si>
  <si>
    <t xml:space="preserve">201151402</t>
  </si>
  <si>
    <t xml:space="preserve">BG16RFOP002-2.077-0453</t>
  </si>
  <si>
    <t xml:space="preserve">БИЛДИНГ КОМПАНИ ЕООД</t>
  </si>
  <si>
    <t xml:space="preserve">101675959</t>
  </si>
  <si>
    <t xml:space="preserve">България, Югозападна и южно-централна България (BG4), Югозападен (BG41), Благоевград (BG413), Гърмен, с.Дъбница</t>
  </si>
  <si>
    <t xml:space="preserve">BG16RFOP002-2.077-0457</t>
  </si>
  <si>
    <t xml:space="preserve">БУЛВЕСТ ПРИНТ АД</t>
  </si>
  <si>
    <t xml:space="preserve">121669745</t>
  </si>
  <si>
    <t xml:space="preserve">BG16RFOP002-2.077-0458</t>
  </si>
  <si>
    <t xml:space="preserve">АРТЕК - 92</t>
  </si>
  <si>
    <t xml:space="preserve">130748285</t>
  </si>
  <si>
    <t xml:space="preserve">13.92 Производство на конфекционирани текстилни изделия, без облекло</t>
  </si>
  <si>
    <t xml:space="preserve">BG16RFOP002-2.077-0459</t>
  </si>
  <si>
    <t xml:space="preserve">ХОТЕЛ КОСМОПОЛИТАН АД</t>
  </si>
  <si>
    <t xml:space="preserve">201344433</t>
  </si>
  <si>
    <t xml:space="preserve">BG16RFOP002-2.077-0460</t>
  </si>
  <si>
    <t xml:space="preserve">МАТ - СТАР БГ ЕООД</t>
  </si>
  <si>
    <t xml:space="preserve">201181107</t>
  </si>
  <si>
    <t xml:space="preserve">47.72 Търговия на дребно с обувки и кожени изделия</t>
  </si>
  <si>
    <t xml:space="preserve">BG16RFOP002-2.077-0463</t>
  </si>
  <si>
    <t xml:space="preserve">ХЕДОН ЕООД</t>
  </si>
  <si>
    <t xml:space="preserve">203579259</t>
  </si>
  <si>
    <t xml:space="preserve">BG16RFOP002-2.077-0464</t>
  </si>
  <si>
    <t xml:space="preserve">ВИЛ ЕООД</t>
  </si>
  <si>
    <t xml:space="preserve">130875222</t>
  </si>
  <si>
    <t xml:space="preserve">47.77 Търговия на дребно с часовници и бижутерия</t>
  </si>
  <si>
    <t xml:space="preserve">BG16RFOP002-2.077-0470</t>
  </si>
  <si>
    <t xml:space="preserve">ЛИВИАН БЪЛГАРИЯ ЕООД</t>
  </si>
  <si>
    <t xml:space="preserve">201808937</t>
  </si>
  <si>
    <t xml:space="preserve">14.39 Производство на класически (машинно или ръчно плетени) пуловери, жилетки и други подобни изделия</t>
  </si>
  <si>
    <t xml:space="preserve">България, Югозападна и южно-централна България (BG4), Южен централен (BG42), Пловдив (BG421), Раковски, гр.Раковски</t>
  </si>
  <si>
    <t xml:space="preserve">BG16RFOP002-2.077-0473</t>
  </si>
  <si>
    <t xml:space="preserve">ЗОРА СТИЛ ООД</t>
  </si>
  <si>
    <t xml:space="preserve">130292180</t>
  </si>
  <si>
    <t xml:space="preserve">BG16RFOP002-2.077-0475</t>
  </si>
  <si>
    <t xml:space="preserve">МЕРИДИАН БОЛЯРСКИ ЕООД</t>
  </si>
  <si>
    <t xml:space="preserve">BG16RFOP002-2.077-0480</t>
  </si>
  <si>
    <t xml:space="preserve">ДЕНИ ЛАЙТИНГ ЕООД</t>
  </si>
  <si>
    <t xml:space="preserve">102816373</t>
  </si>
  <si>
    <t xml:space="preserve">46.43 Търговия на едро с битова електроника и електроуреди</t>
  </si>
  <si>
    <t xml:space="preserve">BG16RFOP002-2.077-0482</t>
  </si>
  <si>
    <t xml:space="preserve">ДОНКОВ ООД</t>
  </si>
  <si>
    <t xml:space="preserve">BG16RFOP002-2.077-0483</t>
  </si>
  <si>
    <t xml:space="preserve">КАРЛОВО ТЕКСТАЙЛ МАНИФАКТУРИНГ ООД</t>
  </si>
  <si>
    <t xml:space="preserve">115908163</t>
  </si>
  <si>
    <t xml:space="preserve">България, Югозападна и южно-централна България (BG4), Южен централен (BG42), Пловдив (BG421), Карлово, гр.Карлово</t>
  </si>
  <si>
    <t xml:space="preserve">BG16RFOP002-2.077-0485</t>
  </si>
  <si>
    <t xml:space="preserve">АКТИВ КОМЕРС - КОСТЕНЕЦ ЕООД</t>
  </si>
  <si>
    <t xml:space="preserve">131244861</t>
  </si>
  <si>
    <t xml:space="preserve">България, Югозападна и южно-централна България (BG4), Югозападен (BG41), София-Област (BG412), Костенец, гр.Костенец</t>
  </si>
  <si>
    <t xml:space="preserve">BG16RFOP002-2.077-0486</t>
  </si>
  <si>
    <t xml:space="preserve">Кооперация ТРУДОВО-ПРОИЗВОДИТЕЛНА КООПЕРАЦИЯ ЗА ИНВАЛИДИ-ДОБРУДЖАНКА</t>
  </si>
  <si>
    <t xml:space="preserve">000550396</t>
  </si>
  <si>
    <t xml:space="preserve">BG16RFOP002-2.077-0490</t>
  </si>
  <si>
    <t xml:space="preserve">НЕЗАВИСИМИ СЪРВЕЙОРИ И КОНСУЛТАНТИ ЕООД</t>
  </si>
  <si>
    <t xml:space="preserve">102059315</t>
  </si>
  <si>
    <t xml:space="preserve">74.90 Други професионални дейности, некласифицирани другаде</t>
  </si>
  <si>
    <t xml:space="preserve">BG16RFOP002-2.077-0491</t>
  </si>
  <si>
    <t xml:space="preserve">САСИ ФЕШЪН ООД</t>
  </si>
  <si>
    <t xml:space="preserve">BG16RFOP002-2.077-0493</t>
  </si>
  <si>
    <t xml:space="preserve">АНЖЕЛА ЛАЗОВА - ВИСОТА ЕТ</t>
  </si>
  <si>
    <t xml:space="preserve">020008912</t>
  </si>
  <si>
    <t xml:space="preserve">BG16RFOP002-2.077-0494</t>
  </si>
  <si>
    <t xml:space="preserve">АНИ АТАНАСОВА 9 ЕООД</t>
  </si>
  <si>
    <t xml:space="preserve">200533833</t>
  </si>
  <si>
    <t xml:space="preserve">BG16RFOP002-2.077-0495</t>
  </si>
  <si>
    <t xml:space="preserve">ТРОЯ-СТИЛ ЕООД</t>
  </si>
  <si>
    <t xml:space="preserve">104603274</t>
  </si>
  <si>
    <t xml:space="preserve">BG16RFOP002-2.077-0500</t>
  </si>
  <si>
    <t xml:space="preserve">НАТУРФАРМА БЪЛГАРИЯ ЕООД</t>
  </si>
  <si>
    <t xml:space="preserve">175345506</t>
  </si>
  <si>
    <t xml:space="preserve">46.46 Търговия на едро с фармацевтични стоки, медицинска техника и апаратура</t>
  </si>
  <si>
    <t xml:space="preserve">BG16RFOP002-2.077-0503</t>
  </si>
  <si>
    <t xml:space="preserve">БАЛКАН АД</t>
  </si>
  <si>
    <t xml:space="preserve">820194079</t>
  </si>
  <si>
    <t xml:space="preserve">България, Северна и югоизточна България (BG3), Северозападен (BG31), Ловеч (BG315), Ловеч, гр.Ловеч</t>
  </si>
  <si>
    <t xml:space="preserve">BG16RFOP002-2.077-0511</t>
  </si>
  <si>
    <t xml:space="preserve">ГРИЙН ДЕЛИ КАФЕ ООД</t>
  </si>
  <si>
    <t xml:space="preserve">204528844</t>
  </si>
  <si>
    <t xml:space="preserve">BG16RFOP002-2.077-0516</t>
  </si>
  <si>
    <t xml:space="preserve">ЕВРОПА ООД</t>
  </si>
  <si>
    <t xml:space="preserve">126080086</t>
  </si>
  <si>
    <t xml:space="preserve">BG16RFOP002-2.077-0520</t>
  </si>
  <si>
    <t xml:space="preserve">ФОТОТЕХНИКА-01 ООД</t>
  </si>
  <si>
    <t xml:space="preserve">130467605</t>
  </si>
  <si>
    <t xml:space="preserve">74.20 Дейности в областта на фотографията</t>
  </si>
  <si>
    <t xml:space="preserve">BG16RFOP002-2.077-0523</t>
  </si>
  <si>
    <t xml:space="preserve">РОЯЛ - ЕЛЕКТРОНИКС ООД</t>
  </si>
  <si>
    <t xml:space="preserve">831099981</t>
  </si>
  <si>
    <t xml:space="preserve">BG16RFOP002-2.077-0526</t>
  </si>
  <si>
    <t xml:space="preserve">ВАЯ ТУР ЕООД</t>
  </si>
  <si>
    <t xml:space="preserve">102918816</t>
  </si>
  <si>
    <t xml:space="preserve">България, Югозападна и южно-централна България (BG4), Южен централен (BG42), Смолян (BG424), Чепеларе</t>
  </si>
  <si>
    <t xml:space="preserve">BG16RFOP002-2.077-0533</t>
  </si>
  <si>
    <t xml:space="preserve">"СОФИЙСКА БАНИЦА" ООД</t>
  </si>
  <si>
    <t xml:space="preserve">202077922</t>
  </si>
  <si>
    <t xml:space="preserve">BG16RFOP002-2.077-0534</t>
  </si>
  <si>
    <t xml:space="preserve">ДЕЛИ КАФЕ ООД</t>
  </si>
  <si>
    <t xml:space="preserve">201889736</t>
  </si>
  <si>
    <t xml:space="preserve">BG16RFOP002-2.077-0535</t>
  </si>
  <si>
    <t xml:space="preserve">ЮНИМЕКС ООД</t>
  </si>
  <si>
    <t xml:space="preserve">120561796</t>
  </si>
  <si>
    <t xml:space="preserve">България, Югозападна и южно-централна България (BG4), Южен централен (BG42), Смолян (BG424), Мадан, гр.Мадан</t>
  </si>
  <si>
    <t xml:space="preserve">BG16RFOP002-2.077-0539</t>
  </si>
  <si>
    <t xml:space="preserve">ПЪТТРАНС ООД</t>
  </si>
  <si>
    <t xml:space="preserve">148023312</t>
  </si>
  <si>
    <t xml:space="preserve">BG16RFOP002-2.077-0545</t>
  </si>
  <si>
    <t xml:space="preserve">ДАФНЕ ООД</t>
  </si>
  <si>
    <t xml:space="preserve">103826274</t>
  </si>
  <si>
    <t xml:space="preserve">BG16RFOP002-2.077-0550</t>
  </si>
  <si>
    <t xml:space="preserve">КЪНСТРАКШЪН ГРУП ЕООД</t>
  </si>
  <si>
    <t xml:space="preserve">127627462</t>
  </si>
  <si>
    <t xml:space="preserve">BG16RFOP002-2.077-0557</t>
  </si>
  <si>
    <t xml:space="preserve">БАЛКАНВЕЛО АД</t>
  </si>
  <si>
    <t xml:space="preserve">110048350</t>
  </si>
  <si>
    <t xml:space="preserve">30.92 Производство на велосипеди и инвалидни колички</t>
  </si>
  <si>
    <t xml:space="preserve">BG16RFOP002-2.077-0560</t>
  </si>
  <si>
    <t xml:space="preserve">РУВЕКС АД</t>
  </si>
  <si>
    <t xml:space="preserve">131460040</t>
  </si>
  <si>
    <t xml:space="preserve">46.74 Търговия на едро с железария и арматурни изделия</t>
  </si>
  <si>
    <t xml:space="preserve">BG16RFOP002-2.077-0564</t>
  </si>
  <si>
    <t xml:space="preserve">Ентърпрайз Комюникейшънс Груп ООД</t>
  </si>
  <si>
    <t xml:space="preserve">175157251</t>
  </si>
  <si>
    <t xml:space="preserve">33.20 Инсталиране на машини и оборудване</t>
  </si>
  <si>
    <t xml:space="preserve">BG16RFOP002-2.077-0565</t>
  </si>
  <si>
    <t xml:space="preserve">МАСТЕР ТРАНС ООД</t>
  </si>
  <si>
    <t xml:space="preserve">200205306</t>
  </si>
  <si>
    <t xml:space="preserve">България, Северна и югоизточна България (BG3), Североизточен (BG33), Варна (BG331), Девня, гр.Девня</t>
  </si>
  <si>
    <t xml:space="preserve">BG16RFOP002-2.077-0571</t>
  </si>
  <si>
    <t xml:space="preserve">В Х В ООД</t>
  </si>
  <si>
    <t xml:space="preserve">123655444</t>
  </si>
  <si>
    <t xml:space="preserve">България, Югозападна и южно-централна България (BG4), Южен централен (BG42), Пловдив (BG421), Родопи, с.Крумово</t>
  </si>
  <si>
    <t xml:space="preserve">BG16RFOP002-2.077-0572</t>
  </si>
  <si>
    <t xml:space="preserve">СОНИКО ООД</t>
  </si>
  <si>
    <t xml:space="preserve">825355547</t>
  </si>
  <si>
    <t xml:space="preserve">25.72 Производство на строителен и мебелен обков</t>
  </si>
  <si>
    <t xml:space="preserve">България, Югозападна и южно-централна България (BG4), Южен централен (BG42), Пловдив (BG421), Брезово, с.Розовец</t>
  </si>
  <si>
    <t xml:space="preserve">BG16RFOP002-2.077-0573</t>
  </si>
  <si>
    <t xml:space="preserve">ИТД ЕООД</t>
  </si>
  <si>
    <t xml:space="preserve">115032923</t>
  </si>
  <si>
    <t xml:space="preserve">22.22 Производство на опаковки от пластмаси</t>
  </si>
  <si>
    <t xml:space="preserve">България, Югозападна и южно-централна България (BG4), Южен централен (BG42), Пловдив (BG421), Съединение, гр.Съединение</t>
  </si>
  <si>
    <t xml:space="preserve">BG16RFOP002-2.077-0574</t>
  </si>
  <si>
    <t xml:space="preserve">ПЕТРОВ ТЕХНОЛОДЖИ ЕООД</t>
  </si>
  <si>
    <t xml:space="preserve">131319125</t>
  </si>
  <si>
    <t xml:space="preserve">28.15 Производство на лагери, предавки и съединители</t>
  </si>
  <si>
    <t xml:space="preserve">BG16RFOP002-2.077-0575</t>
  </si>
  <si>
    <t xml:space="preserve">ВИП - 37 ЕООД</t>
  </si>
  <si>
    <t xml:space="preserve">201063703</t>
  </si>
  <si>
    <t xml:space="preserve">14.14 Производство на долно облекло</t>
  </si>
  <si>
    <t xml:space="preserve">България, Югозападна и южно-централна България (BG4), Южен централен (BG42), Кърджали (BG425), Ардино, гр.Ардино</t>
  </si>
  <si>
    <t xml:space="preserve">BG16RFOP002-2.077-0583</t>
  </si>
  <si>
    <t xml:space="preserve">СИТИ НОВЕЛ ЕООД</t>
  </si>
  <si>
    <t xml:space="preserve">104616859</t>
  </si>
  <si>
    <t xml:space="preserve">BG16RFOP002-2.077-0585</t>
  </si>
  <si>
    <t xml:space="preserve">"РОДИНА - ХАСКОВО" АД
</t>
  </si>
  <si>
    <t xml:space="preserve">126039399</t>
  </si>
  <si>
    <t xml:space="preserve">28.93 Производство на машини и оборудване за преработка на храни, напитки и тютюн</t>
  </si>
  <si>
    <t xml:space="preserve">BG16RFOP002-2.077-0589</t>
  </si>
  <si>
    <t xml:space="preserve">МАРГЕЛ-М ЕООД</t>
  </si>
  <si>
    <t xml:space="preserve">201026555</t>
  </si>
  <si>
    <t xml:space="preserve">45.32 Търговия на дребно с части и принадлежности за автомобили</t>
  </si>
  <si>
    <t xml:space="preserve">BG16RFOP002-2.077-0592</t>
  </si>
  <si>
    <t xml:space="preserve">АДРИЕЛИ ЕООД</t>
  </si>
  <si>
    <t xml:space="preserve">203666059</t>
  </si>
  <si>
    <t xml:space="preserve">BG16RFOP002-2.077-0597</t>
  </si>
  <si>
    <t xml:space="preserve">НБИ КОНСОРЦИУМ ООД</t>
  </si>
  <si>
    <t xml:space="preserve">107526979</t>
  </si>
  <si>
    <t xml:space="preserve">22.21 Производство на листове, плочи, тръби и профили, от пластмаси</t>
  </si>
  <si>
    <t xml:space="preserve">BG16RFOP002-2.077-0599</t>
  </si>
  <si>
    <t xml:space="preserve">КАН-УЧТЕХСПОРТ-БЪЛГАРИЯ ЕООД</t>
  </si>
  <si>
    <t xml:space="preserve">128049011</t>
  </si>
  <si>
    <t xml:space="preserve">31.01 Производство на мебели за офиси и магазини</t>
  </si>
  <si>
    <t xml:space="preserve">България, Северна и югоизточна България (BG3), Югоизточен (BG34), Ямбол (BG343), Тунджа, с.Кукорево</t>
  </si>
  <si>
    <t xml:space="preserve">BG16RFOP002-2.077-0600</t>
  </si>
  <si>
    <t xml:space="preserve">Неофарм България ЕООД</t>
  </si>
  <si>
    <t xml:space="preserve">130272644</t>
  </si>
  <si>
    <t xml:space="preserve">10.89 Производство на други хранителни продукти, некласифицирани другаде</t>
  </si>
  <si>
    <t xml:space="preserve">България, Югозападна и южно-централна България (BG4), Югозападен (BG41), София-Област (BG412), Божурище, с.Гурмазово</t>
  </si>
  <si>
    <t xml:space="preserve">BG16RFOP002-2.077-0604</t>
  </si>
  <si>
    <t xml:space="preserve">ИНТЕР ЕКСПО И КОНГРЕСЕН ЦЕНТЪР АД</t>
  </si>
  <si>
    <t xml:space="preserve">121849591</t>
  </si>
  <si>
    <t xml:space="preserve">81.10 Комплексно обслужване на сгради</t>
  </si>
  <si>
    <t xml:space="preserve">BG16RFOP002-2.077-0606</t>
  </si>
  <si>
    <t xml:space="preserve">ТЕМПО ТРАНС ЕООД</t>
  </si>
  <si>
    <t xml:space="preserve">148069808</t>
  </si>
  <si>
    <t xml:space="preserve">BG16RFOP002-2.077-0608</t>
  </si>
  <si>
    <t xml:space="preserve">МОСТ МЕДИА ЕООД</t>
  </si>
  <si>
    <t xml:space="preserve">106599344</t>
  </si>
  <si>
    <t xml:space="preserve">България, Северна и югоизточна България (BG3), Северозападен (BG31), Враца (BG313), Козлодуй, гр.Козлодуй</t>
  </si>
  <si>
    <t xml:space="preserve">BG16RFOP002-2.077-0609</t>
  </si>
  <si>
    <t xml:space="preserve">ЛЕО - БЕТОНОВИ ИЗДЕЛИЯ ЕООД</t>
  </si>
  <si>
    <t xml:space="preserve">147002692</t>
  </si>
  <si>
    <t xml:space="preserve">23.61 Производство на изделия от бетон за строителството</t>
  </si>
  <si>
    <t xml:space="preserve">BG16RFOP002-2.077-0610</t>
  </si>
  <si>
    <t xml:space="preserve">БАЛКАНСКИ ЦЕНТЪР ДИПЛОМАТ ООД</t>
  </si>
  <si>
    <t xml:space="preserve">110537366</t>
  </si>
  <si>
    <t xml:space="preserve">BG16RFOP002-2.077-0611</t>
  </si>
  <si>
    <t xml:space="preserve">ВАЛЛИ-10 ЕООД</t>
  </si>
  <si>
    <t xml:space="preserve">116560119</t>
  </si>
  <si>
    <t xml:space="preserve">България, Северна и югоизточна България (BG3), Северен централен (BG32), Разград (BG324), Разград, гр.Разград</t>
  </si>
  <si>
    <t xml:space="preserve">BG16RFOP002-2.077-0612</t>
  </si>
  <si>
    <t xml:space="preserve">ХАГЕР ТРАНСПОРТ БЪЛГАРИЯ ООД</t>
  </si>
  <si>
    <t xml:space="preserve">160068206</t>
  </si>
  <si>
    <t xml:space="preserve">България, Югозападна и южно-централна България (BG4), Южен централен (BG42), Пловдив (BG421), Марица, с.Граф Игнатиево</t>
  </si>
  <si>
    <t xml:space="preserve">BG16RFOP002-2.077-0613</t>
  </si>
  <si>
    <t xml:space="preserve">ТЕКРА ЕООД</t>
  </si>
  <si>
    <t xml:space="preserve">030432222</t>
  </si>
  <si>
    <t xml:space="preserve">BG16RFOP002-2.077-0614</t>
  </si>
  <si>
    <t xml:space="preserve">НАК МАШ 97 ООД</t>
  </si>
  <si>
    <t xml:space="preserve">122058078</t>
  </si>
  <si>
    <t xml:space="preserve">28.13 Производство на други помпи и компресори</t>
  </si>
  <si>
    <t xml:space="preserve">България, Югозападна и южно-централна България (BG4), Югозападен (BG41), София-Област (BG412), Ботевград, гр.Ботевград</t>
  </si>
  <si>
    <t xml:space="preserve">BG16RFOP002-2.077-0615</t>
  </si>
  <si>
    <t xml:space="preserve">МЕБЕЛИ ИВВЕКС ООД</t>
  </si>
  <si>
    <t xml:space="preserve">123068171</t>
  </si>
  <si>
    <t xml:space="preserve">BG16RFOP002-2.077-0618</t>
  </si>
  <si>
    <t xml:space="preserve">ГЛОБАЛ БРАНДС ДИСТРИБЮШЪН ООД</t>
  </si>
  <si>
    <t xml:space="preserve">200176203</t>
  </si>
  <si>
    <t xml:space="preserve">BG16RFOP002-2.077-0622</t>
  </si>
  <si>
    <t xml:space="preserve">ЕКОФОЛ АД</t>
  </si>
  <si>
    <t xml:space="preserve">125042175</t>
  </si>
  <si>
    <t xml:space="preserve">20.15 Производство на азотни съединения и торове</t>
  </si>
  <si>
    <t xml:space="preserve">България, Северна и югоизточна България (BG3), Североизточен (BG33), Търговище (BG334), Търговище, гр.Търговище</t>
  </si>
  <si>
    <t xml:space="preserve">BG16RFOP002-2.077-0623</t>
  </si>
  <si>
    <t xml:space="preserve">СИЛТЕК ИНЖЕНЕРИНГ ЕООД</t>
  </si>
  <si>
    <t xml:space="preserve">831152291</t>
  </si>
  <si>
    <t xml:space="preserve">43.21 Изграждане на електрически инсталации</t>
  </si>
  <si>
    <t xml:space="preserve">BG16RFOP002-2.077-0624</t>
  </si>
  <si>
    <t xml:space="preserve">ТОКАШ ООД</t>
  </si>
  <si>
    <t xml:space="preserve">115157535</t>
  </si>
  <si>
    <t xml:space="preserve">32.12 Производство на бижутерийни и подобни изделия от благородни метали</t>
  </si>
  <si>
    <t xml:space="preserve">BG16RFOP002-2.077-0627</t>
  </si>
  <si>
    <t xml:space="preserve">МЕТАЛ ИН ЕООД</t>
  </si>
  <si>
    <t xml:space="preserve">115770513</t>
  </si>
  <si>
    <t xml:space="preserve">BG16RFOP002-2.077-0633</t>
  </si>
  <si>
    <t xml:space="preserve">"НИКМАР КЪНСТРАКШЪН" ЕООД</t>
  </si>
  <si>
    <t xml:space="preserve">101105090</t>
  </si>
  <si>
    <t xml:space="preserve">България, Югозападна и южно-централна България (BG4), Югозападен (BG41), Благоевград (BG413), Петрич, гр.Петрич</t>
  </si>
  <si>
    <t xml:space="preserve">BG16RFOP002-2.077-0634</t>
  </si>
  <si>
    <t xml:space="preserve">СГМ ПЛАСТИКС ЕООД</t>
  </si>
  <si>
    <t xml:space="preserve">203397274</t>
  </si>
  <si>
    <t xml:space="preserve">22.29 Производство на други изделия от пластмаси</t>
  </si>
  <si>
    <t xml:space="preserve">България, Северна и югоизточна България (BG3), Северен централен (BG32), Силистра (BG325), Тутракан, гр.Тутракан</t>
  </si>
  <si>
    <t xml:space="preserve">BG16RFOP002-2.077-0637</t>
  </si>
  <si>
    <t xml:space="preserve">КОФРАЖНА ТЕХНИКА АД</t>
  </si>
  <si>
    <t xml:space="preserve">825205227</t>
  </si>
  <si>
    <t xml:space="preserve">BG16RFOP002-2.077-0639</t>
  </si>
  <si>
    <t xml:space="preserve">ЕКО ПЕТ ЕАД</t>
  </si>
  <si>
    <t xml:space="preserve">128585226</t>
  </si>
  <si>
    <t xml:space="preserve">38.32 Рециклиране на сортирани отпадъци</t>
  </si>
  <si>
    <t xml:space="preserve">BG16RFOP002-2.077-0640</t>
  </si>
  <si>
    <t xml:space="preserve">РаТек ООД</t>
  </si>
  <si>
    <t xml:space="preserve">201799598</t>
  </si>
  <si>
    <t xml:space="preserve">BG16RFOP002-2.077-0641</t>
  </si>
  <si>
    <t xml:space="preserve">АПТ СИСТЕМС ЕООД</t>
  </si>
  <si>
    <t xml:space="preserve">160069500</t>
  </si>
  <si>
    <t xml:space="preserve">62.09 Други дейности в областта на информационните технологии</t>
  </si>
  <si>
    <t xml:space="preserve">BG16RFOP002-2.077-0642</t>
  </si>
  <si>
    <t xml:space="preserve">ЮВИЯ ООД</t>
  </si>
  <si>
    <t xml:space="preserve">131338339</t>
  </si>
  <si>
    <t xml:space="preserve">96.04 Поддържане на добро физическо състояние</t>
  </si>
  <si>
    <t xml:space="preserve">BG16RFOP002-2.077-0644</t>
  </si>
  <si>
    <t xml:space="preserve">КРИС ФЕШЪН ИНДЪСТРИЙС АД</t>
  </si>
  <si>
    <t xml:space="preserve">201549160</t>
  </si>
  <si>
    <t xml:space="preserve">BG16RFOP002-2.077-0645</t>
  </si>
  <si>
    <t xml:space="preserve">БЕЙКЪРС ООД</t>
  </si>
  <si>
    <t xml:space="preserve">131350310</t>
  </si>
  <si>
    <t xml:space="preserve">BG16RFOP002-2.077-0648</t>
  </si>
  <si>
    <t xml:space="preserve">ЕЛЕКТРОНИК ТЕХНОЛОДЖИ ПЕТРИЧ (ЕТП) ЕООД</t>
  </si>
  <si>
    <t xml:space="preserve">201697426</t>
  </si>
  <si>
    <t xml:space="preserve">26.11 Производство на електронни елементи</t>
  </si>
  <si>
    <t xml:space="preserve">BG16RFOP002-2.077-0650</t>
  </si>
  <si>
    <t xml:space="preserve">Е-СПЕД ООД</t>
  </si>
  <si>
    <t xml:space="preserve">204046506</t>
  </si>
  <si>
    <t xml:space="preserve">BG16RFOP002-2.077-0651</t>
  </si>
  <si>
    <t xml:space="preserve">Кремио ЕАД</t>
  </si>
  <si>
    <t xml:space="preserve">203574123</t>
  </si>
  <si>
    <t xml:space="preserve">BG16RFOP002-2.077-0653</t>
  </si>
  <si>
    <t xml:space="preserve">МЕТАКОМ СЛЗ ИНВЕСТ АД</t>
  </si>
  <si>
    <t xml:space="preserve">201222511</t>
  </si>
  <si>
    <t xml:space="preserve">24.52 Леене на стомана</t>
  </si>
  <si>
    <t xml:space="preserve">BG16RFOP002-2.077-0660</t>
  </si>
  <si>
    <t xml:space="preserve">АЙ КЮ ЛОГИСТИК ООД</t>
  </si>
  <si>
    <t xml:space="preserve">202849552</t>
  </si>
  <si>
    <t xml:space="preserve">BG16RFOP002-2.077-0662</t>
  </si>
  <si>
    <t xml:space="preserve">АУРОРА ЕАД</t>
  </si>
  <si>
    <t xml:space="preserve">103985593</t>
  </si>
  <si>
    <t xml:space="preserve">BG16RFOP002-2.077-0663</t>
  </si>
  <si>
    <t xml:space="preserve">СПЕСИМА ООД</t>
  </si>
  <si>
    <t xml:space="preserve">040313540</t>
  </si>
  <si>
    <t xml:space="preserve">BG16RFOP002-2.077-0664</t>
  </si>
  <si>
    <t xml:space="preserve">СТРОЙТРАНС 2011 ЕООД</t>
  </si>
  <si>
    <t xml:space="preserve">201709960</t>
  </si>
  <si>
    <t xml:space="preserve">България, Северна и югоизточна България (BG3), Североизточен (BG33), Добрич (BG332), Балчик, с.Кранево</t>
  </si>
  <si>
    <t xml:space="preserve">BG16RFOP002-2.077-0665</t>
  </si>
  <si>
    <t xml:space="preserve">МЕГА СПОРТ ИНТЕРНЕШЪНЪЛ ООД</t>
  </si>
  <si>
    <t xml:space="preserve">160101040</t>
  </si>
  <si>
    <t xml:space="preserve">14.31 Производство на чорапи и чорапогащи</t>
  </si>
  <si>
    <t xml:space="preserve">BG16RFOP002-2.077-0669</t>
  </si>
  <si>
    <t xml:space="preserve">МНОГОПРОФИЛНА БОЛНИЦА ЗА АКТИВНО ЛЕЧЕНИЕ СВЕТИ ПАНТАЛЕЙМОН - ПЛЕВЕН ООД</t>
  </si>
  <si>
    <t xml:space="preserve">114686820</t>
  </si>
  <si>
    <t xml:space="preserve">86.10 Дейност на болници</t>
  </si>
  <si>
    <t xml:space="preserve">BG16RFOP002-2.077-0670</t>
  </si>
  <si>
    <t xml:space="preserve">МОНИ МГ ООД</t>
  </si>
  <si>
    <t xml:space="preserve">115780125</t>
  </si>
  <si>
    <t xml:space="preserve">BG16RFOP002-2.077-0671</t>
  </si>
  <si>
    <t xml:space="preserve">ЕХНАТОН БЪЛГАРИЯ АД</t>
  </si>
  <si>
    <t xml:space="preserve">203040557</t>
  </si>
  <si>
    <t xml:space="preserve">BG16RFOP002-2.077-0672</t>
  </si>
  <si>
    <t xml:space="preserve">УЪРЛД ТРАВЕЛ КАНСЪЛТАНСИ ООД</t>
  </si>
  <si>
    <t xml:space="preserve">201159630</t>
  </si>
  <si>
    <t xml:space="preserve">70.22 Консултантска дейност по стопанско и друго управление</t>
  </si>
  <si>
    <t xml:space="preserve">България, Северна и югоизточна България (BG3), Югоизточен (BG34), Бургас (BG341), Несебър, гр.Обзор</t>
  </si>
  <si>
    <t xml:space="preserve">BG16RFOP002-2.077-0673</t>
  </si>
  <si>
    <t xml:space="preserve">ФЕМИ ЕООД</t>
  </si>
  <si>
    <t xml:space="preserve">104056645</t>
  </si>
  <si>
    <t xml:space="preserve">България, Северна и югоизточна България (BG3), Северен централен (BG32), Велико Търново (BG321), Горна Оряховица, гр.Горна Оряховица</t>
  </si>
  <si>
    <t xml:space="preserve">BG16RFOP002-2.077-0677</t>
  </si>
  <si>
    <t xml:space="preserve">АУТОСТАРС ООД</t>
  </si>
  <si>
    <t xml:space="preserve">115946573</t>
  </si>
  <si>
    <t xml:space="preserve">BG16RFOP002-2.077-0683</t>
  </si>
  <si>
    <t xml:space="preserve">ЦЕНТРАЛ 52 ЕООД</t>
  </si>
  <si>
    <t xml:space="preserve">121886344</t>
  </si>
  <si>
    <t xml:space="preserve">BG16RFOP002-2.077-0689</t>
  </si>
  <si>
    <t xml:space="preserve">КАНТЕК ЕООД</t>
  </si>
  <si>
    <t xml:space="preserve">131179591</t>
  </si>
  <si>
    <t xml:space="preserve">47.41 Търговия на дребно с компютри, периферни устройства за тях и програмни продукти</t>
  </si>
  <si>
    <t xml:space="preserve">BG16RFOP002-2.077-0690</t>
  </si>
  <si>
    <t xml:space="preserve">ЕЛНИВО ЕООД</t>
  </si>
  <si>
    <t xml:space="preserve">204785511</t>
  </si>
  <si>
    <t xml:space="preserve">България, Югозападна и южно-централна България (BG4), Югозападен (BG41), Благоевград (BG413), Петрич, с.Рупите</t>
  </si>
  <si>
    <t xml:space="preserve">BG16RFOP002-2.077-0691</t>
  </si>
  <si>
    <t xml:space="preserve">МЕТАРЕКС ООД</t>
  </si>
  <si>
    <t xml:space="preserve">040427202</t>
  </si>
  <si>
    <t xml:space="preserve">BG16RFOP002-2.077-0692</t>
  </si>
  <si>
    <t xml:space="preserve">ИНТЕЛИДЖЪНТ СИСТЕМС БЪЛГАРИЯ ЕООД</t>
  </si>
  <si>
    <t xml:space="preserve">131201760</t>
  </si>
  <si>
    <t xml:space="preserve">62.02 Консултантска дейност по информационни технологии</t>
  </si>
  <si>
    <t xml:space="preserve">BG16RFOP002-2.077-0693</t>
  </si>
  <si>
    <t xml:space="preserve">БРАЙТ ИНЖЕНЕРИНГ ООД</t>
  </si>
  <si>
    <t xml:space="preserve">103327353</t>
  </si>
  <si>
    <t xml:space="preserve">BG16RFOP002-2.077-0695</t>
  </si>
  <si>
    <t xml:space="preserve">НЕФТОХИМТРАНСПОРТ АД</t>
  </si>
  <si>
    <t xml:space="preserve">102882359</t>
  </si>
  <si>
    <t xml:space="preserve">BG16RFOP002-2.077-0697</t>
  </si>
  <si>
    <t xml:space="preserve">БАЛКАНСТРОЙ ИНВЕСТ ООД</t>
  </si>
  <si>
    <t xml:space="preserve">108682828</t>
  </si>
  <si>
    <t xml:space="preserve">23.63 Производство на готови бетонови смеси</t>
  </si>
  <si>
    <t xml:space="preserve">BG16RFOP002-2.077-0699</t>
  </si>
  <si>
    <t xml:space="preserve">КРАНОСТРОЕНЕ-ИНЖЕНЕРИНГ ЕООД</t>
  </si>
  <si>
    <t xml:space="preserve">831641446</t>
  </si>
  <si>
    <t xml:space="preserve">BG16RFOP002-2.077-0700</t>
  </si>
  <si>
    <t xml:space="preserve">МАРБРО РИЗОРТС ЕООД</t>
  </si>
  <si>
    <t xml:space="preserve">201688459</t>
  </si>
  <si>
    <t xml:space="preserve">BG16RFOP002-2.077-0702</t>
  </si>
  <si>
    <t xml:space="preserve">АЛКО БГ ЕООД</t>
  </si>
  <si>
    <t xml:space="preserve">104096216</t>
  </si>
  <si>
    <t xml:space="preserve">България, Северна и югоизточна България (BG3), Северен централен (BG32), Велико Търново (BG321), Горна Оряховица, с.Поликраище</t>
  </si>
  <si>
    <t xml:space="preserve">BG16RFOP002-2.077-0705</t>
  </si>
  <si>
    <t xml:space="preserve">ДИМАНА АД</t>
  </si>
  <si>
    <t xml:space="preserve">126084797</t>
  </si>
  <si>
    <t xml:space="preserve">България, Югозападна и южно-централна България (BG4), Южен централен (BG42), Хасково (BG422), Харманли, гр.Харманли</t>
  </si>
  <si>
    <t xml:space="preserve">BG16RFOP002-2.077-0706</t>
  </si>
  <si>
    <t xml:space="preserve">ЛАМКОР-2 ООД</t>
  </si>
  <si>
    <t xml:space="preserve">101632737</t>
  </si>
  <si>
    <t xml:space="preserve">България, Югозападна и южно-централна България (BG4), Югозападен (BG41), Кюстендил (BG415), Кочериново, с.Мурсалево</t>
  </si>
  <si>
    <t xml:space="preserve">BG16RFOP002-2.077-0711</t>
  </si>
  <si>
    <t xml:space="preserve">ПЕН Д'ОР АД</t>
  </si>
  <si>
    <t xml:space="preserve">121675386</t>
  </si>
  <si>
    <t xml:space="preserve">BG16RFOP002-2.077-0712</t>
  </si>
  <si>
    <t xml:space="preserve">ЛЕОНАРДО ООД</t>
  </si>
  <si>
    <t xml:space="preserve">813147912</t>
  </si>
  <si>
    <t xml:space="preserve">BG16RFOP002-2.077-0715</t>
  </si>
  <si>
    <t xml:space="preserve">РОУ ТЕКС КО. ЕООД</t>
  </si>
  <si>
    <t xml:space="preserve">101797272</t>
  </si>
  <si>
    <t xml:space="preserve">BG16RFOP002-2.077-0717</t>
  </si>
  <si>
    <t xml:space="preserve">Хелас Хем АД</t>
  </si>
  <si>
    <t xml:space="preserve">203425994</t>
  </si>
  <si>
    <t xml:space="preserve">BG16RFOP002-2.077-0718</t>
  </si>
  <si>
    <t xml:space="preserve">ДЕЙЗИ ТЕХ АД</t>
  </si>
  <si>
    <t xml:space="preserve">201679556</t>
  </si>
  <si>
    <t xml:space="preserve">BG16RFOP002-2.077-0719</t>
  </si>
  <si>
    <t xml:space="preserve">КЕРАМИКА - БУРГАС АД</t>
  </si>
  <si>
    <t xml:space="preserve">812116668</t>
  </si>
  <si>
    <t xml:space="preserve">BG16RFOP002-2.077-0720</t>
  </si>
  <si>
    <t xml:space="preserve">СКАЙ МОНТ ЕООД</t>
  </si>
  <si>
    <t xml:space="preserve">131167443</t>
  </si>
  <si>
    <t xml:space="preserve">BG16RFOP002-2.077-0721</t>
  </si>
  <si>
    <t xml:space="preserve">ЛАНКОМ БЪЛГАРИЯ ООД</t>
  </si>
  <si>
    <t xml:space="preserve">131332180</t>
  </si>
  <si>
    <t xml:space="preserve">47.42 Търговия на дребно с телефонни апарати и други устройства за далекосъобщения</t>
  </si>
  <si>
    <t xml:space="preserve">BG16RFOP002-2.077-0725</t>
  </si>
  <si>
    <t xml:space="preserve">НАР ООД</t>
  </si>
  <si>
    <t xml:space="preserve">108681434</t>
  </si>
  <si>
    <t xml:space="preserve">42.99 Строителство на други съоръжения, некласифицирани другаде</t>
  </si>
  <si>
    <t xml:space="preserve">България, Югозападна и южно-централна България (BG4), Южен централен (BG42), Кърджали (BG425), Момчилград, гр.Момчилград</t>
  </si>
  <si>
    <t xml:space="preserve">BG16RFOP002-2.077-0727</t>
  </si>
  <si>
    <t xml:space="preserve">БИ И О ИИСТ СИИ ТРАК ЕООД</t>
  </si>
  <si>
    <t xml:space="preserve">BG16RFOP002-2.077-0731</t>
  </si>
  <si>
    <t xml:space="preserve">ГРАДИ ЕООД</t>
  </si>
  <si>
    <t xml:space="preserve">BG16RFOP002-2.077-0732</t>
  </si>
  <si>
    <t xml:space="preserve">ЛЕНСОПТИКАЛ ЕООД</t>
  </si>
  <si>
    <t xml:space="preserve">121745685</t>
  </si>
  <si>
    <t xml:space="preserve">BG16RFOP002-2.077-0735</t>
  </si>
  <si>
    <t xml:space="preserve">СТС ПРИНТ АД</t>
  </si>
  <si>
    <t xml:space="preserve">107536293</t>
  </si>
  <si>
    <t xml:space="preserve">BG16RFOP002-2.077-0738</t>
  </si>
  <si>
    <t xml:space="preserve">ЛЕСТО ПРОДУКТ ЕООД</t>
  </si>
  <si>
    <t xml:space="preserve">121188357</t>
  </si>
  <si>
    <t xml:space="preserve">28.99 Производство на други машини със специално предназначение, некласифицирани другаде</t>
  </si>
  <si>
    <t xml:space="preserve">BG16RFOP002-2.077-0739</t>
  </si>
  <si>
    <t xml:space="preserve">ЛИН  ТРЕЙДИНГ ООД</t>
  </si>
  <si>
    <t xml:space="preserve">201510969</t>
  </si>
  <si>
    <t xml:space="preserve">BG16RFOP002-2.077-0740</t>
  </si>
  <si>
    <t xml:space="preserve">ТЕОДОР ООД</t>
  </si>
  <si>
    <t xml:space="preserve">114515613</t>
  </si>
  <si>
    <t xml:space="preserve">BG16RFOP002-2.077-0744</t>
  </si>
  <si>
    <t xml:space="preserve">БАРС - Д ЕООД</t>
  </si>
  <si>
    <t xml:space="preserve">127578759</t>
  </si>
  <si>
    <t xml:space="preserve">BG16RFOP002-2.077-0745</t>
  </si>
  <si>
    <t xml:space="preserve">ЕВРО ДОМ ЕООД</t>
  </si>
  <si>
    <t xml:space="preserve">117051534</t>
  </si>
  <si>
    <t xml:space="preserve">BG16RFOP002-2.077-0751</t>
  </si>
  <si>
    <t xml:space="preserve">ЛЕСО ИНВЕСТ ООД</t>
  </si>
  <si>
    <t xml:space="preserve">833038336</t>
  </si>
  <si>
    <t xml:space="preserve">BG16RFOP002-2.077-0753</t>
  </si>
  <si>
    <t xml:space="preserve">ЕЛ КОНТРОЛ ЕООД</t>
  </si>
  <si>
    <t xml:space="preserve">123164262</t>
  </si>
  <si>
    <t xml:space="preserve">BG16RFOP002-2.077-0754</t>
  </si>
  <si>
    <t xml:space="preserve">БИ ЕМ ЕС ПРОДЪКШЪН ООД</t>
  </si>
  <si>
    <t xml:space="preserve">121100236</t>
  </si>
  <si>
    <t xml:space="preserve">26.40 Производство на битова електроника</t>
  </si>
  <si>
    <t xml:space="preserve">България, Югозападна и южно-централна България (BG4), Югозападен (BG41), София-Област (BG412), Божурище, гр.Божурище</t>
  </si>
  <si>
    <t xml:space="preserve">BG16RFOP002-2.077-0755</t>
  </si>
  <si>
    <t xml:space="preserve">ХЕЛИКОН АД</t>
  </si>
  <si>
    <t xml:space="preserve">147109395</t>
  </si>
  <si>
    <t xml:space="preserve">47.61 Търговия на дребно с книги</t>
  </si>
  <si>
    <t xml:space="preserve">BG16RFOP002-2.077-0756</t>
  </si>
  <si>
    <t xml:space="preserve">ЗПТ ТРЕЙД ЕООД</t>
  </si>
  <si>
    <t xml:space="preserve">128570797</t>
  </si>
  <si>
    <t xml:space="preserve">46.72 Търговия на едро с метали и руди</t>
  </si>
  <si>
    <t xml:space="preserve">BG16RFOP002-2.077-0758</t>
  </si>
  <si>
    <t xml:space="preserve">КОМФОРТ ПАРТНЕРС ООД</t>
  </si>
  <si>
    <t xml:space="preserve">148063132</t>
  </si>
  <si>
    <t xml:space="preserve">25.12 Производство на метална дограма</t>
  </si>
  <si>
    <t xml:space="preserve">BG16RFOP002-2.077-0760</t>
  </si>
  <si>
    <t xml:space="preserve">КОСАНЯ ЕАД</t>
  </si>
  <si>
    <t xml:space="preserve">202624413</t>
  </si>
  <si>
    <t xml:space="preserve">България, Северна и югоизточна България (BG3), Северозападен (BG31), Враца (BG313), Мизия, гр.Мизия</t>
  </si>
  <si>
    <t xml:space="preserve">BG16RFOP002-2.077-0762</t>
  </si>
  <si>
    <t xml:space="preserve">АРДЖИС ЕООД</t>
  </si>
  <si>
    <t xml:space="preserve">203174168</t>
  </si>
  <si>
    <t xml:space="preserve">България, Югозападна и южно-централна България (BG4), Югозападен (BG41), Благоевград (BG413), Петрич, с.Кърналово</t>
  </si>
  <si>
    <t xml:space="preserve">BG16RFOP002-2.077-0763</t>
  </si>
  <si>
    <t xml:space="preserve">В и Т ТРЕЙД ЕООД</t>
  </si>
  <si>
    <t xml:space="preserve">130971270</t>
  </si>
  <si>
    <t xml:space="preserve">България, Югозападна и южно-централна България (BG4), Югозападен (BG41), София-Област (BG412), Костинброд, с.Голяновци</t>
  </si>
  <si>
    <t xml:space="preserve">BG16RFOP002-2.077-0765</t>
  </si>
  <si>
    <t xml:space="preserve">ЛИДЕР - ТРАНСПОРТ ООД</t>
  </si>
  <si>
    <t xml:space="preserve">112066482</t>
  </si>
  <si>
    <t xml:space="preserve">България, Югозападна и южно-централна България (BG4), Южен централен (BG42), Пазарджик (BG423), Пазарджик, с.Ивайло</t>
  </si>
  <si>
    <t xml:space="preserve">BG16RFOP002-2.077-0768</t>
  </si>
  <si>
    <t xml:space="preserve">ГЕЛАК ООД</t>
  </si>
  <si>
    <t xml:space="preserve">121002176</t>
  </si>
  <si>
    <t xml:space="preserve">42.91 Строителство на хидротехнически съоръжения</t>
  </si>
  <si>
    <t xml:space="preserve">BG16RFOP002-2.077-0769</t>
  </si>
  <si>
    <t xml:space="preserve">АТРИМ ЕООД</t>
  </si>
  <si>
    <t xml:space="preserve">200919475</t>
  </si>
  <si>
    <t xml:space="preserve">BG16RFOP002-2.077-0773</t>
  </si>
  <si>
    <t xml:space="preserve">"МАНТАР - 2012" ЕООД</t>
  </si>
  <si>
    <t xml:space="preserve">202053822</t>
  </si>
  <si>
    <t xml:space="preserve">България, Югозападна и южно-централна България (BG4), Югозападен (BG41), Благоевград (BG413), Петрич, с.Марикостиново</t>
  </si>
  <si>
    <t xml:space="preserve">BG16RFOP002-2.077-0774</t>
  </si>
  <si>
    <t xml:space="preserve">ФАРИ-БГ ЕООД</t>
  </si>
  <si>
    <t xml:space="preserve">200167784</t>
  </si>
  <si>
    <t xml:space="preserve">България, Северна и югоизточна България (BG3), Северозападен (BG31), Ловеч (BG315), Угърчин, гр.Угърчин</t>
  </si>
  <si>
    <t xml:space="preserve">BG16RFOP002-2.077-0776</t>
  </si>
  <si>
    <t xml:space="preserve">МТ ПЛАСТ ЕООД</t>
  </si>
  <si>
    <t xml:space="preserve">116552631</t>
  </si>
  <si>
    <t xml:space="preserve">BG16RFOP002-2.077-0779</t>
  </si>
  <si>
    <t xml:space="preserve">"НЕТ ФМ" ЕООД</t>
  </si>
  <si>
    <t xml:space="preserve">130500020</t>
  </si>
  <si>
    <t xml:space="preserve">73.11 Дейност на рекламни агенции</t>
  </si>
  <si>
    <t xml:space="preserve">BG16RFOP002-2.077-0780</t>
  </si>
  <si>
    <t xml:space="preserve">Клима Билд ООД</t>
  </si>
  <si>
    <t xml:space="preserve">131188455</t>
  </si>
  <si>
    <t xml:space="preserve">43.29 Изграждане на други инсталации</t>
  </si>
  <si>
    <t xml:space="preserve">BG16RFOP002-2.077-0781</t>
  </si>
  <si>
    <t xml:space="preserve">КЕЙ ЕНД ВИ ООД</t>
  </si>
  <si>
    <t xml:space="preserve">119677914</t>
  </si>
  <si>
    <t xml:space="preserve">BG16RFOP002-2.077-0782</t>
  </si>
  <si>
    <t xml:space="preserve">МИЗИЯ ГЛАС ЕООД</t>
  </si>
  <si>
    <t xml:space="preserve">116588499</t>
  </si>
  <si>
    <t xml:space="preserve">46.73 Търговия на едро с дървен материал, материали за строителството и санитарно оборудване</t>
  </si>
  <si>
    <t xml:space="preserve">BG16RFOP002-2.077-0784</t>
  </si>
  <si>
    <t xml:space="preserve">СТЕФАНОВ МОТЪРС ООД</t>
  </si>
  <si>
    <t xml:space="preserve">115653613</t>
  </si>
  <si>
    <t xml:space="preserve">BG16RFOP002-2.077-0785</t>
  </si>
  <si>
    <t xml:space="preserve">ВИЛНИ СЕЛИЩА - БОРОВЕЦ АД</t>
  </si>
  <si>
    <t xml:space="preserve">832046202</t>
  </si>
  <si>
    <t xml:space="preserve">55.1 Хотели и подобни места за настаняване</t>
  </si>
  <si>
    <t xml:space="preserve">България, Югозападна и южно-централна България (BG4), Югозападен (BG41), София-Област (BG412), Самоков, гр.Самоков</t>
  </si>
  <si>
    <t xml:space="preserve">BG16RFOP002-2.077-0788</t>
  </si>
  <si>
    <t xml:space="preserve">МЕГИ-М.П. ООД</t>
  </si>
  <si>
    <t xml:space="preserve">103652642</t>
  </si>
  <si>
    <t xml:space="preserve">47.79 Търговия на дребно в магазини с употребявани стоки</t>
  </si>
  <si>
    <t xml:space="preserve">BG16RFOP002-2.077-0791</t>
  </si>
  <si>
    <t xml:space="preserve">ПЕТКО ПЕТКОВ - 24 ЕООД</t>
  </si>
  <si>
    <t xml:space="preserve">123587426</t>
  </si>
  <si>
    <t xml:space="preserve">33.12 Ремонт на машини и оборудване, с общо и специално предназначение</t>
  </si>
  <si>
    <t xml:space="preserve">България, Северна и югоизточна България (BG3), Югоизточен (BG34), Стара Загора (BG344), Раднево, гр.Раднево</t>
  </si>
  <si>
    <t xml:space="preserve">BG16RFOP002-2.077-0792</t>
  </si>
  <si>
    <t xml:space="preserve">ТЕХНО АКТАШ АД</t>
  </si>
  <si>
    <t xml:space="preserve">160051737</t>
  </si>
  <si>
    <t xml:space="preserve">22.19 Производство на други изделия от каучук</t>
  </si>
  <si>
    <t xml:space="preserve">България, Югозападна и южно-централна България (BG4), Южен централен (BG42), Пловдив (BG421), Куклен, гр.Куклен</t>
  </si>
  <si>
    <t xml:space="preserve">BG16RFOP002-2.077-0793</t>
  </si>
  <si>
    <t xml:space="preserve">ВОДСТРОЙ АД</t>
  </si>
  <si>
    <t xml:space="preserve">116035121</t>
  </si>
  <si>
    <t xml:space="preserve">BG16RFOP002-2.077-0797</t>
  </si>
  <si>
    <t xml:space="preserve">СИСАС БГ АД</t>
  </si>
  <si>
    <t xml:space="preserve">204338599</t>
  </si>
  <si>
    <t xml:space="preserve">BG16RFOP002-2.077-0798</t>
  </si>
  <si>
    <t xml:space="preserve">Михайлов ТВ ООД</t>
  </si>
  <si>
    <t xml:space="preserve">130119552</t>
  </si>
  <si>
    <t xml:space="preserve">61.10 Далекосъобщителна дейност чрез фиксирани мрежи</t>
  </si>
  <si>
    <t xml:space="preserve">BG16RFOP002-2.077-0799</t>
  </si>
  <si>
    <t xml:space="preserve">СПЕЦИАЛИЗИРАНА БОЛНИЦА ЗА РЕХАБИЛИТАЦИЯ СТАЙКОВ И ФАМИЛИЯ ЕООД</t>
  </si>
  <si>
    <t xml:space="preserve">119625586</t>
  </si>
  <si>
    <t xml:space="preserve">BG16RFOP002-2.077-0803</t>
  </si>
  <si>
    <t xml:space="preserve">ЗИНО-П АД</t>
  </si>
  <si>
    <t xml:space="preserve">101035674</t>
  </si>
  <si>
    <t xml:space="preserve">BG16RFOP002-2.077-0804</t>
  </si>
  <si>
    <t xml:space="preserve">"МЕТАЛИНВЕСТ-РЕМКО" ЕООД
</t>
  </si>
  <si>
    <t xml:space="preserve">106567752</t>
  </si>
  <si>
    <t xml:space="preserve">BG16RFOP002-2.077-0805</t>
  </si>
  <si>
    <t xml:space="preserve">ЛИБРА ГРУП ООД</t>
  </si>
  <si>
    <t xml:space="preserve">130108965</t>
  </si>
  <si>
    <t xml:space="preserve">47.54 Търговия на дребно с битови електроуреди</t>
  </si>
  <si>
    <t xml:space="preserve">BG16RFOP002-2.077-0809</t>
  </si>
  <si>
    <t xml:space="preserve">ПРАЙСТАГ АД</t>
  </si>
  <si>
    <t xml:space="preserve">202452077</t>
  </si>
  <si>
    <t xml:space="preserve">82.92 Дейности по опаковане и пакетиране</t>
  </si>
  <si>
    <t xml:space="preserve">BG16RFOP002-2.077-0812</t>
  </si>
  <si>
    <t xml:space="preserve">ФЕСТОНИ ЕООД</t>
  </si>
  <si>
    <t xml:space="preserve">101559584</t>
  </si>
  <si>
    <t xml:space="preserve">BG16RFOP002-2.077-0813</t>
  </si>
  <si>
    <t xml:space="preserve">ТЕХНОМАТ-МЕРКУРИЙ ЕООД</t>
  </si>
  <si>
    <t xml:space="preserve">817061738</t>
  </si>
  <si>
    <t xml:space="preserve">BG16RFOP002-2.077-0814</t>
  </si>
  <si>
    <t xml:space="preserve">ТЕХНО - ИНВЕСТ ЕООД</t>
  </si>
  <si>
    <t xml:space="preserve">124075233</t>
  </si>
  <si>
    <t xml:space="preserve">BG16RFOP002-2.077-0816</t>
  </si>
  <si>
    <t xml:space="preserve">ЗИИУ СТАНДАРТ АД</t>
  </si>
  <si>
    <t xml:space="preserve">101013592</t>
  </si>
  <si>
    <t xml:space="preserve">26.51 Производство на уреди и апарати за измерване, изпитване и навигация</t>
  </si>
  <si>
    <t xml:space="preserve">BG16RFOP002-2.077-0820</t>
  </si>
  <si>
    <t xml:space="preserve">ЕТ КАМ - НИКОЛА СТОЙКОВ</t>
  </si>
  <si>
    <t xml:space="preserve">030220461</t>
  </si>
  <si>
    <t xml:space="preserve">BG16RFOP002-2.077-0821</t>
  </si>
  <si>
    <t xml:space="preserve">ИНСТАЛ ИНЖЕНЕРИНГ СВ ООД</t>
  </si>
  <si>
    <t xml:space="preserve">825381346</t>
  </si>
  <si>
    <t xml:space="preserve">BG16RFOP002-2.077-0822</t>
  </si>
  <si>
    <t xml:space="preserve">Кооперация ТРУДОВО-ПРОИЗВОДИТЕЛНА КООПЕРАЦИЯ НА ИНВАЛИДИ "ЗДРАВОХОД"</t>
  </si>
  <si>
    <t xml:space="preserve">000203890</t>
  </si>
  <si>
    <t xml:space="preserve">BG16RFOP002-2.077-0823</t>
  </si>
  <si>
    <t xml:space="preserve">НЕСЕБЪР ИН ООД</t>
  </si>
  <si>
    <t xml:space="preserve">812159044</t>
  </si>
  <si>
    <t xml:space="preserve">BG16RFOP002-2.077-0824</t>
  </si>
  <si>
    <t xml:space="preserve">АЙ БИ ЕС - БЪЛГАРИЯ ЕООД</t>
  </si>
  <si>
    <t xml:space="preserve">131086564</t>
  </si>
  <si>
    <t xml:space="preserve">46.51 Търговия на едро с компютри, периферни устройства за тях и програмни продукти</t>
  </si>
  <si>
    <t xml:space="preserve">BG16RFOP002-2.077-0826</t>
  </si>
  <si>
    <t xml:space="preserve">"АВС - ИНЖЕНЕРИНГ - Н" ООД</t>
  </si>
  <si>
    <t xml:space="preserve">128031110</t>
  </si>
  <si>
    <t xml:space="preserve">BG16RFOP002-2.077-0827</t>
  </si>
  <si>
    <t xml:space="preserve">КОЛХИДА-СЛИВЕН АД</t>
  </si>
  <si>
    <t xml:space="preserve">829054281</t>
  </si>
  <si>
    <t xml:space="preserve">13.10 Подготовка и предене на текстилни влакна</t>
  </si>
  <si>
    <t xml:space="preserve">BG16RFOP002-2.077-0829</t>
  </si>
  <si>
    <t xml:space="preserve">ТАСИ ООД</t>
  </si>
  <si>
    <t xml:space="preserve">824136415</t>
  </si>
  <si>
    <t xml:space="preserve">България, Северна и югоизточна България (BG3), Северозападен (BG31), Плевен (BG314), Долни Дъбник, гр.Долни Дъбник</t>
  </si>
  <si>
    <t xml:space="preserve">BG16RFOP002-2.077-0830</t>
  </si>
  <si>
    <t xml:space="preserve">СТИМЕКС ООД</t>
  </si>
  <si>
    <t xml:space="preserve">836014344</t>
  </si>
  <si>
    <t xml:space="preserve">28.29 Производство на други машини с общо предназначение, некласифицирани другаде</t>
  </si>
  <si>
    <t xml:space="preserve">BG16RFOP002-2.077-0832</t>
  </si>
  <si>
    <t xml:space="preserve">СКИПТЕР ООД</t>
  </si>
  <si>
    <t xml:space="preserve">131283309</t>
  </si>
  <si>
    <t xml:space="preserve">BG16RFOP002-2.077-0833</t>
  </si>
  <si>
    <t xml:space="preserve">НЕКТОН 2 ООД</t>
  </si>
  <si>
    <t xml:space="preserve">103622364</t>
  </si>
  <si>
    <t xml:space="preserve">BG16RFOP002-2.077-0834</t>
  </si>
  <si>
    <t xml:space="preserve">ЕНЕРГОМОНТАЖ-РР АД</t>
  </si>
  <si>
    <t xml:space="preserve">116006059</t>
  </si>
  <si>
    <t xml:space="preserve">BG16RFOP002-2.077-0835</t>
  </si>
  <si>
    <t xml:space="preserve">МПМ ХОТЕЛС ООД</t>
  </si>
  <si>
    <t xml:space="preserve">201502890</t>
  </si>
  <si>
    <t xml:space="preserve">BG16RFOP002-2.077-0836</t>
  </si>
  <si>
    <t xml:space="preserve">ПОДЕМ ЕООД</t>
  </si>
  <si>
    <t xml:space="preserve">115725436</t>
  </si>
  <si>
    <t xml:space="preserve">BG16RFOP002-2.077-0837</t>
  </si>
  <si>
    <t xml:space="preserve">ГАЛАКТИК ТУР ЕООД</t>
  </si>
  <si>
    <t xml:space="preserve">103829167</t>
  </si>
  <si>
    <t xml:space="preserve">България, Северна и югоизточна България (BG3), Югоизточен (BG34), Бургас (BG341), Приморско, гр.Китен</t>
  </si>
  <si>
    <t xml:space="preserve">BG16RFOP002-2.077-0838</t>
  </si>
  <si>
    <t xml:space="preserve">ДЕЛИТА ТРЕЙД ООД</t>
  </si>
  <si>
    <t xml:space="preserve">200424143</t>
  </si>
  <si>
    <t xml:space="preserve">46.32 Търговия на едро с месо и месни продукти</t>
  </si>
  <si>
    <t xml:space="preserve">BG16RFOP002-2.077-0839</t>
  </si>
  <si>
    <t xml:space="preserve">МИЛЕНИУМ ООД</t>
  </si>
  <si>
    <t xml:space="preserve">101547807</t>
  </si>
  <si>
    <t xml:space="preserve">BG16RFOP002-2.077-0840</t>
  </si>
  <si>
    <t xml:space="preserve">УЛТРАФЛЕКС КОРПОРЕЙШЪН ООД</t>
  </si>
  <si>
    <t xml:space="preserve">121767991</t>
  </si>
  <si>
    <t xml:space="preserve">28.21 Производство на пещи и горелки</t>
  </si>
  <si>
    <t xml:space="preserve">BG16RFOP002-2.077-0841</t>
  </si>
  <si>
    <t xml:space="preserve">РЕМОНТСТРОЙ АД</t>
  </si>
  <si>
    <t xml:space="preserve">102200189</t>
  </si>
  <si>
    <t xml:space="preserve">BG16RFOP002-2.077-0843</t>
  </si>
  <si>
    <t xml:space="preserve">ЕСПИ  ИНВЕСТ ООД</t>
  </si>
  <si>
    <t xml:space="preserve">201486016</t>
  </si>
  <si>
    <t xml:space="preserve">BG16RFOP002-2.077-0844</t>
  </si>
  <si>
    <t xml:space="preserve">„ЕНИКОМ-М“ ООД</t>
  </si>
  <si>
    <t xml:space="preserve">130374058</t>
  </si>
  <si>
    <t xml:space="preserve">BG16RFOP002-2.077-0847</t>
  </si>
  <si>
    <t xml:space="preserve">ТЕХКЕРАМИК-М АД</t>
  </si>
  <si>
    <t xml:space="preserve">204283715</t>
  </si>
  <si>
    <t xml:space="preserve">23.20 Производство на огнеупорни изделия</t>
  </si>
  <si>
    <t xml:space="preserve">България, Северна и югоизточна България (BG3), Северозападен (BG31), Враца (BG313), Мездра, гр.Мездра</t>
  </si>
  <si>
    <t xml:space="preserve">BG16RFOP002-2.077-0848</t>
  </si>
  <si>
    <t xml:space="preserve">ПЕНЕМАТ ООД</t>
  </si>
  <si>
    <t xml:space="preserve">148096171</t>
  </si>
  <si>
    <t xml:space="preserve">BG16RFOP002-2.077-0857</t>
  </si>
  <si>
    <t xml:space="preserve">"МЕДИЦИНСКИ ЦЕНТЪР КОМАК МЕДИКАЛ" ЕООД</t>
  </si>
  <si>
    <t xml:space="preserve">200920381</t>
  </si>
  <si>
    <t xml:space="preserve">86.22 Дейност на лекари специалисти</t>
  </si>
  <si>
    <t xml:space="preserve">BG16RFOP002-2.077-0858</t>
  </si>
  <si>
    <t xml:space="preserve">ОРФЕЙ ХОТЕЛ АД</t>
  </si>
  <si>
    <t xml:space="preserve">120604938</t>
  </si>
  <si>
    <t xml:space="preserve">България, Югозападна и южно-централна България (BG4), Южен централен (BG42), Смолян (BG424), Девин, гр.Девин</t>
  </si>
  <si>
    <t xml:space="preserve">BG16RFOP002-2.077-0859</t>
  </si>
  <si>
    <t xml:space="preserve">Прима 91 ЕООД</t>
  </si>
  <si>
    <t xml:space="preserve">148100036</t>
  </si>
  <si>
    <t xml:space="preserve">България, Северна и югоизточна България (BG3), Североизточен (BG33), Варна (BG331), Ветрино, с.Ветрино</t>
  </si>
  <si>
    <t xml:space="preserve">BG16RFOP002-2.077-0864</t>
  </si>
  <si>
    <t xml:space="preserve">ТОРРО ЕНТЪРТЕЙМЪНТ ЕООД</t>
  </si>
  <si>
    <t xml:space="preserve">203447492</t>
  </si>
  <si>
    <t xml:space="preserve">BG16RFOP002-2.077-0867</t>
  </si>
  <si>
    <t xml:space="preserve">РУДИ АН ЕООД</t>
  </si>
  <si>
    <t xml:space="preserve">103301173</t>
  </si>
  <si>
    <t xml:space="preserve">BG16RFOP002-2.077-0870</t>
  </si>
  <si>
    <t xml:space="preserve">СОД-РАЗГРАД ООД</t>
  </si>
  <si>
    <t xml:space="preserve">116584351</t>
  </si>
  <si>
    <t xml:space="preserve">80.20 Дейности в областта на технически системи за сигурност</t>
  </si>
  <si>
    <t xml:space="preserve">BG16RFOP002-2.077-0871</t>
  </si>
  <si>
    <t xml:space="preserve">УНИПЕК ООД</t>
  </si>
  <si>
    <t xml:space="preserve">130452603</t>
  </si>
  <si>
    <t xml:space="preserve">BG16RFOP002-2.077-0872</t>
  </si>
  <si>
    <t xml:space="preserve">АВТОКОМЕРС 93 ООД</t>
  </si>
  <si>
    <t xml:space="preserve">101662883</t>
  </si>
  <si>
    <t xml:space="preserve">45.31 Търговия на едро с части и принадлежности за автомобили</t>
  </si>
  <si>
    <t xml:space="preserve">България, Югозападна и южно-централна България (BG4), Югозападен (BG41), Кюстендил (BG415), Дупница, гр.Дупница</t>
  </si>
  <si>
    <t xml:space="preserve">BG16RFOP002-2.077-0876</t>
  </si>
  <si>
    <t xml:space="preserve">МАЯК М АД</t>
  </si>
  <si>
    <t xml:space="preserve">201205106</t>
  </si>
  <si>
    <t xml:space="preserve">BG16RFOP002-2.077-0877</t>
  </si>
  <si>
    <t xml:space="preserve">ДЖИ ВИ ВИ АД</t>
  </si>
  <si>
    <t xml:space="preserve">103776469</t>
  </si>
  <si>
    <t xml:space="preserve">BG16RFOP002-2.077-0878</t>
  </si>
  <si>
    <t xml:space="preserve">БУЛТЕМ ООД</t>
  </si>
  <si>
    <t xml:space="preserve">126705405</t>
  </si>
  <si>
    <t xml:space="preserve">BG16RFOP002-2.077-0886</t>
  </si>
  <si>
    <t xml:space="preserve">"КОМАК МЕДИКАЛ" ЕООД</t>
  </si>
  <si>
    <t xml:space="preserve">103174683</t>
  </si>
  <si>
    <t xml:space="preserve">72.19 Научноизследователска и развойна дейност в областта на естествените, медицинските, селскостопанските и техническите науки, без биотехнологиите</t>
  </si>
  <si>
    <t xml:space="preserve">BG16RFOP002-2.077-0889</t>
  </si>
  <si>
    <t xml:space="preserve">ПАРМАШ АД</t>
  </si>
  <si>
    <t xml:space="preserve">040060959</t>
  </si>
  <si>
    <t xml:space="preserve">BG16RFOP002-2.077-0891</t>
  </si>
  <si>
    <t xml:space="preserve">ФС ЛОДЖИСТИКС ООД</t>
  </si>
  <si>
    <t xml:space="preserve">202846392</t>
  </si>
  <si>
    <t xml:space="preserve">46.45 Търговия на едро с парфюмерийни и козметични стоки</t>
  </si>
  <si>
    <t xml:space="preserve">BG16RFOP002-2.077-0894</t>
  </si>
  <si>
    <t xml:space="preserve">Многопрофилна болница за активно лечение - Света София ЕООД</t>
  </si>
  <si>
    <t xml:space="preserve">130466880</t>
  </si>
  <si>
    <t xml:space="preserve">BG16RFOP002-2.077-0895</t>
  </si>
  <si>
    <t xml:space="preserve">ЕТ ДЕЯ - ИВАЙЛО ЕНЧЕВ</t>
  </si>
  <si>
    <t xml:space="preserve">117596239</t>
  </si>
  <si>
    <t xml:space="preserve">България, Северна и югоизточна България (BG3), Северен централен (BG32), Русе (BG323), Иваново, с.Тръстеник</t>
  </si>
  <si>
    <t xml:space="preserve">BG16RFOP002-2.077-0896</t>
  </si>
  <si>
    <t xml:space="preserve">ДИАГНОСТИЧНО-КОНСУЛТАТИВЕН ЦЕНТЪР-СВЕТА СОФИЯ ЕООД</t>
  </si>
  <si>
    <t xml:space="preserve">130144776</t>
  </si>
  <si>
    <t xml:space="preserve">86.90 Други дейности по хуманно здравеопазване</t>
  </si>
  <si>
    <t xml:space="preserve">BG16RFOP002-2.077-0897</t>
  </si>
  <si>
    <t xml:space="preserve">ЕКОН-91 ООД</t>
  </si>
  <si>
    <t xml:space="preserve">117008223</t>
  </si>
  <si>
    <t xml:space="preserve">BG16RFOP002-2.077-0898</t>
  </si>
  <si>
    <t xml:space="preserve">ПИРИНСТРОЙИНЖЕНЕРИНГ ЕАД</t>
  </si>
  <si>
    <t xml:space="preserve">811132858</t>
  </si>
  <si>
    <t xml:space="preserve">42.11 Строителство на автомагистрали, пътища и самолетни писти</t>
  </si>
  <si>
    <t xml:space="preserve">BG16RFOP002-2.077-0901</t>
  </si>
  <si>
    <t xml:space="preserve">МЕНКАУРА ЕООД</t>
  </si>
  <si>
    <t xml:space="preserve">131318347</t>
  </si>
  <si>
    <t xml:space="preserve">BG16RFOP002-2.077-0902</t>
  </si>
  <si>
    <t xml:space="preserve">ДРУЖБА СТИЛ АД</t>
  </si>
  <si>
    <t xml:space="preserve">813109324</t>
  </si>
  <si>
    <t xml:space="preserve">BG16RFOP002-2.077-0907</t>
  </si>
  <si>
    <t xml:space="preserve">БУЛАРКОС ЕООД</t>
  </si>
  <si>
    <t xml:space="preserve">126611882</t>
  </si>
  <si>
    <t xml:space="preserve">BG16RFOP002-2.077-0908</t>
  </si>
  <si>
    <t xml:space="preserve">ЦЕНТРАЛНА ЕНЕРГОРЕМОНТНА БАЗА ЕАД</t>
  </si>
  <si>
    <t xml:space="preserve">831914037</t>
  </si>
  <si>
    <t xml:space="preserve">33.14 Ремонт на електрически съоръжения</t>
  </si>
  <si>
    <t xml:space="preserve">BG16RFOP002-2.077-0909</t>
  </si>
  <si>
    <t xml:space="preserve">ДОМО  ЕСТЕТИКО ЕАД</t>
  </si>
  <si>
    <t xml:space="preserve">117558943</t>
  </si>
  <si>
    <t xml:space="preserve">BG16RFOP002-2.077-0911</t>
  </si>
  <si>
    <t xml:space="preserve">ДИРЕКТ МЕДИЯ КРЕС ЕООД</t>
  </si>
  <si>
    <t xml:space="preserve">203412858</t>
  </si>
  <si>
    <t xml:space="preserve">BG16RFOP002-2.077-0923</t>
  </si>
  <si>
    <t xml:space="preserve">ШУМЕН - ПЪТНИЧЕСКИ АВТОТРАНСПОРТ ООД</t>
  </si>
  <si>
    <t xml:space="preserve">837068124</t>
  </si>
  <si>
    <t xml:space="preserve">49.31 Пътнически градски и крайградски транспорт</t>
  </si>
  <si>
    <t xml:space="preserve">BG16RFOP002-2.077-0927</t>
  </si>
  <si>
    <t xml:space="preserve">ДЕМЕТРА ЛОГИСТИК ООД</t>
  </si>
  <si>
    <t xml:space="preserve">102911907</t>
  </si>
  <si>
    <t xml:space="preserve">46.37 Търговия на едро с кафе, чай, какао и подправки</t>
  </si>
  <si>
    <t xml:space="preserve">BG16RFOP002-2.077-0929</t>
  </si>
  <si>
    <t xml:space="preserve">ВИКИС ХИДРАВЛИКС ООД</t>
  </si>
  <si>
    <t xml:space="preserve">110555909</t>
  </si>
  <si>
    <t xml:space="preserve">BG16RFOP002-2.077-0936</t>
  </si>
  <si>
    <t xml:space="preserve">ЕТ ЕКИП СТАНДАРТ - БОРИСЛАВ АНГЕЛОВ</t>
  </si>
  <si>
    <t xml:space="preserve">115774223</t>
  </si>
  <si>
    <t xml:space="preserve">47.19 Търговия на дребно в неспециализирани магазини с разнообразни стоки</t>
  </si>
  <si>
    <t xml:space="preserve">BG16RFOP002-2.077-0938</t>
  </si>
  <si>
    <t xml:space="preserve">ЕЙ БИ ДИ ЕС ТРАНС ООД</t>
  </si>
  <si>
    <t xml:space="preserve">203483232</t>
  </si>
  <si>
    <t xml:space="preserve">BG16RFOP002-2.077-0939</t>
  </si>
  <si>
    <t xml:space="preserve">СТРОЙКОМЕРС ЕООД</t>
  </si>
  <si>
    <t xml:space="preserve">109514464</t>
  </si>
  <si>
    <t xml:space="preserve">BG16RFOP002-2.077-0940</t>
  </si>
  <si>
    <t xml:space="preserve">ФБ АУТО ЕООД</t>
  </si>
  <si>
    <t xml:space="preserve">202233076</t>
  </si>
  <si>
    <t xml:space="preserve">BG16RFOP002-2.077-0944</t>
  </si>
  <si>
    <t xml:space="preserve">ИВКОМ-63 ЕООД</t>
  </si>
  <si>
    <t xml:space="preserve">131169227</t>
  </si>
  <si>
    <t xml:space="preserve">BG16RFOP002-2.077-0951</t>
  </si>
  <si>
    <t xml:space="preserve">Арена Хотелс ЕООД</t>
  </si>
  <si>
    <t xml:space="preserve">201648965</t>
  </si>
  <si>
    <t xml:space="preserve">BG16RFOP002-2.077-0952</t>
  </si>
  <si>
    <t xml:space="preserve">АКТИВ - 02 ООД</t>
  </si>
  <si>
    <t xml:space="preserve">131012507</t>
  </si>
  <si>
    <t xml:space="preserve">93.21 Дейност на увеселителни и тематични паркове</t>
  </si>
  <si>
    <t xml:space="preserve">България, Северна и югоизточна България (BG3), Югоизточен (BG34), Бургас (BG341), Несебър, с.Равда</t>
  </si>
  <si>
    <t xml:space="preserve">BG16RFOP002-2.077-0957</t>
  </si>
  <si>
    <t xml:space="preserve">БЪЛГАРИЯ СЕРВИЗ ГРУП ООД</t>
  </si>
  <si>
    <t xml:space="preserve">200856530</t>
  </si>
  <si>
    <t xml:space="preserve">95.22 Ремонт на битови електроуреди и друго оборудване за дома и градината</t>
  </si>
  <si>
    <t xml:space="preserve">BG16RFOP002-2.077-0959</t>
  </si>
  <si>
    <t xml:space="preserve">БЪЛГЕРИАН ИНТЕРНЕШЪНЪЛ БИЗНЕС ООД</t>
  </si>
  <si>
    <t xml:space="preserve">107000954</t>
  </si>
  <si>
    <t xml:space="preserve">BG16RFOP002-2.077-0960</t>
  </si>
  <si>
    <t xml:space="preserve">САМОСТОЯТЕЛНА МЕДИКО-ДИАГНОСТИЧНА ЛАБОРАТОРИЯ КАНДИЛАРОВ ООД</t>
  </si>
  <si>
    <t xml:space="preserve">130268418</t>
  </si>
  <si>
    <t xml:space="preserve">BG16RFOP002-2.077-0961</t>
  </si>
  <si>
    <t xml:space="preserve">ЛГРП ЕООД</t>
  </si>
  <si>
    <t xml:space="preserve">117620843</t>
  </si>
  <si>
    <t xml:space="preserve">BG16RFOP002-2.077-0962</t>
  </si>
  <si>
    <t xml:space="preserve">ЕСМОС АД</t>
  </si>
  <si>
    <t xml:space="preserve">114002489</t>
  </si>
  <si>
    <t xml:space="preserve">28.96 Производство на машини за каучук или пластмаси</t>
  </si>
  <si>
    <t xml:space="preserve">България, Северна и югоизточна България (BG3), Северозападен (BG31), Плевен (BG314), Левски, гр.Левски</t>
  </si>
  <si>
    <t xml:space="preserve">BG16RFOP002-2.077-0963</t>
  </si>
  <si>
    <t xml:space="preserve">ЕЛАНА - ХАРТ ООД</t>
  </si>
  <si>
    <t xml:space="preserve">825216921</t>
  </si>
  <si>
    <t xml:space="preserve">България, Югозападна и южно-централна България (BG4), Южен централен (BG42), Пловдив (BG421), Садово, с.Болярци</t>
  </si>
  <si>
    <t xml:space="preserve">BG16RFOP002-2.077-0965</t>
  </si>
  <si>
    <t xml:space="preserve">ЕВРОПА ТРИКО АД</t>
  </si>
  <si>
    <t xml:space="preserve">107523239</t>
  </si>
  <si>
    <t xml:space="preserve">България, Северна и югоизточна България (BG3), Северен централен (BG32), Габрово (BG322), Севлиево, с.Ряховците</t>
  </si>
  <si>
    <t xml:space="preserve">BG16RFOP002-2.077-0967</t>
  </si>
  <si>
    <t xml:space="preserve">ЕЛЕКТРОН ПРОГРЕС ЕАД</t>
  </si>
  <si>
    <t xml:space="preserve">121593149</t>
  </si>
  <si>
    <t xml:space="preserve">BG16RFOP002-2.077-0968</t>
  </si>
  <si>
    <t xml:space="preserve">РОСИЦА АД</t>
  </si>
  <si>
    <t xml:space="preserve">817044849</t>
  </si>
  <si>
    <t xml:space="preserve">България, Северна и югоизточна България (BG3), Северен централен (BG32), Габрово (BG322), Севлиево, гр.Севлиево</t>
  </si>
  <si>
    <t xml:space="preserve">BG16RFOP002-2.077-0970</t>
  </si>
  <si>
    <t xml:space="preserve">"ВОЯ ФАШИОН" ЕООД</t>
  </si>
  <si>
    <t xml:space="preserve">101539959</t>
  </si>
  <si>
    <t xml:space="preserve">BG16RFOP002-2.077-0975</t>
  </si>
  <si>
    <t xml:space="preserve">ФАТ ЕООД</t>
  </si>
  <si>
    <t xml:space="preserve">115766689</t>
  </si>
  <si>
    <t xml:space="preserve">23.42 Производство на санитарна керамика</t>
  </si>
  <si>
    <t xml:space="preserve">BG16RFOP002-2.077-0977</t>
  </si>
  <si>
    <t xml:space="preserve">КОРОНА М ЕООД</t>
  </si>
  <si>
    <t xml:space="preserve">123564250</t>
  </si>
  <si>
    <t xml:space="preserve">BG16RFOP002-2.077-0980</t>
  </si>
  <si>
    <t xml:space="preserve">ДАНИ ФЕШЪН ЕООД</t>
  </si>
  <si>
    <t xml:space="preserve">126646680</t>
  </si>
  <si>
    <t xml:space="preserve">BG16RFOP002-2.077-0982</t>
  </si>
  <si>
    <t xml:space="preserve">ПАТЕРКОВ ЕООД</t>
  </si>
  <si>
    <t xml:space="preserve">123677749</t>
  </si>
  <si>
    <t xml:space="preserve">BG16RFOP002-2.077-0983</t>
  </si>
  <si>
    <t xml:space="preserve">ПЕТРОСТИЛ ООД</t>
  </si>
  <si>
    <t xml:space="preserve">115766828</t>
  </si>
  <si>
    <t xml:space="preserve">BG16RFOP002-2.077-0985</t>
  </si>
  <si>
    <t xml:space="preserve">ТИВИТИ ПАК ЕООД</t>
  </si>
  <si>
    <t xml:space="preserve">116545206</t>
  </si>
  <si>
    <t xml:space="preserve">BG16RFOP002-2.077-0987</t>
  </si>
  <si>
    <t xml:space="preserve">"КРЕЗ БЪЛГАРИЯ" ЕООД</t>
  </si>
  <si>
    <t xml:space="preserve">204174413</t>
  </si>
  <si>
    <t xml:space="preserve">BG16RFOP002-2.077-0993</t>
  </si>
  <si>
    <t xml:space="preserve">БУЛТЕКС ООД</t>
  </si>
  <si>
    <t xml:space="preserve">103874568</t>
  </si>
  <si>
    <t xml:space="preserve">BG16RFOP002-2.077-0997</t>
  </si>
  <si>
    <t xml:space="preserve">АЛУМИНА ТРИМЕКС АД</t>
  </si>
  <si>
    <t xml:space="preserve">126061470</t>
  </si>
  <si>
    <t xml:space="preserve">24.53 Леене на леки метали</t>
  </si>
  <si>
    <t xml:space="preserve">България, Югозападна и южно-централна България (BG4), Южен централен (BG42), Пловдив (BG421), Карлово, с.Дъбене</t>
  </si>
  <si>
    <t xml:space="preserve">BG16RFOP002-2.077-1000</t>
  </si>
  <si>
    <t xml:space="preserve">ПОПЧЕВ СТОУН ДИЗАЙН ЕООД</t>
  </si>
  <si>
    <t xml:space="preserve">103750816</t>
  </si>
  <si>
    <t xml:space="preserve">23.70 Рязане, профилиране и обработване на строителни и декоративни скални материали</t>
  </si>
  <si>
    <t xml:space="preserve">BG16RFOP002-2.077-1005</t>
  </si>
  <si>
    <t xml:space="preserve">ГАРАНТ-ТУРИСТ - С.И В. ЕООД</t>
  </si>
  <si>
    <t xml:space="preserve">102172658</t>
  </si>
  <si>
    <t xml:space="preserve">BG16RFOP002-2.077-1008</t>
  </si>
  <si>
    <t xml:space="preserve">ЧЕРНОМОРСКИ СОЛНИЦИ АД</t>
  </si>
  <si>
    <t xml:space="preserve">102004607</t>
  </si>
  <si>
    <t xml:space="preserve">08.93 Добив на сол</t>
  </si>
  <si>
    <t xml:space="preserve">България, Северна и югоизточна България (BG3), Югоизточен (BG34), Бургас (BG341), Бургас</t>
  </si>
  <si>
    <t xml:space="preserve">BG16RFOP002-2.077-1012</t>
  </si>
  <si>
    <t xml:space="preserve">ЕЛТРОН ООД</t>
  </si>
  <si>
    <t xml:space="preserve">101100474</t>
  </si>
  <si>
    <t xml:space="preserve">BG16RFOP002-2.077-1014</t>
  </si>
  <si>
    <t xml:space="preserve">КАРАЖА ПЛАСТИК - БЪЛГАРИЯ ЕООД</t>
  </si>
  <si>
    <t xml:space="preserve">203052820</t>
  </si>
  <si>
    <t xml:space="preserve">BG16RFOP002-2.077-1015</t>
  </si>
  <si>
    <t xml:space="preserve">И.Н.А.-Трейдинг ООД</t>
  </si>
  <si>
    <t xml:space="preserve">831903852</t>
  </si>
  <si>
    <t xml:space="preserve">46.64 Търговия на едро с машини за производство на текстил, облекло и кожени изделия и части за тях</t>
  </si>
  <si>
    <t xml:space="preserve">BG16RFOP002-2.077-1016</t>
  </si>
  <si>
    <t xml:space="preserve">СИТИ БИЛД СТУДИО ООД</t>
  </si>
  <si>
    <t xml:space="preserve">201041482</t>
  </si>
  <si>
    <t xml:space="preserve">BG16RFOP002-2.077-1017</t>
  </si>
  <si>
    <t xml:space="preserve">ЕТ КРАСИМИР МАНОЛОВ - МАК</t>
  </si>
  <si>
    <t xml:space="preserve">827197487</t>
  </si>
  <si>
    <t xml:space="preserve">BG16RFOP002-2.077-1020</t>
  </si>
  <si>
    <t xml:space="preserve">МЕДИКОМ ООД</t>
  </si>
  <si>
    <t xml:space="preserve">117606174</t>
  </si>
  <si>
    <t xml:space="preserve">47.52 Търговия на дребно с железария, бои и плоско стъкло</t>
  </si>
  <si>
    <t xml:space="preserve">BG16RFOP002-2.077-1021</t>
  </si>
  <si>
    <t xml:space="preserve">МЕБЕЛИ КАМБО ООД</t>
  </si>
  <si>
    <t xml:space="preserve">126095775</t>
  </si>
  <si>
    <t xml:space="preserve">BG16RFOP002-2.077-1023</t>
  </si>
  <si>
    <t xml:space="preserve">РАДИТА ООД</t>
  </si>
  <si>
    <t xml:space="preserve">125015185</t>
  </si>
  <si>
    <t xml:space="preserve">BG16RFOP002-2.077-1025</t>
  </si>
  <si>
    <t xml:space="preserve">Фаиър ООД</t>
  </si>
  <si>
    <t xml:space="preserve">200067442</t>
  </si>
  <si>
    <t xml:space="preserve">BG16RFOP002-2.077-1026</t>
  </si>
  <si>
    <t xml:space="preserve">ДИМАГО ООД</t>
  </si>
  <si>
    <t xml:space="preserve">202864091</t>
  </si>
  <si>
    <t xml:space="preserve">BG16RFOP002-2.077-1032</t>
  </si>
  <si>
    <t xml:space="preserve">ЕНЕЛ СТРОЙ ООД</t>
  </si>
  <si>
    <t xml:space="preserve">201533149</t>
  </si>
  <si>
    <t xml:space="preserve">BG16RFOP002-2.077-1035</t>
  </si>
  <si>
    <t xml:space="preserve">БРАДЪРС КОМЕРС ООД</t>
  </si>
  <si>
    <t xml:space="preserve">123735394</t>
  </si>
  <si>
    <t xml:space="preserve">BG16RFOP002-2.077-1036</t>
  </si>
  <si>
    <t xml:space="preserve">БОРОЛА ООД</t>
  </si>
  <si>
    <t xml:space="preserve">121121771</t>
  </si>
  <si>
    <t xml:space="preserve">BG16RFOP002-2.077-1037</t>
  </si>
  <si>
    <t xml:space="preserve">АСПИКОР ЕООД</t>
  </si>
  <si>
    <t xml:space="preserve">115325125</t>
  </si>
  <si>
    <t xml:space="preserve">BG16RFOP002-2.077-1040</t>
  </si>
  <si>
    <t xml:space="preserve">МОНОЛИТ-21 - АНДОНОВ И ЗАХОВ ООД</t>
  </si>
  <si>
    <t xml:space="preserve">101732851</t>
  </si>
  <si>
    <t xml:space="preserve">България, Югозападна и южно-централна България (BG4), Югозападен (BG41), Благоевград (BG413), Сандански, гр.Сандански</t>
  </si>
  <si>
    <t xml:space="preserve">BG16RFOP002-2.077-1045</t>
  </si>
  <si>
    <t xml:space="preserve">ЕЗЕРЕЦ ЕООД</t>
  </si>
  <si>
    <t xml:space="preserve">101638697</t>
  </si>
  <si>
    <t xml:space="preserve">BG16RFOP002-2.077-1046</t>
  </si>
  <si>
    <t xml:space="preserve">ЕЗЕРЕЦ ОЙЛ ЕООД</t>
  </si>
  <si>
    <t xml:space="preserve">204692384</t>
  </si>
  <si>
    <t xml:space="preserve">BG16RFOP002-2.077-1047</t>
  </si>
  <si>
    <t xml:space="preserve">САВ - РАЗГРАД ООД</t>
  </si>
  <si>
    <t xml:space="preserve">200425074</t>
  </si>
  <si>
    <t xml:space="preserve">BG16RFOP002-2.077-1049</t>
  </si>
  <si>
    <t xml:space="preserve">ТЕМА ООД</t>
  </si>
  <si>
    <t xml:space="preserve">114076023</t>
  </si>
  <si>
    <t xml:space="preserve">BG16RFOP002-2.077-1051</t>
  </si>
  <si>
    <t xml:space="preserve">ЕМА ООД</t>
  </si>
  <si>
    <t xml:space="preserve">030113826</t>
  </si>
  <si>
    <t xml:space="preserve">17.12 Производство на хартия и картон</t>
  </si>
  <si>
    <t xml:space="preserve">BG16RFOP002-2.077-1057</t>
  </si>
  <si>
    <t xml:space="preserve">ТЪРГОВСКО ДРУЖЕСТВО МОМЧЕВИ И СИЕ ООД</t>
  </si>
  <si>
    <t xml:space="preserve">119080659</t>
  </si>
  <si>
    <t xml:space="preserve">BG16RFOP002-2.077-1058</t>
  </si>
  <si>
    <t xml:space="preserve">"АНДРЮС ФЕШЪН" ЕООД</t>
  </si>
  <si>
    <t xml:space="preserve">130945603</t>
  </si>
  <si>
    <t xml:space="preserve">BG16RFOP002-2.077-1062</t>
  </si>
  <si>
    <t xml:space="preserve">САРАНДА ДИСТРИБЮШЪН ООД</t>
  </si>
  <si>
    <t xml:space="preserve">130571454</t>
  </si>
  <si>
    <t xml:space="preserve">46.38 Специализирана търговия на едро с други хранителни стоки</t>
  </si>
  <si>
    <t xml:space="preserve">BG16RFOP002-2.077-1063</t>
  </si>
  <si>
    <t xml:space="preserve">ДЖИ ЕНД ВИ ЕООД</t>
  </si>
  <si>
    <t xml:space="preserve">831814453</t>
  </si>
  <si>
    <t xml:space="preserve">България, Югозападна и южно-централна България (BG4), Югозападен (BG41), София-Град (BG411), Столична, с.Бусманци</t>
  </si>
  <si>
    <t xml:space="preserve">BG16RFOP002-2.077-1065</t>
  </si>
  <si>
    <t xml:space="preserve">Марисан и Колев АД</t>
  </si>
  <si>
    <t xml:space="preserve">203275007</t>
  </si>
  <si>
    <t xml:space="preserve">20.30 Производство на бои, лакове и подобни продукти, печатарско мастило и китове</t>
  </si>
  <si>
    <t xml:space="preserve">BG16RFOP002-2.077-1067</t>
  </si>
  <si>
    <t xml:space="preserve">ВОЛАН ЕООД</t>
  </si>
  <si>
    <t xml:space="preserve">103790974</t>
  </si>
  <si>
    <t xml:space="preserve">България, Северна и югоизточна България (BG3), Североизточен (BG33), Варна (BG331), Аксаково, гр.Аксаково</t>
  </si>
  <si>
    <t xml:space="preserve">BG16RFOP002-2.077-1068</t>
  </si>
  <si>
    <t xml:space="preserve">МБАЛ ЛЮЛИН ЕАД</t>
  </si>
  <si>
    <t xml:space="preserve">200753441</t>
  </si>
  <si>
    <t xml:space="preserve">BG16RFOP002-2.077-1069</t>
  </si>
  <si>
    <t xml:space="preserve">ТЕОТЕКС - ВД ЕООД</t>
  </si>
  <si>
    <t xml:space="preserve">123083077</t>
  </si>
  <si>
    <t xml:space="preserve">BG16RFOP002-2.077-1071</t>
  </si>
  <si>
    <t xml:space="preserve">БОДА СТИЛ ЕООД</t>
  </si>
  <si>
    <t xml:space="preserve">109557101</t>
  </si>
  <si>
    <t xml:space="preserve">BG16RFOP002-2.077-1073</t>
  </si>
  <si>
    <t xml:space="preserve">КАСТЕЛО ПРИКАСТ КЪНСТРАКШЪНС ЕООД</t>
  </si>
  <si>
    <t xml:space="preserve">200976845</t>
  </si>
  <si>
    <t xml:space="preserve">България, Югозападна и южно-централна България (BG4), Югозападен (BG41), София-Област (BG412), Елин Пелин, с.Равно поле</t>
  </si>
  <si>
    <t xml:space="preserve">BG16RFOP002-2.077-1082</t>
  </si>
  <si>
    <t xml:space="preserve">ВЕЛОГИСТИКС ООД</t>
  </si>
  <si>
    <t xml:space="preserve">202976425</t>
  </si>
  <si>
    <t xml:space="preserve">BG16RFOP002-2.077-1084</t>
  </si>
  <si>
    <t xml:space="preserve">ПЪТНО ПОДДЪРЖАНЕ-СЛИВЕН ЕООД</t>
  </si>
  <si>
    <t xml:space="preserve">119524605</t>
  </si>
  <si>
    <t xml:space="preserve">BG16RFOP002-2.077-1086</t>
  </si>
  <si>
    <t xml:space="preserve">ЕЛ ЕООД</t>
  </si>
  <si>
    <t xml:space="preserve">117043612</t>
  </si>
  <si>
    <t xml:space="preserve">BG16RFOP002-2.077-1090</t>
  </si>
  <si>
    <t xml:space="preserve">Т. Р. Д. ООД</t>
  </si>
  <si>
    <t xml:space="preserve">175456734</t>
  </si>
  <si>
    <t xml:space="preserve">BG16RFOP002-2.077-1094</t>
  </si>
  <si>
    <t xml:space="preserve">ДАФНА - ДК ООД</t>
  </si>
  <si>
    <t xml:space="preserve">115629644</t>
  </si>
  <si>
    <t xml:space="preserve">BG16RFOP002-2.077-1095</t>
  </si>
  <si>
    <t xml:space="preserve">АЛИАНС ПРИНТ ЕООД</t>
  </si>
  <si>
    <t xml:space="preserve">130578331</t>
  </si>
  <si>
    <t xml:space="preserve">17.23 Производство на канцеларски материали от хартия и картон</t>
  </si>
  <si>
    <t xml:space="preserve">BG16RFOP002-2.077-1096</t>
  </si>
  <si>
    <t xml:space="preserve">РИЛЕНА ООД</t>
  </si>
  <si>
    <t xml:space="preserve">109002014</t>
  </si>
  <si>
    <t xml:space="preserve">BG16RFOP002-2.077-1097</t>
  </si>
  <si>
    <t xml:space="preserve">ВИ ДЖИ ЕФ ООД</t>
  </si>
  <si>
    <t xml:space="preserve">131004777</t>
  </si>
  <si>
    <t xml:space="preserve">BG16RFOP002-2.077-1102</t>
  </si>
  <si>
    <t xml:space="preserve">ЕКСПОРТ 2012 ЕООД</t>
  </si>
  <si>
    <t xml:space="preserve">201980876</t>
  </si>
  <si>
    <t xml:space="preserve">BG16RFOP002-2.077-1105</t>
  </si>
  <si>
    <t xml:space="preserve">ХОТЕЛ ЛИЛИЯ ООД</t>
  </si>
  <si>
    <t xml:space="preserve">202697964</t>
  </si>
  <si>
    <t xml:space="preserve">BG16RFOP002-2.077-1107</t>
  </si>
  <si>
    <t xml:space="preserve">Плейн Кеър Солюшънс АД</t>
  </si>
  <si>
    <t xml:space="preserve">205105154</t>
  </si>
  <si>
    <t xml:space="preserve">33.16 Ремонт и поддържане на въздухоплавателни и космически средства</t>
  </si>
  <si>
    <t xml:space="preserve">BG16RFOP002-2.077-1108</t>
  </si>
  <si>
    <t xml:space="preserve">НИКТРАНС ЕООД</t>
  </si>
  <si>
    <t xml:space="preserve">117620537</t>
  </si>
  <si>
    <t xml:space="preserve">46.77 Търговия на едро с отпадъци и скрап</t>
  </si>
  <si>
    <t xml:space="preserve">BG16RFOP002-2.077-1109</t>
  </si>
  <si>
    <t xml:space="preserve">ЗЕБРАНО 1 ООД</t>
  </si>
  <si>
    <t xml:space="preserve">202292651</t>
  </si>
  <si>
    <t xml:space="preserve">BG16RFOP002-2.077-1113</t>
  </si>
  <si>
    <t xml:space="preserve">СТАР ПОСТ ООД</t>
  </si>
  <si>
    <t xml:space="preserve">175157550</t>
  </si>
  <si>
    <t xml:space="preserve">BG16RFOP002-2.077-1117</t>
  </si>
  <si>
    <t xml:space="preserve">БУЛТРАКО АД</t>
  </si>
  <si>
    <t xml:space="preserve">121745703</t>
  </si>
  <si>
    <t xml:space="preserve">BG16RFOP002-2.077-1120</t>
  </si>
  <si>
    <t xml:space="preserve">Кооперация ОБНОВА</t>
  </si>
  <si>
    <t xml:space="preserve">820180973</t>
  </si>
  <si>
    <t xml:space="preserve">България, Северна и югоизточна България (BG3), Северозападен (BG31), Ловеч (BG315), Троян, с.Черни Осъм</t>
  </si>
  <si>
    <t xml:space="preserve">BG16RFOP002-2.077-1121</t>
  </si>
  <si>
    <t xml:space="preserve">СЪНИ СКАЙ АД</t>
  </si>
  <si>
    <t xml:space="preserve">131428060</t>
  </si>
  <si>
    <t xml:space="preserve">BG16RFOP002-2.077-1123</t>
  </si>
  <si>
    <t xml:space="preserve">АЛБАТЕКС ООД</t>
  </si>
  <si>
    <t xml:space="preserve">130506887</t>
  </si>
  <si>
    <t xml:space="preserve">България, Югозападна и южно-централна България (BG4), Южен централен (BG42), Смолян (BG424), Смолян, гр.Смолян</t>
  </si>
  <si>
    <t xml:space="preserve">BG16RFOP002-2.077-1124</t>
  </si>
  <si>
    <t xml:space="preserve">ЕМИ Електрик ЕООД</t>
  </si>
  <si>
    <t xml:space="preserve">204501480</t>
  </si>
  <si>
    <t xml:space="preserve">България, Югозападна и южно-централна България (BG4), Югозападен (BG41), Перник (BG414), Брезник, гр.Брезник</t>
  </si>
  <si>
    <t xml:space="preserve">BG16RFOP002-2.077-1129</t>
  </si>
  <si>
    <t xml:space="preserve">Български бетонни елементи ЕООД</t>
  </si>
  <si>
    <t xml:space="preserve">201783380</t>
  </si>
  <si>
    <t xml:space="preserve">BG16RFOP002-2.077-1131</t>
  </si>
  <si>
    <t xml:space="preserve">ПОДДЪРЖАНЕ ЧИСТОТАТА НА МОРСКИТЕ ВОДИ АД</t>
  </si>
  <si>
    <t xml:space="preserve">813109299</t>
  </si>
  <si>
    <t xml:space="preserve">38.12 Събиране на опасни отпадъци</t>
  </si>
  <si>
    <t xml:space="preserve">BG16RFOP002-2.077-1133</t>
  </si>
  <si>
    <t xml:space="preserve">СОЛЕЙ 06 ООД</t>
  </si>
  <si>
    <t xml:space="preserve">148005887</t>
  </si>
  <si>
    <t xml:space="preserve">43.33 Полагане на облицовки и настилки</t>
  </si>
  <si>
    <t xml:space="preserve">BG16RFOP002-2.077-1137</t>
  </si>
  <si>
    <t xml:space="preserve">ВОЛАКОМ АД</t>
  </si>
  <si>
    <t xml:space="preserve">202080591</t>
  </si>
  <si>
    <t xml:space="preserve">BG16RFOP002-2.077-1142</t>
  </si>
  <si>
    <t xml:space="preserve">ЙОАНА - 89 ООД</t>
  </si>
  <si>
    <t xml:space="preserve">110554586</t>
  </si>
  <si>
    <t xml:space="preserve">BG16RFOP002-2.077-1145</t>
  </si>
  <si>
    <t xml:space="preserve">ТЕМПОДЕМ ЕООД</t>
  </si>
  <si>
    <t xml:space="preserve">825387979</t>
  </si>
  <si>
    <t xml:space="preserve">BG16RFOP002-2.077-1147</t>
  </si>
  <si>
    <t xml:space="preserve">ВИТЕКС - ТРОЯН АД</t>
  </si>
  <si>
    <t xml:space="preserve">820174297</t>
  </si>
  <si>
    <t xml:space="preserve">13.20 Производство на тъкани</t>
  </si>
  <si>
    <t xml:space="preserve">BG16RFOP002-2.077-1148</t>
  </si>
  <si>
    <t xml:space="preserve">АТЛАС ЕООД</t>
  </si>
  <si>
    <t xml:space="preserve">831615526</t>
  </si>
  <si>
    <t xml:space="preserve">BG16RFOP002-2.077-1154</t>
  </si>
  <si>
    <t xml:space="preserve">СИ КОМЕРСИАЛ 7 ЕООД</t>
  </si>
  <si>
    <t xml:space="preserve">131139860</t>
  </si>
  <si>
    <t xml:space="preserve">BG16RFOP002-2.077-1156</t>
  </si>
  <si>
    <t xml:space="preserve">МАРС АРМОР ООД</t>
  </si>
  <si>
    <t xml:space="preserve">130864852</t>
  </si>
  <si>
    <t xml:space="preserve">BG16RFOP002-2.077-1157</t>
  </si>
  <si>
    <t xml:space="preserve">БУРГАСЦВЕТ - 90 - ТАНЕВ ЕООД</t>
  </si>
  <si>
    <t xml:space="preserve">102833771</t>
  </si>
  <si>
    <t xml:space="preserve">81.30 Оформяне и поддържане на озеленени площи</t>
  </si>
  <si>
    <t xml:space="preserve">BG16RFOP002-2.077-1158</t>
  </si>
  <si>
    <t xml:space="preserve">ТОП СТАР БГ ООД</t>
  </si>
  <si>
    <t xml:space="preserve">202504435</t>
  </si>
  <si>
    <t xml:space="preserve">BG16RFOP002-2.077-1161</t>
  </si>
  <si>
    <t xml:space="preserve">ДРАГИЕВ И КО ООД</t>
  </si>
  <si>
    <t xml:space="preserve">040240284</t>
  </si>
  <si>
    <t xml:space="preserve">BG16RFOP002-2.077-1163</t>
  </si>
  <si>
    <t xml:space="preserve">БМ ПРОТЕКШЪН ЕООД</t>
  </si>
  <si>
    <t xml:space="preserve">203346073</t>
  </si>
  <si>
    <t xml:space="preserve">BG16RFOP002-2.077-1165</t>
  </si>
  <si>
    <t xml:space="preserve">ЕСЕМЕЙ ЕЛЕКТРОНИКС ООД</t>
  </si>
  <si>
    <t xml:space="preserve">131283661</t>
  </si>
  <si>
    <t xml:space="preserve">BG16RFOP002-2.077-1166</t>
  </si>
  <si>
    <t xml:space="preserve">АС - ДС ООД</t>
  </si>
  <si>
    <t xml:space="preserve">114034519</t>
  </si>
  <si>
    <t xml:space="preserve">BG16RFOP002-2.077-1167</t>
  </si>
  <si>
    <t xml:space="preserve">ОМНИКАР АУТО ООД</t>
  </si>
  <si>
    <t xml:space="preserve">115013855</t>
  </si>
  <si>
    <t xml:space="preserve">BG16RFOP002-2.077-1173</t>
  </si>
  <si>
    <t xml:space="preserve">ЮНИОН ГАЗ ОЙЛ ЕООД</t>
  </si>
  <si>
    <t xml:space="preserve">130235724</t>
  </si>
  <si>
    <t xml:space="preserve">BG16RFOP002-2.077-1177</t>
  </si>
  <si>
    <t xml:space="preserve">Е-МОТИВ БГ ООД</t>
  </si>
  <si>
    <t xml:space="preserve">202811199</t>
  </si>
  <si>
    <t xml:space="preserve">63.11 Обработка на данни, хостинг и подобни дейности</t>
  </si>
  <si>
    <t xml:space="preserve">BG16RFOP002-2.077-1185</t>
  </si>
  <si>
    <t xml:space="preserve">СПЕЦИАЛИЗИРАНА БОЛНИЦА ЗА РЕХАБИЛИТАЦИЯ-САПАРЕВА БАНЯ АД</t>
  </si>
  <si>
    <t xml:space="preserve">109563191</t>
  </si>
  <si>
    <t xml:space="preserve">BG16RFOP002-2.077-1188</t>
  </si>
  <si>
    <t xml:space="preserve">МРАМОР - БЕРКСТОН Б ЕООД</t>
  </si>
  <si>
    <t xml:space="preserve">BG16RFOP002-2.077-1190</t>
  </si>
  <si>
    <t xml:space="preserve">МИХАЛКОВО АД</t>
  </si>
  <si>
    <t xml:space="preserve">България, Югозападна и южно-централна България (BG4), Южен централен (BG42), Смолян (BG424), Девин, с.Михалково</t>
  </si>
  <si>
    <t xml:space="preserve">BG16RFOP002-2.077-1194</t>
  </si>
  <si>
    <t xml:space="preserve">МПЛАСТ ООД</t>
  </si>
  <si>
    <t xml:space="preserve">115801916</t>
  </si>
  <si>
    <t xml:space="preserve">BG16RFOP002-2.077-1195</t>
  </si>
  <si>
    <t xml:space="preserve">МИСТРАЛ ТУР ООД</t>
  </si>
  <si>
    <t xml:space="preserve">203890299</t>
  </si>
  <si>
    <t xml:space="preserve">BG16RFOP002-2.077-1196</t>
  </si>
  <si>
    <t xml:space="preserve">МВ ЯНТРА АД</t>
  </si>
  <si>
    <t xml:space="preserve">115864973</t>
  </si>
  <si>
    <t xml:space="preserve">BG16RFOP002-2.077-1200</t>
  </si>
  <si>
    <t xml:space="preserve">ЕТ Илия Илиев - СВЕДИ</t>
  </si>
  <si>
    <t xml:space="preserve">BG16RFOP002-2.077-1205</t>
  </si>
  <si>
    <t xml:space="preserve">МЕТАЛ ТРЕЙД - 66 ООД</t>
  </si>
  <si>
    <t xml:space="preserve">113551951</t>
  </si>
  <si>
    <t xml:space="preserve">BG16RFOP002-2.077-1207</t>
  </si>
  <si>
    <t xml:space="preserve">ЧАСТНО ОСНОВНО УЧИЛИЩЕ "Д-Р ПЕТЪР БЕРОН" ЕООД</t>
  </si>
  <si>
    <t xml:space="preserve">175102066</t>
  </si>
  <si>
    <t xml:space="preserve">85.20 Начално образование (първи етап на основното образование)</t>
  </si>
  <si>
    <t xml:space="preserve">BG16RFOP002-2.077-1208</t>
  </si>
  <si>
    <t xml:space="preserve">ЕЛЕКТРОМОТОРЕН ЗАВОД ЕЛПРОМ ТРОЯН ЕООД</t>
  </si>
  <si>
    <t xml:space="preserve">202703070</t>
  </si>
  <si>
    <t xml:space="preserve">BG16RFOP002-2.077-1210</t>
  </si>
  <si>
    <t xml:space="preserve">БАЛКАНКАР-ЗАРЯ АД</t>
  </si>
  <si>
    <t xml:space="preserve">814191256</t>
  </si>
  <si>
    <t xml:space="preserve">29.32 Производство на други части и принадлежности за автомобили</t>
  </si>
  <si>
    <t xml:space="preserve">България, Северна и югоизточна България (BG3), Северен централен (BG32), Велико Търново (BG321), Павликени, гр.Павликени</t>
  </si>
  <si>
    <t xml:space="preserve">BG16RFOP002-2.077-1212</t>
  </si>
  <si>
    <t xml:space="preserve">МАСТЕР-ПЛАСТИК ООД</t>
  </si>
  <si>
    <t xml:space="preserve">131192304</t>
  </si>
  <si>
    <t xml:space="preserve">BG16RFOP002-2.077-1214</t>
  </si>
  <si>
    <t xml:space="preserve">О.П. - ЕЛОС ЕООД</t>
  </si>
  <si>
    <t xml:space="preserve">BG16RFOP002-2.077-1216</t>
  </si>
  <si>
    <t xml:space="preserve">ЕМ ЕНД ДЖИ ЕООД</t>
  </si>
  <si>
    <t xml:space="preserve">825319978</t>
  </si>
  <si>
    <t xml:space="preserve">BG16RFOP002-2.077-1218</t>
  </si>
  <si>
    <t xml:space="preserve">СПЕЦИАЛИЗИРАН АВТОСЕРВИЗ-МАСТЕРВЕРК - БЛАГОЕВГРАД ООД</t>
  </si>
  <si>
    <t xml:space="preserve">101778432</t>
  </si>
  <si>
    <t xml:space="preserve">BG16RFOP002-2.077-1219</t>
  </si>
  <si>
    <t xml:space="preserve">НЕМАТЕКС ЕООД</t>
  </si>
  <si>
    <t xml:space="preserve">115637349</t>
  </si>
  <si>
    <t xml:space="preserve">BG16RFOP002-2.077-1222</t>
  </si>
  <si>
    <t xml:space="preserve">МАРИНА ООД</t>
  </si>
  <si>
    <t xml:space="preserve">817073690</t>
  </si>
  <si>
    <t xml:space="preserve">BG16RFOP002-2.077-1223</t>
  </si>
  <si>
    <t xml:space="preserve">ЗАРЯ - 2000 ЕАД</t>
  </si>
  <si>
    <t xml:space="preserve">112517483</t>
  </si>
  <si>
    <t xml:space="preserve">България, Югозападна и южно-централна България (BG4), Южен централен (BG42), Пазарджик (BG423), Септември, гр.Септември</t>
  </si>
  <si>
    <t xml:space="preserve">BG16RFOP002-2.077-1226</t>
  </si>
  <si>
    <t xml:space="preserve">МЕГАЛАН ООД</t>
  </si>
  <si>
    <t xml:space="preserve">111548860</t>
  </si>
  <si>
    <t xml:space="preserve">82.19 Размножаване, изготвяне на документи и други специализирани помощни офис дейности</t>
  </si>
  <si>
    <t xml:space="preserve">BG16RFOP002-2.077-1227</t>
  </si>
  <si>
    <t xml:space="preserve">КЛУБ 35 ЕООД</t>
  </si>
  <si>
    <t xml:space="preserve">204469350</t>
  </si>
  <si>
    <t xml:space="preserve">BG16RFOP002-2.077-1230</t>
  </si>
  <si>
    <t xml:space="preserve">КУМАКС - ИНВЕСТ ЕООД</t>
  </si>
  <si>
    <t xml:space="preserve">България, Северна и югоизточна България (BG3), Югоизточен (BG34), Стара Загора (BG344), Казанлък, гр.Казанлък</t>
  </si>
  <si>
    <t xml:space="preserve">BG16RFOP002-2.077-1232</t>
  </si>
  <si>
    <t xml:space="preserve">ДВОРЕЦА ООД</t>
  </si>
  <si>
    <t xml:space="preserve">130073724</t>
  </si>
  <si>
    <t xml:space="preserve">BG16RFOP002-2.077-1233</t>
  </si>
  <si>
    <t xml:space="preserve">ТРИБЕСТ ООД</t>
  </si>
  <si>
    <t xml:space="preserve">175271689</t>
  </si>
  <si>
    <t xml:space="preserve">BG16RFOP002-2.077-1238</t>
  </si>
  <si>
    <t xml:space="preserve">АРДА - РУСЕ ООД</t>
  </si>
  <si>
    <t xml:space="preserve">827182994</t>
  </si>
  <si>
    <t xml:space="preserve">BG16RFOP002-2.077-1243</t>
  </si>
  <si>
    <t xml:space="preserve">СББ МЕДИА АД</t>
  </si>
  <si>
    <t xml:space="preserve">131173325</t>
  </si>
  <si>
    <t xml:space="preserve">58.14 Издаване на списания и други периодични издания</t>
  </si>
  <si>
    <t xml:space="preserve">BG16RFOP002-2.077-1248</t>
  </si>
  <si>
    <t xml:space="preserve">ЮНИГЛАС ООД</t>
  </si>
  <si>
    <t xml:space="preserve">813080940</t>
  </si>
  <si>
    <t xml:space="preserve">BG16RFOP002-2.077-1252</t>
  </si>
  <si>
    <t xml:space="preserve">МАРИНЕЛИ БИЛД ЕООД</t>
  </si>
  <si>
    <t xml:space="preserve">202524466</t>
  </si>
  <si>
    <t xml:space="preserve">BG16RFOP002-2.077-1253</t>
  </si>
  <si>
    <t xml:space="preserve">ФРЕШ АП ЛЕЙБЪЛ ООД</t>
  </si>
  <si>
    <t xml:space="preserve">103953987</t>
  </si>
  <si>
    <t xml:space="preserve">България, Северна и югоизточна България (BG3), Североизточен (BG33), Варна (BG331), Варна, с.Тополи</t>
  </si>
  <si>
    <t xml:space="preserve">BG16RFOP002-2.077-1259</t>
  </si>
  <si>
    <t xml:space="preserve">БУЛАВТО АД</t>
  </si>
  <si>
    <t xml:space="preserve">813027681</t>
  </si>
  <si>
    <t xml:space="preserve">45.19 Търговия с други автомобили над 3.5 т</t>
  </si>
  <si>
    <t xml:space="preserve">BG16RFOP002-2.077-1260</t>
  </si>
  <si>
    <t xml:space="preserve">БЕБЕЛАН ООД</t>
  </si>
  <si>
    <t xml:space="preserve">130343155</t>
  </si>
  <si>
    <t xml:space="preserve">BG16RFOP002-2.077-1264</t>
  </si>
  <si>
    <t xml:space="preserve">Макстер С.О.П. ООД</t>
  </si>
  <si>
    <t xml:space="preserve">203006722</t>
  </si>
  <si>
    <t xml:space="preserve">24.33 Студено формуване или прегъване на продукти от стомана</t>
  </si>
  <si>
    <t xml:space="preserve">България, Югозападна и южно-централна България (BG4), Южен централен (BG42), Пловдив (BG421), Стамболийски, гр.Стамболийски</t>
  </si>
  <si>
    <t xml:space="preserve">BG16RFOP002-2.077-1266</t>
  </si>
  <si>
    <t xml:space="preserve">ТОП-99 - ДДГ ООД</t>
  </si>
  <si>
    <t xml:space="preserve">102045917</t>
  </si>
  <si>
    <t xml:space="preserve">BG16RFOP002-2.077-1267</t>
  </si>
  <si>
    <t xml:space="preserve">МАПЕКС АД</t>
  </si>
  <si>
    <t xml:space="preserve">130562409</t>
  </si>
  <si>
    <t xml:space="preserve">BG16RFOP002-2.077-1268</t>
  </si>
  <si>
    <t xml:space="preserve">ИНТЕРТУР ООД</t>
  </si>
  <si>
    <t xml:space="preserve">102818972</t>
  </si>
  <si>
    <t xml:space="preserve">BG16RFOP002-2.077-1270</t>
  </si>
  <si>
    <t xml:space="preserve">ЕЛИНДА - А ООД</t>
  </si>
  <si>
    <t xml:space="preserve">114110187</t>
  </si>
  <si>
    <t xml:space="preserve">BG16RFOP002-2.077-1271</t>
  </si>
  <si>
    <t xml:space="preserve">СОФИЯ ИВЕНТ ЦЕНТЪР ЕООД</t>
  </si>
  <si>
    <t xml:space="preserve">202149308</t>
  </si>
  <si>
    <t xml:space="preserve">82.30 Организиране на конгреси и търговски изложения</t>
  </si>
  <si>
    <t xml:space="preserve">BG16RFOP002-2.077-1274</t>
  </si>
  <si>
    <t xml:space="preserve">СЦЕНИО ООД</t>
  </si>
  <si>
    <t xml:space="preserve">175397798</t>
  </si>
  <si>
    <t xml:space="preserve">74.10 Специализирани дейности в областта на дизайна</t>
  </si>
  <si>
    <t xml:space="preserve">BG16RFOP002-2.077-1277</t>
  </si>
  <si>
    <t xml:space="preserve">ЮНГ ПРОЕКТ ООД</t>
  </si>
  <si>
    <t xml:space="preserve">131312038</t>
  </si>
  <si>
    <t xml:space="preserve">BG16RFOP002-2.077-1280</t>
  </si>
  <si>
    <t xml:space="preserve">МАК АД</t>
  </si>
  <si>
    <t xml:space="preserve">817059257</t>
  </si>
  <si>
    <t xml:space="preserve">BG16RFOP002-2.077-1283</t>
  </si>
  <si>
    <t xml:space="preserve">МИРАЖ ГРУП ЕООД</t>
  </si>
  <si>
    <t xml:space="preserve">117668254</t>
  </si>
  <si>
    <t xml:space="preserve">BG16RFOP002-2.077-1284</t>
  </si>
  <si>
    <t xml:space="preserve">ВИ ДЖИ ЕФ МЕТАЛИ ЕООД</t>
  </si>
  <si>
    <t xml:space="preserve">202831305</t>
  </si>
  <si>
    <t xml:space="preserve">BG16RFOP002-2.077-1293</t>
  </si>
  <si>
    <t xml:space="preserve">"ХМЦ" АД</t>
  </si>
  <si>
    <t xml:space="preserve">203877597</t>
  </si>
  <si>
    <t xml:space="preserve">BG16RFOP002-2.077-1295</t>
  </si>
  <si>
    <t xml:space="preserve">СИЛОМА АД</t>
  </si>
  <si>
    <t xml:space="preserve">118000400</t>
  </si>
  <si>
    <t xml:space="preserve">BG16RFOP002-2.077-1297</t>
  </si>
  <si>
    <t xml:space="preserve">БИТУМИНА ГмбХ - БЪЛГАРИЯ ЕООД</t>
  </si>
  <si>
    <t xml:space="preserve">204053454</t>
  </si>
  <si>
    <t xml:space="preserve">BG16RFOP002-2.077-1298</t>
  </si>
  <si>
    <t xml:space="preserve">"СПЕЦИАЛИЗИРАНА БОЛНИЦА ЗА АКТИВНО ЛЕЧЕНИЕ ПО ДЕТСКИ БОЛЕСТИ- ДОКТОР ЛИСИЧКОВА" ЕООД</t>
  </si>
  <si>
    <t xml:space="preserve">200461889</t>
  </si>
  <si>
    <t xml:space="preserve">BG16RFOP002-2.077-1301</t>
  </si>
  <si>
    <t xml:space="preserve">М К Б ООД</t>
  </si>
  <si>
    <t xml:space="preserve">115094211</t>
  </si>
  <si>
    <t xml:space="preserve">BG16RFOP002-2.077-1307</t>
  </si>
  <si>
    <t xml:space="preserve">СЪРВИС ЦЕНТЪР ЕООД</t>
  </si>
  <si>
    <t xml:space="preserve">България, Северна и югоизточна България (BG3), Северен централен (BG32), Русе (BG323), Бяла, гр.Бяла</t>
  </si>
  <si>
    <t xml:space="preserve">BG16RFOP002-2.077-1308</t>
  </si>
  <si>
    <t xml:space="preserve">МАК-В ЕООД</t>
  </si>
  <si>
    <t xml:space="preserve">101645909</t>
  </si>
  <si>
    <t xml:space="preserve">BG16RFOP002-2.077-1310</t>
  </si>
  <si>
    <t xml:space="preserve">АЙ ВИ БИ КОЗМЕТИКС ООД</t>
  </si>
  <si>
    <t xml:space="preserve">123631043</t>
  </si>
  <si>
    <t xml:space="preserve">BG16RFOP002-2.077-1317</t>
  </si>
  <si>
    <t xml:space="preserve">411 МАРКЕТИНГ ЕООД</t>
  </si>
  <si>
    <t xml:space="preserve">201066368</t>
  </si>
  <si>
    <t xml:space="preserve">63.99 Други информационни услуги, некласифицирани другаде</t>
  </si>
  <si>
    <t xml:space="preserve">BG16RFOP002-2.077-1318</t>
  </si>
  <si>
    <t xml:space="preserve">ЕНЕРГОРЕМОНТ-КРЕСНА АД</t>
  </si>
  <si>
    <t xml:space="preserve">България, Югозападна и южно-централна България (BG4), Югозападен (BG41), Благоевград (BG413), Кресна, гр.Кресна</t>
  </si>
  <si>
    <t xml:space="preserve">BG16RFOP002-2.077-1319</t>
  </si>
  <si>
    <t xml:space="preserve">Аеро  Техник БГ ООД</t>
  </si>
  <si>
    <t xml:space="preserve">201431105</t>
  </si>
  <si>
    <t xml:space="preserve">BG16RFOP002-2.077-1321</t>
  </si>
  <si>
    <t xml:space="preserve">РАЙД ШЕЪР БЪЛГАРИЯ ЕАД</t>
  </si>
  <si>
    <t xml:space="preserve">204787918</t>
  </si>
  <si>
    <t xml:space="preserve">BG16RFOP002-2.077-1322</t>
  </si>
  <si>
    <t xml:space="preserve">НДК Трейд ООД</t>
  </si>
  <si>
    <t xml:space="preserve">203305094</t>
  </si>
  <si>
    <t xml:space="preserve">BG16RFOP002-2.077-1326</t>
  </si>
  <si>
    <t xml:space="preserve">ХОЛДИНГ КИМКООП ООД</t>
  </si>
  <si>
    <t xml:space="preserve">26.70 Производство на оптични уреди и елементи и фотографска техника</t>
  </si>
  <si>
    <t xml:space="preserve">BG16RFOP002-2.077-1328</t>
  </si>
  <si>
    <t xml:space="preserve">КАСТО ЧЕАРС ООД</t>
  </si>
  <si>
    <t xml:space="preserve">202693911</t>
  </si>
  <si>
    <t xml:space="preserve">BG16RFOP002-2.077-1335</t>
  </si>
  <si>
    <t xml:space="preserve">СИНТЕГРА ПАРТНЕРС ООД</t>
  </si>
  <si>
    <t xml:space="preserve">47.99 Търговия на дребно извън търговски обекти, некласифицирана другаде</t>
  </si>
  <si>
    <t xml:space="preserve">BG16RFOP002-2.077-1339</t>
  </si>
  <si>
    <t xml:space="preserve">МЕГА ЕЛЕКТРОНИКС-АП ООД</t>
  </si>
  <si>
    <t xml:space="preserve">201472746</t>
  </si>
  <si>
    <t xml:space="preserve">BG16RFOP002-2.077-1341</t>
  </si>
  <si>
    <t xml:space="preserve">ЕВРОТЕКСТИЛС ЕООД</t>
  </si>
  <si>
    <t xml:space="preserve">115768487</t>
  </si>
  <si>
    <t xml:space="preserve">България, Северна и югоизточна България (BG3), Североизточен (BG33), Шумен (BG333), Върбица, гр.Върбица</t>
  </si>
  <si>
    <t xml:space="preserve">BG16RFOP002-2.077-1343</t>
  </si>
  <si>
    <t xml:space="preserve">Юнит енерджи ООД</t>
  </si>
  <si>
    <t xml:space="preserve">202258485</t>
  </si>
  <si>
    <t xml:space="preserve">71.12 Инженерни дейности и технически консултации</t>
  </si>
  <si>
    <t xml:space="preserve">BG16RFOP002-2.077-1344</t>
  </si>
  <si>
    <t xml:space="preserve">ЦАРЕВЕЦ ЕНЕРДЖИ ООД</t>
  </si>
  <si>
    <t xml:space="preserve">201672370</t>
  </si>
  <si>
    <t xml:space="preserve">35.11 Производство на електрическа енергия</t>
  </si>
  <si>
    <t xml:space="preserve">BG16RFOP002-2.077-1353</t>
  </si>
  <si>
    <t xml:space="preserve">МИЛКОС-ИНЖЕНЕРИНГ ООД</t>
  </si>
  <si>
    <t xml:space="preserve">103837630</t>
  </si>
  <si>
    <t xml:space="preserve">BG16RFOP002-2.077-1356</t>
  </si>
  <si>
    <t xml:space="preserve">ХАН КРУМ АД</t>
  </si>
  <si>
    <t xml:space="preserve">127500903</t>
  </si>
  <si>
    <t xml:space="preserve">30.20 Производство на локомотиви, мотриси и вагони</t>
  </si>
  <si>
    <t xml:space="preserve">България, Северна и югоизточна България (BG3), Североизточен (BG33), Шумен (BG333), Велики Преслав, с.Хан Крум</t>
  </si>
  <si>
    <t xml:space="preserve">BG16RFOP002-2.077-1358</t>
  </si>
  <si>
    <t xml:space="preserve">ЛЕМИ - ТРАФО ЕАД</t>
  </si>
  <si>
    <t xml:space="preserve">202845851</t>
  </si>
  <si>
    <t xml:space="preserve">BG16RFOP002-2.077-1360</t>
  </si>
  <si>
    <t xml:space="preserve">ХИДРОПНЕВМОТЕХНИКА АД</t>
  </si>
  <si>
    <t xml:space="preserve">28.12 Производство на хидравлични помпи, хидравлични и пневматични двигатели</t>
  </si>
  <si>
    <t xml:space="preserve">BG16RFOP002-2.077-1363</t>
  </si>
  <si>
    <t xml:space="preserve">ПАК Дизайн ООД</t>
  </si>
  <si>
    <t xml:space="preserve">200712697</t>
  </si>
  <si>
    <t xml:space="preserve">BG16RFOP002-2.077-1364</t>
  </si>
  <si>
    <t xml:space="preserve">ВИ ДЖИ ЕФ ИНЖЕНЕРИНГ ЕООД</t>
  </si>
  <si>
    <t xml:space="preserve">175436443</t>
  </si>
  <si>
    <t xml:space="preserve">BG16RFOP002-2.077-1378</t>
  </si>
  <si>
    <t xml:space="preserve">ОПТИКОМ ООД</t>
  </si>
  <si>
    <t xml:space="preserve">030264696</t>
  </si>
  <si>
    <t xml:space="preserve">BG16RFOP002-2.077-1381</t>
  </si>
  <si>
    <t xml:space="preserve">ИРИ ТРЕЙД АД</t>
  </si>
  <si>
    <t xml:space="preserve">131153438</t>
  </si>
  <si>
    <t xml:space="preserve">BG16RFOP002-2.077-1383</t>
  </si>
  <si>
    <t xml:space="preserve">ЮЗИТ КАЛЪРС БЪЛГАРИЯ ООД</t>
  </si>
  <si>
    <t xml:space="preserve">130881129</t>
  </si>
  <si>
    <t xml:space="preserve">79.11 Туристическа агентска дейност</t>
  </si>
  <si>
    <t xml:space="preserve">BG16RFOP002-2.077-1385</t>
  </si>
  <si>
    <t xml:space="preserve">ОТ ЗАСТРОЙЩИКА ЕООД</t>
  </si>
  <si>
    <t xml:space="preserve">202142580</t>
  </si>
  <si>
    <t xml:space="preserve">BG16RFOP002-2.077-1395</t>
  </si>
  <si>
    <t xml:space="preserve">БЕКО-ЕКСПОРТ-ИМПОРТ ООД</t>
  </si>
  <si>
    <t xml:space="preserve">040427216</t>
  </si>
  <si>
    <t xml:space="preserve">16.29 Производство на други изделия от дървен материал; производство на изделия от корк, слама и материали за плетене</t>
  </si>
  <si>
    <t xml:space="preserve">България, Югозападна и южно-централна България (BG4), Югозападен (BG41), Благоевград (BG413), Белица, гр.Белица</t>
  </si>
  <si>
    <t xml:space="preserve">BG16RFOP002-2.077-1397</t>
  </si>
  <si>
    <t xml:space="preserve">ТРАКИЯ МАРКЕТ ООД</t>
  </si>
  <si>
    <t xml:space="preserve">115807253</t>
  </si>
  <si>
    <t xml:space="preserve">BG16RFOP002-2.077-1398</t>
  </si>
  <si>
    <t xml:space="preserve">БРАЯН ТЕРМОИЗОЛ ЕООД</t>
  </si>
  <si>
    <t xml:space="preserve">128595875</t>
  </si>
  <si>
    <t xml:space="preserve">BG16RFOP002-2.077-1400</t>
  </si>
  <si>
    <t xml:space="preserve">МОНТАЖИ-ВАРНА АД</t>
  </si>
  <si>
    <t xml:space="preserve">030033682</t>
  </si>
  <si>
    <t xml:space="preserve">BG16RFOP002-2.077-1401</t>
  </si>
  <si>
    <t xml:space="preserve">ФЕШЪН АЙКОН ООД</t>
  </si>
  <si>
    <t xml:space="preserve">203079485</t>
  </si>
  <si>
    <t xml:space="preserve">BG16RFOP002-2.077-1404</t>
  </si>
  <si>
    <t xml:space="preserve">ФОРУМ ТРАНС ООД</t>
  </si>
  <si>
    <t xml:space="preserve">147032828</t>
  </si>
  <si>
    <t xml:space="preserve">46.21 Търговия на едро със зърно, семена, фуражи и необработен тютюн</t>
  </si>
  <si>
    <t xml:space="preserve">BG16RFOP002-2.077-1409</t>
  </si>
  <si>
    <t xml:space="preserve">ПМБ ИНДЪСТРИС ООД</t>
  </si>
  <si>
    <t xml:space="preserve">160121541</t>
  </si>
  <si>
    <t xml:space="preserve">BG16RFOP002-2.077-1413</t>
  </si>
  <si>
    <t xml:space="preserve">ВАСТО ООД</t>
  </si>
  <si>
    <t xml:space="preserve">115846103</t>
  </si>
  <si>
    <t xml:space="preserve">BG16RFOP002-2.077-1416</t>
  </si>
  <si>
    <t xml:space="preserve">СРЕГИ ООД</t>
  </si>
  <si>
    <t xml:space="preserve">102701517</t>
  </si>
  <si>
    <t xml:space="preserve">BG16RFOP002-2.077-1417</t>
  </si>
  <si>
    <t xml:space="preserve">ЛМП-БЪЛГАРИЯ ООД</t>
  </si>
  <si>
    <t xml:space="preserve">200062541</t>
  </si>
  <si>
    <t xml:space="preserve">27.33 Производство на електроинсталационни изделия</t>
  </si>
  <si>
    <t xml:space="preserve">BG16RFOP002-2.077-1418</t>
  </si>
  <si>
    <t xml:space="preserve">КОРАДО - ИНС - 1 ООД</t>
  </si>
  <si>
    <t xml:space="preserve">201076693</t>
  </si>
  <si>
    <t xml:space="preserve">България, Северна и югоизточна България (BG3), Югоизточен (BG34), Сливен (BG342), Нова Загора, гр.Нова Загора</t>
  </si>
  <si>
    <t xml:space="preserve">BG16RFOP002-2.077-1419</t>
  </si>
  <si>
    <t xml:space="preserve">ИВАЛЕНА ЕООД</t>
  </si>
  <si>
    <t xml:space="preserve">148101768</t>
  </si>
  <si>
    <t xml:space="preserve">BG16RFOP002-2.077-1420</t>
  </si>
  <si>
    <t xml:space="preserve">ЕМ-2 ЕООД</t>
  </si>
  <si>
    <t xml:space="preserve">103582998</t>
  </si>
  <si>
    <t xml:space="preserve">BG16RFOP002-2.077-1422</t>
  </si>
  <si>
    <t xml:space="preserve">ЕС ЕЛ ДЖИ ЛИМИТИД ООД</t>
  </si>
  <si>
    <t xml:space="preserve">203464157</t>
  </si>
  <si>
    <t xml:space="preserve">56.1 Дейност на ресторанти и заведения за бързо обслужване</t>
  </si>
  <si>
    <t xml:space="preserve">BG16RFOP002-2.077-1423</t>
  </si>
  <si>
    <t xml:space="preserve">"ЮНИФЕЙС" ЕООД</t>
  </si>
  <si>
    <t xml:space="preserve">104685232</t>
  </si>
  <si>
    <t xml:space="preserve">6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24</t>
  </si>
  <si>
    <t xml:space="preserve">БОЛИД ООД</t>
  </si>
  <si>
    <t xml:space="preserve">123021969</t>
  </si>
  <si>
    <t xml:space="preserve">6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29</t>
  </si>
  <si>
    <t xml:space="preserve">ИНФРА ЕКСПЕРТ АД</t>
  </si>
  <si>
    <t xml:space="preserve">204342601</t>
  </si>
  <si>
    <t xml:space="preserve">7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5</t>
  </si>
  <si>
    <t xml:space="preserve">СТРОЙМОНТАЖ ЕООД</t>
  </si>
  <si>
    <t xml:space="preserve">130169509</t>
  </si>
  <si>
    <t xml:space="preserve">7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37</t>
  </si>
  <si>
    <t xml:space="preserve">ТЕЛЕКАБЕЛСТРОЙ ЕООД</t>
  </si>
  <si>
    <t xml:space="preserve">112607315</t>
  </si>
  <si>
    <t xml:space="preserve">7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0</t>
  </si>
  <si>
    <t xml:space="preserve">СТРАТОС ЕООД</t>
  </si>
  <si>
    <t xml:space="preserve">109559465</t>
  </si>
  <si>
    <t xml:space="preserve">8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1</t>
  </si>
  <si>
    <t xml:space="preserve">"ХОРИЗОНТ - ИВАНОВ" ЕООД</t>
  </si>
  <si>
    <t xml:space="preserve">824121242</t>
  </si>
  <si>
    <t xml:space="preserve">8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2</t>
  </si>
  <si>
    <t xml:space="preserve">ЛИРЕКС ХАЙ ТЕХ АД</t>
  </si>
  <si>
    <t xml:space="preserve">204552553</t>
  </si>
  <si>
    <t xml:space="preserve">62.03 Управление и обслужване на компютърни средства и системи</t>
  </si>
  <si>
    <t xml:space="preserve">8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5</t>
  </si>
  <si>
    <t xml:space="preserve">ЛИРЕКС БС АД</t>
  </si>
  <si>
    <t xml:space="preserve">204622208</t>
  </si>
  <si>
    <t xml:space="preserve">8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6</t>
  </si>
  <si>
    <t xml:space="preserve">ЛИРЕКС БГ ООД</t>
  </si>
  <si>
    <t xml:space="preserve">121057952</t>
  </si>
  <si>
    <t xml:space="preserve">8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49</t>
  </si>
  <si>
    <t xml:space="preserve">ЧЕПИНО-АВТОТРАНСПОРТ ЕООД</t>
  </si>
  <si>
    <t xml:space="preserve">822105702</t>
  </si>
  <si>
    <t xml:space="preserve">9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5</t>
  </si>
  <si>
    <t xml:space="preserve">ВЕСЕЛИН ЗАПРЯНОВ ЕООД</t>
  </si>
  <si>
    <t xml:space="preserve">204572545</t>
  </si>
  <si>
    <t xml:space="preserve">24.34 Студено изтегляне на тел</t>
  </si>
  <si>
    <t xml:space="preserve">9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8</t>
  </si>
  <si>
    <t xml:space="preserve">"Лъчони 3"ЕООД</t>
  </si>
  <si>
    <t xml:space="preserve">200306383</t>
  </si>
  <si>
    <t xml:space="preserve">9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59</t>
  </si>
  <si>
    <t xml:space="preserve">Амбулатория - медицински център за специализирана медицинска помощ "Майчин дом" ЕООД</t>
  </si>
  <si>
    <t xml:space="preserve">103801762</t>
  </si>
  <si>
    <t xml:space="preserve">9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0</t>
  </si>
  <si>
    <t xml:space="preserve">ВЕЧИЛ 1 ООД</t>
  </si>
  <si>
    <t xml:space="preserve">128589452</t>
  </si>
  <si>
    <t xml:space="preserve">България, Северна и югоизточна България (BG3), Югоизточен (BG34), Бургас (BG341), Несебър, гр.Свети Влас</t>
  </si>
  <si>
    <t xml:space="preserve">9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1</t>
  </si>
  <si>
    <t xml:space="preserve">НЕДИ-СТИЛ ЕООД</t>
  </si>
  <si>
    <t xml:space="preserve">834073066</t>
  </si>
  <si>
    <t xml:space="preserve">10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2</t>
  </si>
  <si>
    <t xml:space="preserve">ИКОНОМЕДИА АД</t>
  </si>
  <si>
    <t xml:space="preserve">131326269</t>
  </si>
  <si>
    <t xml:space="preserve">58.13 Издаване на вестници</t>
  </si>
  <si>
    <t xml:space="preserve">10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3</t>
  </si>
  <si>
    <t xml:space="preserve">ИНДЕКС-БЪЛГАРИЯ ООД</t>
  </si>
  <si>
    <t xml:space="preserve">121415869</t>
  </si>
  <si>
    <t xml:space="preserve">10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4</t>
  </si>
  <si>
    <t xml:space="preserve">СИЕЛА НОРМА АД</t>
  </si>
  <si>
    <t xml:space="preserve">130199580</t>
  </si>
  <si>
    <t xml:space="preserve">58.29 Издаване на други програмни продукти</t>
  </si>
  <si>
    <t xml:space="preserve">10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6</t>
  </si>
  <si>
    <t xml:space="preserve">ХЕЛИОС АД</t>
  </si>
  <si>
    <t xml:space="preserve">107516999</t>
  </si>
  <si>
    <t xml:space="preserve">10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7</t>
  </si>
  <si>
    <t xml:space="preserve">УЮТ - СТИЛ ЕООД</t>
  </si>
  <si>
    <t xml:space="preserve">131382225</t>
  </si>
  <si>
    <t xml:space="preserve">10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69</t>
  </si>
  <si>
    <t xml:space="preserve">РАДИКОМ ЕООД</t>
  </si>
  <si>
    <t xml:space="preserve">115828272</t>
  </si>
  <si>
    <t xml:space="preserve">България, Югозападна и южно-централна България (BG4), Южен централен (BG42), Пловдив (BG421), Марица, с.Калековец</t>
  </si>
  <si>
    <t xml:space="preserve">10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1</t>
  </si>
  <si>
    <t xml:space="preserve">"ДЮЛГЕР" ООД</t>
  </si>
  <si>
    <t xml:space="preserve">120008016</t>
  </si>
  <si>
    <t xml:space="preserve">11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5</t>
  </si>
  <si>
    <t xml:space="preserve">ЮНИ-М 01 ООД</t>
  </si>
  <si>
    <t xml:space="preserve">130533304</t>
  </si>
  <si>
    <t xml:space="preserve">46.69 Търговия на едро с други машини и оборудване със стопанско предназначение, некласифицирана другаде, и части за тях</t>
  </si>
  <si>
    <t xml:space="preserve">България, Югозападна и южно-централна България (BG4), Южен централен (BG42), Пловдив (BG421), Марица, с.Войводиново</t>
  </si>
  <si>
    <t xml:space="preserve">11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6</t>
  </si>
  <si>
    <t xml:space="preserve">АНДИ БГ ООД</t>
  </si>
  <si>
    <t xml:space="preserve">115820126</t>
  </si>
  <si>
    <t xml:space="preserve">11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78</t>
  </si>
  <si>
    <t xml:space="preserve">ТЕМАКС БЪЛГАРИЯ ЕООД</t>
  </si>
  <si>
    <t xml:space="preserve">201056573</t>
  </si>
  <si>
    <t xml:space="preserve">11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3</t>
  </si>
  <si>
    <t xml:space="preserve">АВТОМОТОР ВАРНА АД</t>
  </si>
  <si>
    <t xml:space="preserve">103163092</t>
  </si>
  <si>
    <t xml:space="preserve">12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87</t>
  </si>
  <si>
    <t xml:space="preserve">ДЖОРДАНС ЕООД</t>
  </si>
  <si>
    <t xml:space="preserve">115145426</t>
  </si>
  <si>
    <t xml:space="preserve">12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1</t>
  </si>
  <si>
    <t xml:space="preserve">МЕЛБОН АД</t>
  </si>
  <si>
    <t xml:space="preserve">130011993</t>
  </si>
  <si>
    <t xml:space="preserve">12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2</t>
  </si>
  <si>
    <t xml:space="preserve">СТИЛСТРОЙ-М ООД</t>
  </si>
  <si>
    <t xml:space="preserve">12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3</t>
  </si>
  <si>
    <t xml:space="preserve">ГЛОБЪЛ ИНВЕСТ ГРУП ООД</t>
  </si>
  <si>
    <t xml:space="preserve">12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4</t>
  </si>
  <si>
    <t xml:space="preserve">ПОЛИГРУП ООД</t>
  </si>
  <si>
    <t xml:space="preserve">115353345</t>
  </si>
  <si>
    <t xml:space="preserve">България, Югозападна и южно-централна България (BG4), Южен централен (BG42), Пловдив (BG421), Асеновград, гр.Асеновград</t>
  </si>
  <si>
    <t xml:space="preserve">13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495</t>
  </si>
  <si>
    <t xml:space="preserve">НИК-СОТ ГРУП ЕООД</t>
  </si>
  <si>
    <t xml:space="preserve">200102142</t>
  </si>
  <si>
    <t xml:space="preserve">13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1</t>
  </si>
  <si>
    <t xml:space="preserve">Дъ Бейкърс АД</t>
  </si>
  <si>
    <t xml:space="preserve">205057968</t>
  </si>
  <si>
    <t xml:space="preserve">13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4</t>
  </si>
  <si>
    <t xml:space="preserve">ТЕКСТИЛ-ИНТЕРНЕШЪНЪЛ КВ ЕООД</t>
  </si>
  <si>
    <t xml:space="preserve">200806919</t>
  </si>
  <si>
    <t xml:space="preserve">14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6</t>
  </si>
  <si>
    <t xml:space="preserve">КОНТЕКС ДРУЖБА ООД</t>
  </si>
  <si>
    <t xml:space="preserve">121094420</t>
  </si>
  <si>
    <t xml:space="preserve">14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8</t>
  </si>
  <si>
    <t xml:space="preserve">ДЖУЛИАС МЕНИДЖМЪНТ ООД</t>
  </si>
  <si>
    <t xml:space="preserve">175048647</t>
  </si>
  <si>
    <t xml:space="preserve">14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09</t>
  </si>
  <si>
    <t xml:space="preserve">Билдстрой - КО ООД</t>
  </si>
  <si>
    <t xml:space="preserve">202600768</t>
  </si>
  <si>
    <t xml:space="preserve">България, Северна и югоизточна България (BG3), Североизточен (BG33), Шумен (BG333), Нови пазар, гр.Нови пазар</t>
  </si>
  <si>
    <t xml:space="preserve">14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10</t>
  </si>
  <si>
    <t xml:space="preserve">Топ Хаус ООД</t>
  </si>
  <si>
    <t xml:space="preserve">175096492</t>
  </si>
  <si>
    <t xml:space="preserve">14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13</t>
  </si>
  <si>
    <t xml:space="preserve">ДАМВЕНТ ООД</t>
  </si>
  <si>
    <t xml:space="preserve">102905523</t>
  </si>
  <si>
    <t xml:space="preserve">14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29</t>
  </si>
  <si>
    <t xml:space="preserve">КРАНАМАКС ООД</t>
  </si>
  <si>
    <t xml:space="preserve">200424684</t>
  </si>
  <si>
    <t xml:space="preserve">16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7</t>
  </si>
  <si>
    <t xml:space="preserve">КС ЛОГИСТИКС АД</t>
  </si>
  <si>
    <t xml:space="preserve">201085023</t>
  </si>
  <si>
    <t xml:space="preserve">16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39</t>
  </si>
  <si>
    <t xml:space="preserve">КЛЕР-Д ЕООД</t>
  </si>
  <si>
    <t xml:space="preserve">121505793</t>
  </si>
  <si>
    <t xml:space="preserve">16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0</t>
  </si>
  <si>
    <t xml:space="preserve">СМАРТ РИТЕЙЛ ЕООД</t>
  </si>
  <si>
    <t xml:space="preserve">203713669</t>
  </si>
  <si>
    <t xml:space="preserve">17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41</t>
  </si>
  <si>
    <t xml:space="preserve">ПЪТПРИБОР ООД</t>
  </si>
  <si>
    <t xml:space="preserve">831854370</t>
  </si>
  <si>
    <t xml:space="preserve">17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2</t>
  </si>
  <si>
    <t xml:space="preserve">БУЛКАРП ООД</t>
  </si>
  <si>
    <t xml:space="preserve">201169973</t>
  </si>
  <si>
    <t xml:space="preserve">17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6</t>
  </si>
  <si>
    <t xml:space="preserve">ИЗОТРОН ИНЖЕНЕРИНГ ООД</t>
  </si>
  <si>
    <t xml:space="preserve">200762077</t>
  </si>
  <si>
    <t xml:space="preserve">18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57</t>
  </si>
  <si>
    <t xml:space="preserve">КАТЕК ООД</t>
  </si>
  <si>
    <t xml:space="preserve">160040566</t>
  </si>
  <si>
    <t xml:space="preserve">18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1</t>
  </si>
  <si>
    <t xml:space="preserve">А 3 ООД</t>
  </si>
  <si>
    <t xml:space="preserve">832078310</t>
  </si>
  <si>
    <t xml:space="preserve">18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67</t>
  </si>
  <si>
    <t xml:space="preserve">ЕДНОКРАТНА УПОТРЕБА ЕООД</t>
  </si>
  <si>
    <t xml:space="preserve">104539957</t>
  </si>
  <si>
    <t xml:space="preserve">България, Северна и югоизточна България (BG3), Северен централен (BG32), Велико Търново (BG321), Велико Търново, с.Присово</t>
  </si>
  <si>
    <t xml:space="preserve">18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1</t>
  </si>
  <si>
    <t xml:space="preserve">СЕЛЕКТ ТУРИЗЪМ ЕООД</t>
  </si>
  <si>
    <t xml:space="preserve">131235442</t>
  </si>
  <si>
    <t xml:space="preserve">19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3</t>
  </si>
  <si>
    <t xml:space="preserve">ПИ ЕС ПИ ЕАД</t>
  </si>
  <si>
    <t xml:space="preserve">206132758</t>
  </si>
  <si>
    <t xml:space="preserve">19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4</t>
  </si>
  <si>
    <t xml:space="preserve">ФАЗЕРЛЕС АД</t>
  </si>
  <si>
    <t xml:space="preserve">828013698</t>
  </si>
  <si>
    <t xml:space="preserve">19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5</t>
  </si>
  <si>
    <t xml:space="preserve">АГРОИН ООД</t>
  </si>
  <si>
    <t xml:space="preserve">123657814</t>
  </si>
  <si>
    <t xml:space="preserve">19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6</t>
  </si>
  <si>
    <t xml:space="preserve">ДИДИС ООД</t>
  </si>
  <si>
    <t xml:space="preserve">127553275</t>
  </si>
  <si>
    <t xml:space="preserve">19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77</t>
  </si>
  <si>
    <t xml:space="preserve">БЕНИТА ОЙЛ ООД</t>
  </si>
  <si>
    <t xml:space="preserve">200259122</t>
  </si>
  <si>
    <t xml:space="preserve">19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0</t>
  </si>
  <si>
    <t xml:space="preserve">Еврострой ВиД ООД</t>
  </si>
  <si>
    <t xml:space="preserve">200906022</t>
  </si>
  <si>
    <t xml:space="preserve">28.91 Производство на машини и оборудване за металургията и леярството</t>
  </si>
  <si>
    <t xml:space="preserve">20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82</t>
  </si>
  <si>
    <t xml:space="preserve">ПОЖАРНА СИГУРНОСТ ЕООД</t>
  </si>
  <si>
    <t xml:space="preserve">200289133</t>
  </si>
  <si>
    <t xml:space="preserve">20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2</t>
  </si>
  <si>
    <t xml:space="preserve">ВЕНКОВ ИНЖЕНЕРИНГ ООД</t>
  </si>
  <si>
    <t xml:space="preserve">131451059</t>
  </si>
  <si>
    <t xml:space="preserve">21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4</t>
  </si>
  <si>
    <t xml:space="preserve">ЗГП ООД</t>
  </si>
  <si>
    <t xml:space="preserve">120594287</t>
  </si>
  <si>
    <t xml:space="preserve">21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7</t>
  </si>
  <si>
    <t xml:space="preserve">ИНФРАСТРОЕЖИ ООД</t>
  </si>
  <si>
    <t xml:space="preserve">107538885</t>
  </si>
  <si>
    <t xml:space="preserve">21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598</t>
  </si>
  <si>
    <t xml:space="preserve">А.Д.ХОЛД ООД</t>
  </si>
  <si>
    <t xml:space="preserve">813003456</t>
  </si>
  <si>
    <t xml:space="preserve">21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0</t>
  </si>
  <si>
    <t xml:space="preserve">БОРО ТЕРАКОЛ ООД</t>
  </si>
  <si>
    <t xml:space="preserve">130231494</t>
  </si>
  <si>
    <t xml:space="preserve">21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1</t>
  </si>
  <si>
    <t xml:space="preserve">КОМСЕД АД</t>
  </si>
  <si>
    <t xml:space="preserve">121107412</t>
  </si>
  <si>
    <t xml:space="preserve">21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5</t>
  </si>
  <si>
    <t xml:space="preserve">ГОЛДФИНГЪРС ЕООД</t>
  </si>
  <si>
    <t xml:space="preserve">115337063</t>
  </si>
  <si>
    <t xml:space="preserve">22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06</t>
  </si>
  <si>
    <t xml:space="preserve">ЕС-БИ-ЕН-ВИОЛЕТА БЕШИРОВА ЕООД</t>
  </si>
  <si>
    <t xml:space="preserve">120509575</t>
  </si>
  <si>
    <t xml:space="preserve">България, Югозападна и южно-централна България (BG4), Южен централен (BG42), Смолян (BG424), Златоград, гр.Златоград</t>
  </si>
  <si>
    <t xml:space="preserve">22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1</t>
  </si>
  <si>
    <t xml:space="preserve">Даримекс-Трейдинг ООД</t>
  </si>
  <si>
    <t xml:space="preserve">103281315</t>
  </si>
  <si>
    <t xml:space="preserve">22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2</t>
  </si>
  <si>
    <t xml:space="preserve">ТЕДА-ММ ООД</t>
  </si>
  <si>
    <t xml:space="preserve">131041117</t>
  </si>
  <si>
    <t xml:space="preserve">22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18</t>
  </si>
  <si>
    <t xml:space="preserve">АРКО ИМОТИ ООД</t>
  </si>
  <si>
    <t xml:space="preserve">175104569</t>
  </si>
  <si>
    <t xml:space="preserve">23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1</t>
  </si>
  <si>
    <t xml:space="preserve">ЕЛДИЕС ПЛАСТ ООД</t>
  </si>
  <si>
    <t xml:space="preserve">203210290</t>
  </si>
  <si>
    <t xml:space="preserve">23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23</t>
  </si>
  <si>
    <t xml:space="preserve">АФА КОНСУЛТАНТИ ООД</t>
  </si>
  <si>
    <t xml:space="preserve">121813481</t>
  </si>
  <si>
    <t xml:space="preserve">69.20 Счетоводни и одиторски дейности; данъчни консултации</t>
  </si>
  <si>
    <t xml:space="preserve">23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3</t>
  </si>
  <si>
    <t xml:space="preserve">МАКС ТРЕЙД СПЕД ООД</t>
  </si>
  <si>
    <t xml:space="preserve">201249070</t>
  </si>
  <si>
    <t xml:space="preserve">24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4</t>
  </si>
  <si>
    <t xml:space="preserve">УНИТРЕЙД 2011 ООД</t>
  </si>
  <si>
    <t xml:space="preserve">201455152</t>
  </si>
  <si>
    <t xml:space="preserve">25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8</t>
  </si>
  <si>
    <t xml:space="preserve">ЛЕНОКС ГРУП ЕООД</t>
  </si>
  <si>
    <t xml:space="preserve">201773518</t>
  </si>
  <si>
    <t xml:space="preserve">24.42 Производство на алуминий</t>
  </si>
  <si>
    <t xml:space="preserve">България, Югозападна и южно-централна България (BG4), Южен централен (BG42), Пловдив (BG421), Раковски, с.Стряма</t>
  </si>
  <si>
    <t xml:space="preserve">25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39</t>
  </si>
  <si>
    <t xml:space="preserve">ЕЛЕНА - 95 ЕООД</t>
  </si>
  <si>
    <t xml:space="preserve">115842934</t>
  </si>
  <si>
    <t xml:space="preserve">25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44</t>
  </si>
  <si>
    <t xml:space="preserve">Интехна АД</t>
  </si>
  <si>
    <t xml:space="preserve">175327262</t>
  </si>
  <si>
    <t xml:space="preserve">25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0</t>
  </si>
  <si>
    <t xml:space="preserve">ДАКС-96 ООД</t>
  </si>
  <si>
    <t xml:space="preserve">125004331</t>
  </si>
  <si>
    <t xml:space="preserve">26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7</t>
  </si>
  <si>
    <t xml:space="preserve">АКВААЙРЪН ЕООД</t>
  </si>
  <si>
    <t xml:space="preserve">103552581</t>
  </si>
  <si>
    <t xml:space="preserve">26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59</t>
  </si>
  <si>
    <t xml:space="preserve">Екотерм проект ЕАД</t>
  </si>
  <si>
    <t xml:space="preserve">201302530</t>
  </si>
  <si>
    <t xml:space="preserve">27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0</t>
  </si>
  <si>
    <t xml:space="preserve">АРКУС-СИГУРНОСТ БУРГАС ООД</t>
  </si>
  <si>
    <t xml:space="preserve">202262291</t>
  </si>
  <si>
    <t xml:space="preserve">27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1</t>
  </si>
  <si>
    <t xml:space="preserve">СИДИ ООД</t>
  </si>
  <si>
    <t xml:space="preserve">040107526</t>
  </si>
  <si>
    <t xml:space="preserve">27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3</t>
  </si>
  <si>
    <t xml:space="preserve">УНИТРЕЙД-БГ ООД</t>
  </si>
  <si>
    <t xml:space="preserve">130067422</t>
  </si>
  <si>
    <t xml:space="preserve">38.11 Събиране на неопасни отпадъци</t>
  </si>
  <si>
    <t xml:space="preserve">27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65</t>
  </si>
  <si>
    <t xml:space="preserve">ВИНОРАМА ЕООД</t>
  </si>
  <si>
    <t xml:space="preserve">201322045</t>
  </si>
  <si>
    <t xml:space="preserve">България, Северна и югоизточна България (BG3), Югоизточен (BG34), Стара Загора (BG344), Чирпан, с.Могилово</t>
  </si>
  <si>
    <t xml:space="preserve">27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0</t>
  </si>
  <si>
    <t xml:space="preserve">ЕВРОМЕТАЛ СТРОЙ –В ООД</t>
  </si>
  <si>
    <t xml:space="preserve">204590123</t>
  </si>
  <si>
    <t xml:space="preserve">28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3</t>
  </si>
  <si>
    <t xml:space="preserve">БУЛТЕРМОСТРОЙ ЕООД</t>
  </si>
  <si>
    <t xml:space="preserve">175158079</t>
  </si>
  <si>
    <t xml:space="preserve">28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6</t>
  </si>
  <si>
    <t xml:space="preserve">ДАГ ТРАНС ИНТЕРНЕШЪНЪЛ ООД</t>
  </si>
  <si>
    <t xml:space="preserve">203140995</t>
  </si>
  <si>
    <t xml:space="preserve">28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79</t>
  </si>
  <si>
    <t xml:space="preserve">ЕЛИТИС МЕГАСТОР ЕООД</t>
  </si>
  <si>
    <t xml:space="preserve">204360179</t>
  </si>
  <si>
    <t xml:space="preserve">47.75 Търговия на дребно с парфюмерийни и козметични стоки и тоалетни принадлежности</t>
  </si>
  <si>
    <t xml:space="preserve">28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7</t>
  </si>
  <si>
    <t xml:space="preserve">ТУРИСТ СЕРВИЗ ХОЛДИНГ АД</t>
  </si>
  <si>
    <t xml:space="preserve">121166204</t>
  </si>
  <si>
    <t xml:space="preserve">30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8</t>
  </si>
  <si>
    <t xml:space="preserve">ТУРИСТ СЕРВИЗ РЕНТ-А-КАР ЕООД</t>
  </si>
  <si>
    <t xml:space="preserve">130270700</t>
  </si>
  <si>
    <t xml:space="preserve">30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699</t>
  </si>
  <si>
    <t xml:space="preserve">БАЛКАНТЕКС ЕООД</t>
  </si>
  <si>
    <t xml:space="preserve">819407765</t>
  </si>
  <si>
    <t xml:space="preserve">30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0</t>
  </si>
  <si>
    <t xml:space="preserve">ДИЕЛ ООД</t>
  </si>
  <si>
    <t xml:space="preserve">120554360</t>
  </si>
  <si>
    <t xml:space="preserve">България, Югозападна и южно-централна България (BG4), Южен централен (BG42), Смолян (BG424), Рудозем, с.Чепинци</t>
  </si>
  <si>
    <t xml:space="preserve">30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1</t>
  </si>
  <si>
    <t xml:space="preserve">КОРЕКТ ООД</t>
  </si>
  <si>
    <t xml:space="preserve">106047883</t>
  </si>
  <si>
    <t xml:space="preserve">30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2</t>
  </si>
  <si>
    <t xml:space="preserve">БАХОВИЦА ИНДУСТРИАЛЕН ПАРК ЕАД</t>
  </si>
  <si>
    <t xml:space="preserve">204860654</t>
  </si>
  <si>
    <t xml:space="preserve">68.32 Управление на недвижими имоти</t>
  </si>
  <si>
    <t xml:space="preserve">31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3</t>
  </si>
  <si>
    <t xml:space="preserve">822105606</t>
  </si>
  <si>
    <t xml:space="preserve">България, Югозападна и южно-централна България (BG4), Южен централен (BG42), Пазарджик (BG423), Батак, гр.Батак</t>
  </si>
  <si>
    <t xml:space="preserve">31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4</t>
  </si>
  <si>
    <t xml:space="preserve">ДАКС ТРЕЙДИНГ ООД</t>
  </si>
  <si>
    <t xml:space="preserve">203277677</t>
  </si>
  <si>
    <t xml:space="preserve">31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08</t>
  </si>
  <si>
    <t xml:space="preserve">ПРОТЕА - 2000 ЕООД</t>
  </si>
  <si>
    <t xml:space="preserve">115580923</t>
  </si>
  <si>
    <t xml:space="preserve">31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3</t>
  </si>
  <si>
    <t xml:space="preserve">ПЪТПРОЕКТ ЕООД</t>
  </si>
  <si>
    <t xml:space="preserve">831615056</t>
  </si>
  <si>
    <t xml:space="preserve">32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4</t>
  </si>
  <si>
    <t xml:space="preserve">"БРАТЯ КОЦЕВИ" ООД</t>
  </si>
  <si>
    <t xml:space="preserve">112644160</t>
  </si>
  <si>
    <t xml:space="preserve">32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18</t>
  </si>
  <si>
    <t xml:space="preserve">РСР ЕООД</t>
  </si>
  <si>
    <t xml:space="preserve">121706547</t>
  </si>
  <si>
    <t xml:space="preserve">32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22</t>
  </si>
  <si>
    <t xml:space="preserve">ТРЕЙДФАРМА ЕООД</t>
  </si>
  <si>
    <t xml:space="preserve">813208525</t>
  </si>
  <si>
    <t xml:space="preserve">32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23</t>
  </si>
  <si>
    <t xml:space="preserve">ДЖИ ЕС ДЖИ ООД</t>
  </si>
  <si>
    <t xml:space="preserve">115746505</t>
  </si>
  <si>
    <t xml:space="preserve">32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26</t>
  </si>
  <si>
    <t xml:space="preserve">ЕЙ ЕС ДЖИ СЕКЮРИТИ ООД</t>
  </si>
  <si>
    <t xml:space="preserve">200214586</t>
  </si>
  <si>
    <t xml:space="preserve">33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1</t>
  </si>
  <si>
    <t xml:space="preserve">НИВЕЛ ООД</t>
  </si>
  <si>
    <t xml:space="preserve">121063033</t>
  </si>
  <si>
    <t xml:space="preserve">33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2</t>
  </si>
  <si>
    <t xml:space="preserve">Топ Сървис ЕООД</t>
  </si>
  <si>
    <t xml:space="preserve">201746357</t>
  </si>
  <si>
    <t xml:space="preserve">33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39</t>
  </si>
  <si>
    <t xml:space="preserve">РИКИ ШУС ЕООД</t>
  </si>
  <si>
    <t xml:space="preserve">203418946</t>
  </si>
  <si>
    <t xml:space="preserve">34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2</t>
  </si>
  <si>
    <t xml:space="preserve">МИЛКО ЕООД</t>
  </si>
  <si>
    <t xml:space="preserve">115288100</t>
  </si>
  <si>
    <t xml:space="preserve">34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3</t>
  </si>
  <si>
    <t xml:space="preserve">"СЪМЪР ТАЙМ" ЕООД</t>
  </si>
  <si>
    <t xml:space="preserve">147153250</t>
  </si>
  <si>
    <t xml:space="preserve">34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4</t>
  </si>
  <si>
    <t xml:space="preserve">ДАВИД ХОЛДИНГ АД</t>
  </si>
  <si>
    <t xml:space="preserve">833092882</t>
  </si>
  <si>
    <t xml:space="preserve">34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48</t>
  </si>
  <si>
    <t xml:space="preserve">ПДА МАНЮФАКТУРИНГ БГ ООД</t>
  </si>
  <si>
    <t xml:space="preserve">130944323</t>
  </si>
  <si>
    <t xml:space="preserve">35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5</t>
  </si>
  <si>
    <t xml:space="preserve">ТРИШЪР ФУУДС енд ДРИНКС ООД</t>
  </si>
  <si>
    <t xml:space="preserve">204428349</t>
  </si>
  <si>
    <t xml:space="preserve">35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57</t>
  </si>
  <si>
    <t xml:space="preserve">БРИКО 80 ЕООД</t>
  </si>
  <si>
    <t xml:space="preserve">203184422</t>
  </si>
  <si>
    <t xml:space="preserve">35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60</t>
  </si>
  <si>
    <t xml:space="preserve">КАСКАДАС МЕНИДЖМЪНТ ЕООД</t>
  </si>
  <si>
    <t xml:space="preserve">202944445</t>
  </si>
  <si>
    <t xml:space="preserve">36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79</t>
  </si>
  <si>
    <t xml:space="preserve">АКВА СИСТЕМС ЕАД</t>
  </si>
  <si>
    <t xml:space="preserve">102705120</t>
  </si>
  <si>
    <t xml:space="preserve">36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3</t>
  </si>
  <si>
    <t xml:space="preserve">АРЕНА АСЕТС ЕАД</t>
  </si>
  <si>
    <t xml:space="preserve">205310713</t>
  </si>
  <si>
    <t xml:space="preserve">77.39 Даване под наем и оперативен лизинг на други машини и оборудване със стопанско предназначение, некласифицирани другаде</t>
  </si>
  <si>
    <t xml:space="preserve">36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84</t>
  </si>
  <si>
    <t xml:space="preserve">НЮ ЕЙДЖ 2012 ЕООД</t>
  </si>
  <si>
    <t xml:space="preserve">201939089</t>
  </si>
  <si>
    <t xml:space="preserve">36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3</t>
  </si>
  <si>
    <t xml:space="preserve">ЕНЕРКЕМИКАЛ ООД</t>
  </si>
  <si>
    <t xml:space="preserve">114608298</t>
  </si>
  <si>
    <t xml:space="preserve">България, Северна и югоизточна България (BG3), Северозападен (BG31), Плевен (BG314), Белене, гр.Белене</t>
  </si>
  <si>
    <t xml:space="preserve">37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4</t>
  </si>
  <si>
    <t xml:space="preserve">СЕНСТРОЙ ЕООД</t>
  </si>
  <si>
    <t xml:space="preserve">200054203</t>
  </si>
  <si>
    <t xml:space="preserve">България, Югозападна и южно-централна България (BG4), Южен централен (BG42), Кърджали (BG425), Джебел, гр.Джебел</t>
  </si>
  <si>
    <t xml:space="preserve">37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6</t>
  </si>
  <si>
    <t xml:space="preserve">ВЕЛЕС ПЛАСТ ЕООД</t>
  </si>
  <si>
    <t xml:space="preserve">202364241</t>
  </si>
  <si>
    <t xml:space="preserve">20.16 Производство на полимери в първични форми</t>
  </si>
  <si>
    <t xml:space="preserve">България, Северна и югоизточна България (BG3), Югоизточен (BG34), Бургас (BG341), Средец, гр.Средец</t>
  </si>
  <si>
    <t xml:space="preserve">37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7</t>
  </si>
  <si>
    <t xml:space="preserve">ОК ЕКСПРЕС ЕООД</t>
  </si>
  <si>
    <t xml:space="preserve">203850415</t>
  </si>
  <si>
    <t xml:space="preserve">37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799</t>
  </si>
  <si>
    <t xml:space="preserve">ТИКСИМ ЕООД</t>
  </si>
  <si>
    <t xml:space="preserve">203850066</t>
  </si>
  <si>
    <t xml:space="preserve">52.10 Складиране и съхраняване на товари</t>
  </si>
  <si>
    <t xml:space="preserve">37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0</t>
  </si>
  <si>
    <t xml:space="preserve">ТОЙОТА - ТИКСИМ ЕООД</t>
  </si>
  <si>
    <t xml:space="preserve">112048000</t>
  </si>
  <si>
    <t xml:space="preserve">37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2</t>
  </si>
  <si>
    <t xml:space="preserve">МБИ БЪЛГАРИЯ ЕООД</t>
  </si>
  <si>
    <t xml:space="preserve">131379236</t>
  </si>
  <si>
    <t xml:space="preserve">28.92 Производство на машини за добива и строителството</t>
  </si>
  <si>
    <t xml:space="preserve">38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8</t>
  </si>
  <si>
    <t xml:space="preserve">БИТЕКС ООД</t>
  </si>
  <si>
    <t xml:space="preserve">102872963</t>
  </si>
  <si>
    <t xml:space="preserve">38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09</t>
  </si>
  <si>
    <t xml:space="preserve">БУЛКОА ЕООД</t>
  </si>
  <si>
    <t xml:space="preserve">131323593</t>
  </si>
  <si>
    <t xml:space="preserve">38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5</t>
  </si>
  <si>
    <t xml:space="preserve">МАЙ 04 ХОЛДИНГ АД</t>
  </si>
  <si>
    <t xml:space="preserve">821151807</t>
  </si>
  <si>
    <t xml:space="preserve">82.99 Друго спомагателно обслужване на стопанската дейност, некласифицирано другаде</t>
  </si>
  <si>
    <t xml:space="preserve">39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18</t>
  </si>
  <si>
    <t xml:space="preserve">ПРОСТРИЙМ ТЕХНИК ООД</t>
  </si>
  <si>
    <t xml:space="preserve">203987983</t>
  </si>
  <si>
    <t xml:space="preserve">39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30</t>
  </si>
  <si>
    <t xml:space="preserve">МИЛКОТРОНИК ООД</t>
  </si>
  <si>
    <t xml:space="preserve">119096738</t>
  </si>
  <si>
    <t xml:space="preserve">40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33</t>
  </si>
  <si>
    <t xml:space="preserve">ДЕМЕТ ЕООД</t>
  </si>
  <si>
    <t xml:space="preserve">119033346</t>
  </si>
  <si>
    <t xml:space="preserve">България, Северна и югоизточна България (BG3), Югоизточен (BG34), Сливен (BG342), Котел, с.Тича</t>
  </si>
  <si>
    <t xml:space="preserve">40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35</t>
  </si>
  <si>
    <t xml:space="preserve">ИНТЕРАГРИ БЪЛГАРИЯ АД</t>
  </si>
  <si>
    <t xml:space="preserve">202420948</t>
  </si>
  <si>
    <t xml:space="preserve">40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1</t>
  </si>
  <si>
    <t xml:space="preserve">БРИТАНСКО УЧИЛИЩЕ В СОФИЯ ООД</t>
  </si>
  <si>
    <t xml:space="preserve">200736328</t>
  </si>
  <si>
    <t xml:space="preserve">41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5</t>
  </si>
  <si>
    <t xml:space="preserve">ПЛАНЕКС ИНФРАСТРУКТУРА ЕООД</t>
  </si>
  <si>
    <t xml:space="preserve">202694924</t>
  </si>
  <si>
    <t xml:space="preserve">42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59</t>
  </si>
  <si>
    <t xml:space="preserve">КЮ МЮЗИК МЕДИЯ ГРУП ООД</t>
  </si>
  <si>
    <t xml:space="preserve">131138783</t>
  </si>
  <si>
    <t xml:space="preserve">60.20 Създаване и излъчване на телевизионни програми</t>
  </si>
  <si>
    <t xml:space="preserve">42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1</t>
  </si>
  <si>
    <t xml:space="preserve">ОМЕЛИЯ ЕООД</t>
  </si>
  <si>
    <t xml:space="preserve">120554920</t>
  </si>
  <si>
    <t xml:space="preserve">428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2</t>
  </si>
  <si>
    <t xml:space="preserve">МИРАТ ГРУП ООД</t>
  </si>
  <si>
    <t xml:space="preserve">200463559</t>
  </si>
  <si>
    <t xml:space="preserve">429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65</t>
  </si>
  <si>
    <t xml:space="preserve">СИБИЯ ЕООД</t>
  </si>
  <si>
    <t xml:space="preserve">101616505</t>
  </si>
  <si>
    <t xml:space="preserve">България, Югозападна и южно-централна България (BG4), Югозападен (BG41), Благоевград (BG413), Гоце Делчев, с.Брезница</t>
  </si>
  <si>
    <t xml:space="preserve">43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4</t>
  </si>
  <si>
    <t xml:space="preserve">ЕЛКОТЕХ-СИНХРОН ООД</t>
  </si>
  <si>
    <t xml:space="preserve">440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5</t>
  </si>
  <si>
    <t xml:space="preserve">ЛЮВИ ООД</t>
  </si>
  <si>
    <t xml:space="preserve">104587311</t>
  </si>
  <si>
    <t xml:space="preserve">441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6</t>
  </si>
  <si>
    <t xml:space="preserve">КАМТ АД</t>
  </si>
  <si>
    <t xml:space="preserve">44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7</t>
  </si>
  <si>
    <t xml:space="preserve">АГРОПРОМ СЕРВИЗ ООД</t>
  </si>
  <si>
    <t xml:space="preserve">147023220</t>
  </si>
  <si>
    <t xml:space="preserve">44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79</t>
  </si>
  <si>
    <t xml:space="preserve">АМБУЛАТОРИЯ-МЕДИЦИНСКИ ЦЕНТЪР ЗА СПЕЦИАЛИЗИРАНА МЕДИЦИНСКА ПОМОЩ-"ОЧНА КЛИНИКА СВЕТА ПЕТКА" АД</t>
  </si>
  <si>
    <t xml:space="preserve">103864321</t>
  </si>
  <si>
    <t xml:space="preserve">445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87</t>
  </si>
  <si>
    <t xml:space="preserve">ЕКО-ТИТАН ЕООД</t>
  </si>
  <si>
    <t xml:space="preserve">105547526</t>
  </si>
  <si>
    <t xml:space="preserve">45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893</t>
  </si>
  <si>
    <t xml:space="preserve">“Комунал Инженеринг” ЕООД</t>
  </si>
  <si>
    <t xml:space="preserve">201593071</t>
  </si>
  <si>
    <t xml:space="preserve">45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05</t>
  </si>
  <si>
    <t xml:space="preserve">МАРТБГ ЕООД</t>
  </si>
  <si>
    <t xml:space="preserve">200172226</t>
  </si>
  <si>
    <t xml:space="preserve">46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19</t>
  </si>
  <si>
    <t xml:space="preserve">ВАРЕКС ООД</t>
  </si>
  <si>
    <t xml:space="preserve">476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21</t>
  </si>
  <si>
    <t xml:space="preserve">АБРИТЕС ТРЕЙД ЕООД</t>
  </si>
  <si>
    <t xml:space="preserve">204203854</t>
  </si>
  <si>
    <t xml:space="preserve">47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27</t>
  </si>
  <si>
    <t xml:space="preserve">В И К СТРОЙ ЕООД</t>
  </si>
  <si>
    <t xml:space="preserve">32.40 Производство на игри и детски играчки</t>
  </si>
  <si>
    <t xml:space="preserve">482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30</t>
  </si>
  <si>
    <t xml:space="preserve">АБРИТЕС ООД</t>
  </si>
  <si>
    <t xml:space="preserve">131566638</t>
  </si>
  <si>
    <t xml:space="preserve">483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i>
    <t xml:space="preserve">BG16RFOP002-2.077-1931</t>
  </si>
  <si>
    <t xml:space="preserve">АБРИТЕС ПРОДАКШЪН ЕООД</t>
  </si>
  <si>
    <t xml:space="preserve">484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d\.m\.yyyy&quot; г.&quot;;@"/>
    <numFmt numFmtId="169" formatCode="#,##0.00"/>
    <numFmt numFmtId="170" formatCode="#,##0.00&quot; лв.&quot;"/>
    <numFmt numFmtId="171" formatCode="0%"/>
  </numFmts>
  <fonts count="21">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
      <sz val="9"/>
      <name val="Verdana"/>
      <family val="2"/>
      <charset val="204"/>
    </font>
    <font>
      <sz val="9"/>
      <color rgb="FFFF6600"/>
      <name val="Verdana"/>
      <family val="2"/>
      <charset val="204"/>
    </font>
    <font>
      <b val="true"/>
      <sz val="9"/>
      <color rgb="FF000000"/>
      <name val="Verdana"/>
      <family val="0"/>
    </font>
    <font>
      <sz val="9"/>
      <color rgb="FF333333"/>
      <name val="Verdana"/>
      <family val="0"/>
    </font>
    <font>
      <sz val="9"/>
      <color rgb="FF000000"/>
      <name val="Verdana"/>
      <family val="0"/>
    </font>
    <font>
      <b val="true"/>
      <sz val="9"/>
      <name val="Verdana"/>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0" fillId="3" borderId="1" xfId="21" applyFont="true" applyBorder="true" applyAlignment="true" applyProtection="true">
      <alignment horizontal="center" vertical="center" textRotation="0" wrapText="true" indent="0" shrinkToFit="false"/>
      <protection locked="true" hidden="false"/>
    </xf>
    <xf numFmtId="170" fontId="10" fillId="3" borderId="1" xfId="0" applyFont="true" applyBorder="true" applyAlignment="true" applyProtection="true">
      <alignment horizontal="center" vertical="center" textRotation="0" wrapText="true" indent="0" shrinkToFit="false"/>
      <protection locked="true" hidden="false"/>
    </xf>
    <xf numFmtId="171" fontId="14"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true">
      <alignment horizontal="center" vertical="center" textRotation="0" wrapText="true" indent="0" shrinkToFit="false"/>
      <protection locked="true" hidden="false"/>
    </xf>
    <xf numFmtId="165" fontId="8" fillId="3" borderId="1" xfId="20" applyFont="true" applyBorder="true" applyAlignment="true" applyProtection="tru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9" fontId="10" fillId="3" borderId="1" xfId="23" applyFont="true" applyBorder="true" applyAlignment="true" applyProtection="true">
      <alignment horizontal="center"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9" fontId="10" fillId="3" borderId="5" xfId="21" applyFont="true" applyBorder="true" applyAlignment="true" applyProtection="true">
      <alignment horizontal="center" vertical="center" textRotation="0" wrapText="true" indent="0" shrinkToFit="false"/>
      <protection locked="true" hidden="false"/>
    </xf>
    <xf numFmtId="170" fontId="10" fillId="3" borderId="5" xfId="0" applyFont="true" applyBorder="true" applyAlignment="true" applyProtection="true">
      <alignment horizontal="center" vertical="center" textRotation="0" wrapText="true" indent="0" shrinkToFit="false"/>
      <protection locked="true" hidden="false"/>
    </xf>
    <xf numFmtId="171" fontId="14"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center" vertical="center" textRotation="0" wrapText="true" indent="0" shrinkToFit="false"/>
      <protection locked="true" hidden="false"/>
    </xf>
    <xf numFmtId="165"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9" fontId="17" fillId="0" borderId="5" xfId="0"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true">
      <alignment horizontal="center"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1">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8"/>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A4" activeCellId="0" sqref="A4"/>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30.7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s">
        <v>19</v>
      </c>
      <c r="D4" s="15" t="s">
        <v>20</v>
      </c>
      <c r="E4" s="16" t="n">
        <v>44223</v>
      </c>
      <c r="F4" s="17" t="n">
        <v>3</v>
      </c>
      <c r="G4" s="18" t="n">
        <v>44313</v>
      </c>
      <c r="H4" s="19" t="s">
        <v>21</v>
      </c>
      <c r="I4" s="19" t="s">
        <v>22</v>
      </c>
      <c r="J4" s="15" t="s">
        <v>23</v>
      </c>
      <c r="K4" s="20" t="s">
        <v>24</v>
      </c>
      <c r="L4" s="21" t="n">
        <v>119637.21</v>
      </c>
      <c r="M4" s="21" t="n">
        <v>119637.21</v>
      </c>
      <c r="N4" s="22" t="n">
        <f aca="false">L4-M4</f>
        <v>0</v>
      </c>
      <c r="O4" s="23" t="n">
        <f aca="false">Sheet1!$M4*0.85</f>
        <v>101691.6285</v>
      </c>
      <c r="P4" s="24" t="n">
        <f aca="false">Sheet1!$O4/Sheet1!$M4</f>
        <v>0.85</v>
      </c>
    </row>
    <row r="5" s="12" customFormat="true" ht="73.5" hidden="false" customHeight="true" outlineLevel="0" collapsed="false">
      <c r="A5" s="13" t="s">
        <v>25</v>
      </c>
      <c r="B5" s="14" t="s">
        <v>26</v>
      </c>
      <c r="C5" s="15" t="s">
        <v>27</v>
      </c>
      <c r="D5" s="15" t="s">
        <v>28</v>
      </c>
      <c r="E5" s="16" t="n">
        <v>44223</v>
      </c>
      <c r="F5" s="17" t="n">
        <v>3</v>
      </c>
      <c r="G5" s="18" t="n">
        <v>44313</v>
      </c>
      <c r="H5" s="25" t="s">
        <v>21</v>
      </c>
      <c r="I5" s="19" t="s">
        <v>22</v>
      </c>
      <c r="J5" s="15" t="s">
        <v>29</v>
      </c>
      <c r="K5" s="20" t="s">
        <v>24</v>
      </c>
      <c r="L5" s="21" t="n">
        <v>150000</v>
      </c>
      <c r="M5" s="21" t="n">
        <v>150000</v>
      </c>
      <c r="N5" s="22" t="n">
        <f aca="false">L5-M5</f>
        <v>0</v>
      </c>
      <c r="O5" s="23" t="n">
        <f aca="false">Sheet1!$M5*0.85</f>
        <v>127500</v>
      </c>
      <c r="P5" s="24" t="n">
        <f aca="false">Sheet1!$O5/Sheet1!$M5</f>
        <v>0.85</v>
      </c>
    </row>
    <row r="6" s="12" customFormat="true" ht="73.5" hidden="false" customHeight="true" outlineLevel="0" collapsed="false">
      <c r="A6" s="13" t="s">
        <v>30</v>
      </c>
      <c r="B6" s="14" t="s">
        <v>31</v>
      </c>
      <c r="C6" s="15" t="s">
        <v>32</v>
      </c>
      <c r="D6" s="15" t="s">
        <v>28</v>
      </c>
      <c r="E6" s="16" t="n">
        <v>44228</v>
      </c>
      <c r="F6" s="17" t="n">
        <v>3</v>
      </c>
      <c r="G6" s="18" t="n">
        <v>44317</v>
      </c>
      <c r="H6" s="25" t="s">
        <v>21</v>
      </c>
      <c r="I6" s="19" t="s">
        <v>22</v>
      </c>
      <c r="J6" s="15" t="s">
        <v>33</v>
      </c>
      <c r="K6" s="20" t="s">
        <v>24</v>
      </c>
      <c r="L6" s="21" t="n">
        <v>150000</v>
      </c>
      <c r="M6" s="21" t="n">
        <v>150000</v>
      </c>
      <c r="N6" s="22" t="n">
        <f aca="false">L6-M6</f>
        <v>0</v>
      </c>
      <c r="O6" s="23" t="n">
        <f aca="false">Sheet1!$M6*0.85</f>
        <v>127500</v>
      </c>
      <c r="P6" s="24" t="n">
        <f aca="false">Sheet1!$O6/Sheet1!$M6</f>
        <v>0.85</v>
      </c>
    </row>
    <row r="7" s="12" customFormat="true" ht="73.5" hidden="false" customHeight="true" outlineLevel="0" collapsed="false">
      <c r="A7" s="13" t="s">
        <v>34</v>
      </c>
      <c r="B7" s="14" t="s">
        <v>35</v>
      </c>
      <c r="C7" s="15" t="s">
        <v>36</v>
      </c>
      <c r="D7" s="15" t="s">
        <v>28</v>
      </c>
      <c r="E7" s="16" t="n">
        <v>44223</v>
      </c>
      <c r="F7" s="17" t="n">
        <v>3</v>
      </c>
      <c r="G7" s="18" t="n">
        <v>44313</v>
      </c>
      <c r="H7" s="19" t="s">
        <v>21</v>
      </c>
      <c r="I7" s="19" t="s">
        <v>22</v>
      </c>
      <c r="J7" s="15" t="s">
        <v>37</v>
      </c>
      <c r="K7" s="20" t="s">
        <v>24</v>
      </c>
      <c r="L7" s="21" t="n">
        <v>150000</v>
      </c>
      <c r="M7" s="21" t="n">
        <v>150000</v>
      </c>
      <c r="N7" s="22" t="n">
        <f aca="false">L7-M7</f>
        <v>0</v>
      </c>
      <c r="O7" s="23" t="n">
        <f aca="false">Sheet1!$M7*0.85</f>
        <v>127500</v>
      </c>
      <c r="P7" s="24" t="n">
        <f aca="false">Sheet1!$O7/Sheet1!$M7</f>
        <v>0.85</v>
      </c>
    </row>
    <row r="8" s="12" customFormat="true" ht="73.5" hidden="false" customHeight="true" outlineLevel="0" collapsed="false">
      <c r="A8" s="13" t="s">
        <v>38</v>
      </c>
      <c r="B8" s="14" t="s">
        <v>39</v>
      </c>
      <c r="C8" s="15" t="s">
        <v>40</v>
      </c>
      <c r="D8" s="15" t="s">
        <v>41</v>
      </c>
      <c r="E8" s="16" t="n">
        <v>44228</v>
      </c>
      <c r="F8" s="17" t="n">
        <v>3</v>
      </c>
      <c r="G8" s="18" t="n">
        <v>44317</v>
      </c>
      <c r="H8" s="19" t="s">
        <v>21</v>
      </c>
      <c r="I8" s="19" t="s">
        <v>22</v>
      </c>
      <c r="J8" s="15" t="s">
        <v>42</v>
      </c>
      <c r="K8" s="20" t="s">
        <v>24</v>
      </c>
      <c r="L8" s="21" t="n">
        <v>150000</v>
      </c>
      <c r="M8" s="21" t="n">
        <v>150000</v>
      </c>
      <c r="N8" s="22" t="n">
        <f aca="false">L8-M8</f>
        <v>0</v>
      </c>
      <c r="O8" s="23" t="n">
        <f aca="false">Sheet1!$M8*0.85</f>
        <v>127500</v>
      </c>
      <c r="P8" s="24" t="n">
        <f aca="false">Sheet1!$O8/Sheet1!$M8</f>
        <v>0.85</v>
      </c>
    </row>
    <row r="9" s="12" customFormat="true" ht="73.5" hidden="false" customHeight="true" outlineLevel="0" collapsed="false">
      <c r="A9" s="26" t="s">
        <v>43</v>
      </c>
      <c r="B9" s="27" t="s">
        <v>44</v>
      </c>
      <c r="C9" s="15" t="s">
        <v>45</v>
      </c>
      <c r="D9" s="15" t="s">
        <v>46</v>
      </c>
      <c r="E9" s="16" t="n">
        <v>44235</v>
      </c>
      <c r="F9" s="17" t="n">
        <v>3</v>
      </c>
      <c r="G9" s="18" t="n">
        <v>44324</v>
      </c>
      <c r="H9" s="19" t="s">
        <v>21</v>
      </c>
      <c r="I9" s="19" t="s">
        <v>22</v>
      </c>
      <c r="J9" s="15" t="s">
        <v>47</v>
      </c>
      <c r="K9" s="20" t="s">
        <v>24</v>
      </c>
      <c r="L9" s="28" t="n">
        <v>150000</v>
      </c>
      <c r="M9" s="28" t="n">
        <v>150000</v>
      </c>
      <c r="N9" s="22" t="n">
        <f aca="false">L9-M9</f>
        <v>0</v>
      </c>
      <c r="O9" s="23" t="n">
        <f aca="false">Sheet1!$M9*0.85</f>
        <v>127500</v>
      </c>
      <c r="P9" s="24" t="n">
        <f aca="false">Sheet1!$O9/Sheet1!$M9</f>
        <v>0.85</v>
      </c>
    </row>
    <row r="10" s="12" customFormat="true" ht="73.5" hidden="false" customHeight="true" outlineLevel="0" collapsed="false">
      <c r="A10" s="13" t="s">
        <v>48</v>
      </c>
      <c r="B10" s="27" t="s">
        <v>49</v>
      </c>
      <c r="C10" s="14" t="n">
        <v>114005250</v>
      </c>
      <c r="D10" s="15" t="s">
        <v>50</v>
      </c>
      <c r="E10" s="16" t="n">
        <v>44230</v>
      </c>
      <c r="F10" s="17" t="n">
        <v>3</v>
      </c>
      <c r="G10" s="18" t="n">
        <v>44319</v>
      </c>
      <c r="H10" s="29" t="s">
        <v>21</v>
      </c>
      <c r="I10" s="19" t="s">
        <v>22</v>
      </c>
      <c r="J10" s="15" t="s">
        <v>51</v>
      </c>
      <c r="K10" s="20" t="s">
        <v>24</v>
      </c>
      <c r="L10" s="21" t="n">
        <v>114765.49</v>
      </c>
      <c r="M10" s="21" t="n">
        <v>114765.49</v>
      </c>
      <c r="N10" s="22" t="n">
        <f aca="false">L10-M10</f>
        <v>0</v>
      </c>
      <c r="O10" s="23" t="n">
        <f aca="false">Sheet1!$M10*0.85</f>
        <v>97550.6665</v>
      </c>
      <c r="P10" s="24" t="n">
        <f aca="false">Sheet1!$O10/Sheet1!$M10</f>
        <v>0.85</v>
      </c>
    </row>
    <row r="11" s="12" customFormat="true" ht="73.5" hidden="false" customHeight="true" outlineLevel="0" collapsed="false">
      <c r="A11" s="13" t="s">
        <v>52</v>
      </c>
      <c r="B11" s="14" t="s">
        <v>53</v>
      </c>
      <c r="C11" s="15" t="s">
        <v>54</v>
      </c>
      <c r="D11" s="15" t="s">
        <v>55</v>
      </c>
      <c r="E11" s="16" t="n">
        <v>44228</v>
      </c>
      <c r="F11" s="17" t="n">
        <v>3</v>
      </c>
      <c r="G11" s="18" t="n">
        <v>44317</v>
      </c>
      <c r="H11" s="19" t="s">
        <v>21</v>
      </c>
      <c r="I11" s="19" t="s">
        <v>22</v>
      </c>
      <c r="J11" s="15" t="s">
        <v>23</v>
      </c>
      <c r="K11" s="20" t="s">
        <v>24</v>
      </c>
      <c r="L11" s="21" t="n">
        <v>150000</v>
      </c>
      <c r="M11" s="21" t="n">
        <v>150000</v>
      </c>
      <c r="N11" s="22" t="n">
        <f aca="false">L11-M11</f>
        <v>0</v>
      </c>
      <c r="O11" s="23" t="n">
        <f aca="false">Sheet1!$M11*0.85</f>
        <v>127500</v>
      </c>
      <c r="P11" s="24" t="n">
        <f aca="false">Sheet1!$O11/Sheet1!$M11</f>
        <v>0.85</v>
      </c>
    </row>
    <row r="12" s="12" customFormat="true" ht="73.5" hidden="false" customHeight="true" outlineLevel="0" collapsed="false">
      <c r="A12" s="13" t="s">
        <v>56</v>
      </c>
      <c r="B12" s="14" t="s">
        <v>57</v>
      </c>
      <c r="C12" s="15" t="s">
        <v>58</v>
      </c>
      <c r="D12" s="15" t="s">
        <v>59</v>
      </c>
      <c r="E12" s="16" t="n">
        <v>44228</v>
      </c>
      <c r="F12" s="17" t="n">
        <v>3</v>
      </c>
      <c r="G12" s="18" t="n">
        <v>44317</v>
      </c>
      <c r="H12" s="19" t="s">
        <v>21</v>
      </c>
      <c r="I12" s="19" t="s">
        <v>22</v>
      </c>
      <c r="J12" s="15" t="s">
        <v>60</v>
      </c>
      <c r="K12" s="20" t="s">
        <v>24</v>
      </c>
      <c r="L12" s="21" t="n">
        <v>150000</v>
      </c>
      <c r="M12" s="21" t="n">
        <v>150000</v>
      </c>
      <c r="N12" s="22" t="n">
        <f aca="false">L12-M12</f>
        <v>0</v>
      </c>
      <c r="O12" s="23" t="n">
        <f aca="false">Sheet1!$M12*0.85</f>
        <v>127500</v>
      </c>
      <c r="P12" s="24" t="n">
        <f aca="false">Sheet1!$O12/Sheet1!$M12</f>
        <v>0.85</v>
      </c>
    </row>
    <row r="13" s="12" customFormat="true" ht="73.5" hidden="false" customHeight="true" outlineLevel="0" collapsed="false">
      <c r="A13" s="13" t="s">
        <v>61</v>
      </c>
      <c r="B13" s="27" t="s">
        <v>62</v>
      </c>
      <c r="C13" s="14" t="n">
        <v>813204078</v>
      </c>
      <c r="D13" s="15" t="s">
        <v>63</v>
      </c>
      <c r="E13" s="16" t="n">
        <v>44235</v>
      </c>
      <c r="F13" s="17" t="n">
        <v>3</v>
      </c>
      <c r="G13" s="18" t="n">
        <v>44324</v>
      </c>
      <c r="H13" s="19" t="s">
        <v>21</v>
      </c>
      <c r="I13" s="19" t="s">
        <v>22</v>
      </c>
      <c r="J13" s="15" t="s">
        <v>64</v>
      </c>
      <c r="K13" s="20" t="s">
        <v>24</v>
      </c>
      <c r="L13" s="21" t="n">
        <v>150000</v>
      </c>
      <c r="M13" s="21" t="n">
        <v>150000</v>
      </c>
      <c r="N13" s="22" t="n">
        <f aca="false">L13-M13</f>
        <v>0</v>
      </c>
      <c r="O13" s="23" t="n">
        <f aca="false">Sheet1!$M13*0.85</f>
        <v>127500</v>
      </c>
      <c r="P13" s="24" t="n">
        <f aca="false">Sheet1!$O13/Sheet1!$M13</f>
        <v>0.85</v>
      </c>
    </row>
    <row r="14" s="12" customFormat="true" ht="73.5" hidden="false" customHeight="true" outlineLevel="0" collapsed="false">
      <c r="A14" s="13" t="s">
        <v>65</v>
      </c>
      <c r="B14" s="14" t="s">
        <v>66</v>
      </c>
      <c r="C14" s="15" t="s">
        <v>67</v>
      </c>
      <c r="D14" s="15" t="s">
        <v>68</v>
      </c>
      <c r="E14" s="16" t="n">
        <v>44235</v>
      </c>
      <c r="F14" s="17" t="n">
        <v>3</v>
      </c>
      <c r="G14" s="18" t="n">
        <v>44324</v>
      </c>
      <c r="H14" s="19" t="s">
        <v>21</v>
      </c>
      <c r="I14" s="19" t="s">
        <v>22</v>
      </c>
      <c r="J14" s="15" t="s">
        <v>69</v>
      </c>
      <c r="K14" s="20" t="s">
        <v>24</v>
      </c>
      <c r="L14" s="21" t="n">
        <v>150000</v>
      </c>
      <c r="M14" s="21" t="n">
        <v>150000</v>
      </c>
      <c r="N14" s="22" t="n">
        <f aca="false">L14-M14</f>
        <v>0</v>
      </c>
      <c r="O14" s="23" t="n">
        <f aca="false">Sheet1!$M14*0.85</f>
        <v>127500</v>
      </c>
      <c r="P14" s="24" t="n">
        <f aca="false">Sheet1!$O14/Sheet1!$M14</f>
        <v>0.85</v>
      </c>
    </row>
    <row r="15" s="12" customFormat="true" ht="73.5" hidden="false" customHeight="true" outlineLevel="0" collapsed="false">
      <c r="A15" s="13" t="s">
        <v>70</v>
      </c>
      <c r="B15" s="27" t="s">
        <v>71</v>
      </c>
      <c r="C15" s="14" t="n">
        <v>102051172</v>
      </c>
      <c r="D15" s="15" t="s">
        <v>72</v>
      </c>
      <c r="E15" s="16" t="n">
        <v>44235</v>
      </c>
      <c r="F15" s="17" t="n">
        <v>3</v>
      </c>
      <c r="G15" s="18" t="n">
        <v>44324</v>
      </c>
      <c r="H15" s="19" t="s">
        <v>21</v>
      </c>
      <c r="I15" s="19" t="s">
        <v>22</v>
      </c>
      <c r="J15" s="15" t="s">
        <v>73</v>
      </c>
      <c r="K15" s="20" t="s">
        <v>24</v>
      </c>
      <c r="L15" s="21" t="n">
        <v>150000</v>
      </c>
      <c r="M15" s="21" t="n">
        <v>150000</v>
      </c>
      <c r="N15" s="22" t="n">
        <f aca="false">L15-M15</f>
        <v>0</v>
      </c>
      <c r="O15" s="23" t="n">
        <f aca="false">Sheet1!$M15*0.85</f>
        <v>127500</v>
      </c>
      <c r="P15" s="24" t="n">
        <f aca="false">Sheet1!$O15/Sheet1!$M15</f>
        <v>0.85</v>
      </c>
    </row>
    <row r="16" s="12" customFormat="true" ht="73.5" hidden="false" customHeight="true" outlineLevel="0" collapsed="false">
      <c r="A16" s="13" t="s">
        <v>74</v>
      </c>
      <c r="B16" s="27" t="s">
        <v>75</v>
      </c>
      <c r="C16" s="14" t="n">
        <v>121249493</v>
      </c>
      <c r="D16" s="15" t="s">
        <v>76</v>
      </c>
      <c r="E16" s="16" t="n">
        <v>44230</v>
      </c>
      <c r="F16" s="17" t="n">
        <v>3</v>
      </c>
      <c r="G16" s="18" t="n">
        <v>44319</v>
      </c>
      <c r="H16" s="19" t="s">
        <v>21</v>
      </c>
      <c r="I16" s="19" t="s">
        <v>22</v>
      </c>
      <c r="J16" s="15" t="s">
        <v>47</v>
      </c>
      <c r="K16" s="20" t="s">
        <v>24</v>
      </c>
      <c r="L16" s="21" t="n">
        <v>150000</v>
      </c>
      <c r="M16" s="21" t="n">
        <v>150000</v>
      </c>
      <c r="N16" s="22" t="n">
        <f aca="false">L16-M16</f>
        <v>0</v>
      </c>
      <c r="O16" s="23" t="n">
        <f aca="false">Sheet1!$M16*0.85</f>
        <v>127500</v>
      </c>
      <c r="P16" s="24" t="n">
        <f aca="false">Sheet1!$O16/Sheet1!$M16</f>
        <v>0.85</v>
      </c>
    </row>
    <row r="17" s="12" customFormat="true" ht="73.5" hidden="false" customHeight="true" outlineLevel="0" collapsed="false">
      <c r="A17" s="13" t="s">
        <v>77</v>
      </c>
      <c r="B17" s="14" t="s">
        <v>78</v>
      </c>
      <c r="C17" s="15" t="s">
        <v>79</v>
      </c>
      <c r="D17" s="15" t="s">
        <v>80</v>
      </c>
      <c r="E17" s="16" t="n">
        <v>44235</v>
      </c>
      <c r="F17" s="17" t="n">
        <v>3</v>
      </c>
      <c r="G17" s="18" t="n">
        <v>44324</v>
      </c>
      <c r="H17" s="19" t="s">
        <v>21</v>
      </c>
      <c r="I17" s="19" t="s">
        <v>22</v>
      </c>
      <c r="J17" s="15" t="s">
        <v>81</v>
      </c>
      <c r="K17" s="20" t="s">
        <v>24</v>
      </c>
      <c r="L17" s="21" t="n">
        <v>150000</v>
      </c>
      <c r="M17" s="21" t="n">
        <v>150000</v>
      </c>
      <c r="N17" s="22" t="n">
        <f aca="false">L17-M17</f>
        <v>0</v>
      </c>
      <c r="O17" s="23" t="n">
        <f aca="false">Sheet1!$M17*0.85</f>
        <v>127500</v>
      </c>
      <c r="P17" s="24" t="n">
        <f aca="false">Sheet1!$O17/Sheet1!$M17</f>
        <v>0.85</v>
      </c>
    </row>
    <row r="18" s="12" customFormat="true" ht="73.5" hidden="false" customHeight="true" outlineLevel="0" collapsed="false">
      <c r="A18" s="13" t="s">
        <v>82</v>
      </c>
      <c r="B18" s="14" t="s">
        <v>83</v>
      </c>
      <c r="C18" s="15" t="s">
        <v>84</v>
      </c>
      <c r="D18" s="15" t="s">
        <v>20</v>
      </c>
      <c r="E18" s="16" t="n">
        <v>44223</v>
      </c>
      <c r="F18" s="17" t="n">
        <v>3</v>
      </c>
      <c r="G18" s="18" t="n">
        <v>44313</v>
      </c>
      <c r="H18" s="19" t="s">
        <v>21</v>
      </c>
      <c r="I18" s="19" t="s">
        <v>22</v>
      </c>
      <c r="J18" s="15" t="s">
        <v>64</v>
      </c>
      <c r="K18" s="20" t="s">
        <v>24</v>
      </c>
      <c r="L18" s="21" t="n">
        <v>150000</v>
      </c>
      <c r="M18" s="21" t="n">
        <v>150000</v>
      </c>
      <c r="N18" s="22" t="n">
        <f aca="false">L18-M18</f>
        <v>0</v>
      </c>
      <c r="O18" s="23" t="n">
        <f aca="false">Sheet1!$M18*0.85</f>
        <v>127500</v>
      </c>
      <c r="P18" s="24" t="n">
        <f aca="false">Sheet1!$O18/Sheet1!$M18</f>
        <v>0.85</v>
      </c>
    </row>
    <row r="19" s="12" customFormat="true" ht="73.5" hidden="false" customHeight="true" outlineLevel="0" collapsed="false">
      <c r="A19" s="13" t="s">
        <v>85</v>
      </c>
      <c r="B19" s="27" t="s">
        <v>86</v>
      </c>
      <c r="C19" s="14" t="n">
        <v>128040208</v>
      </c>
      <c r="D19" s="15" t="s">
        <v>87</v>
      </c>
      <c r="E19" s="30" t="n">
        <v>44237</v>
      </c>
      <c r="F19" s="17" t="n">
        <v>3</v>
      </c>
      <c r="G19" s="18" t="n">
        <v>44326</v>
      </c>
      <c r="H19" s="19" t="s">
        <v>21</v>
      </c>
      <c r="I19" s="19" t="s">
        <v>22</v>
      </c>
      <c r="J19" s="15" t="s">
        <v>88</v>
      </c>
      <c r="K19" s="20" t="s">
        <v>24</v>
      </c>
      <c r="L19" s="21" t="n">
        <v>54400</v>
      </c>
      <c r="M19" s="21" t="n">
        <v>54400</v>
      </c>
      <c r="N19" s="22" t="n">
        <f aca="false">L19-M19</f>
        <v>0</v>
      </c>
      <c r="O19" s="23" t="n">
        <f aca="false">Sheet1!$M19*0.85</f>
        <v>46240</v>
      </c>
      <c r="P19" s="24" t="n">
        <f aca="false">Sheet1!$O19/Sheet1!$M19</f>
        <v>0.85</v>
      </c>
    </row>
    <row r="20" s="12" customFormat="true" ht="73.5" hidden="false" customHeight="true" outlineLevel="0" collapsed="false">
      <c r="A20" s="13" t="s">
        <v>89</v>
      </c>
      <c r="B20" s="27" t="s">
        <v>90</v>
      </c>
      <c r="C20" s="14" t="n">
        <v>127023234</v>
      </c>
      <c r="D20" s="15" t="s">
        <v>91</v>
      </c>
      <c r="E20" s="30" t="n">
        <v>44238</v>
      </c>
      <c r="F20" s="17" t="n">
        <v>3</v>
      </c>
      <c r="G20" s="18" t="n">
        <v>44327</v>
      </c>
      <c r="H20" s="19" t="s">
        <v>21</v>
      </c>
      <c r="I20" s="19" t="s">
        <v>22</v>
      </c>
      <c r="J20" s="15" t="s">
        <v>92</v>
      </c>
      <c r="K20" s="20" t="s">
        <v>24</v>
      </c>
      <c r="L20" s="21" t="n">
        <v>109474</v>
      </c>
      <c r="M20" s="21" t="n">
        <v>109474</v>
      </c>
      <c r="N20" s="22" t="n">
        <f aca="false">L20-M20</f>
        <v>0</v>
      </c>
      <c r="O20" s="23" t="n">
        <f aca="false">Sheet1!$M20*0.85</f>
        <v>93052.9</v>
      </c>
      <c r="P20" s="24" t="n">
        <f aca="false">Sheet1!$O20/Sheet1!$M20</f>
        <v>0.85</v>
      </c>
    </row>
    <row r="21" s="12" customFormat="true" ht="73.5" hidden="false" customHeight="true" outlineLevel="0" collapsed="false">
      <c r="A21" s="13" t="s">
        <v>93</v>
      </c>
      <c r="B21" s="27" t="s">
        <v>94</v>
      </c>
      <c r="C21" s="14" t="n">
        <v>121695665</v>
      </c>
      <c r="D21" s="15" t="s">
        <v>95</v>
      </c>
      <c r="E21" s="30" t="n">
        <v>44237</v>
      </c>
      <c r="F21" s="17" t="n">
        <v>3</v>
      </c>
      <c r="G21" s="18" t="n">
        <v>44326</v>
      </c>
      <c r="H21" s="29" t="s">
        <v>21</v>
      </c>
      <c r="I21" s="19" t="s">
        <v>22</v>
      </c>
      <c r="J21" s="15" t="s">
        <v>47</v>
      </c>
      <c r="K21" s="20" t="s">
        <v>24</v>
      </c>
      <c r="L21" s="21" t="n">
        <v>150000</v>
      </c>
      <c r="M21" s="21" t="n">
        <v>150000</v>
      </c>
      <c r="N21" s="22" t="n">
        <f aca="false">L21-M21</f>
        <v>0</v>
      </c>
      <c r="O21" s="23" t="n">
        <f aca="false">Sheet1!$M21*0.85</f>
        <v>127500</v>
      </c>
      <c r="P21" s="24" t="n">
        <f aca="false">Sheet1!$O21/Sheet1!$M21</f>
        <v>0.85</v>
      </c>
    </row>
    <row r="22" s="12" customFormat="true" ht="73.5" hidden="false" customHeight="true" outlineLevel="0" collapsed="false">
      <c r="A22" s="13" t="s">
        <v>96</v>
      </c>
      <c r="B22" s="27" t="s">
        <v>97</v>
      </c>
      <c r="C22" s="14" t="n">
        <v>128562761</v>
      </c>
      <c r="D22" s="15" t="s">
        <v>98</v>
      </c>
      <c r="E22" s="16" t="n">
        <v>44230</v>
      </c>
      <c r="F22" s="17" t="n">
        <v>3</v>
      </c>
      <c r="G22" s="18" t="n">
        <v>44319</v>
      </c>
      <c r="H22" s="19" t="s">
        <v>21</v>
      </c>
      <c r="I22" s="19" t="s">
        <v>22</v>
      </c>
      <c r="J22" s="15" t="s">
        <v>88</v>
      </c>
      <c r="K22" s="20" t="s">
        <v>24</v>
      </c>
      <c r="L22" s="21" t="n">
        <v>122600</v>
      </c>
      <c r="M22" s="21" t="n">
        <v>122600</v>
      </c>
      <c r="N22" s="22" t="n">
        <f aca="false">L22-M22</f>
        <v>0</v>
      </c>
      <c r="O22" s="23" t="n">
        <f aca="false">Sheet1!$M22*0.85</f>
        <v>104210</v>
      </c>
      <c r="P22" s="24" t="n">
        <f aca="false">Sheet1!$O22/Sheet1!$M22</f>
        <v>0.85</v>
      </c>
    </row>
    <row r="23" s="12" customFormat="true" ht="73.5" hidden="false" customHeight="true" outlineLevel="0" collapsed="false">
      <c r="A23" s="13" t="s">
        <v>99</v>
      </c>
      <c r="B23" s="14" t="s">
        <v>100</v>
      </c>
      <c r="C23" s="15" t="s">
        <v>101</v>
      </c>
      <c r="D23" s="15" t="s">
        <v>102</v>
      </c>
      <c r="E23" s="16" t="n">
        <v>44228</v>
      </c>
      <c r="F23" s="17" t="n">
        <v>3</v>
      </c>
      <c r="G23" s="18" t="n">
        <v>44317</v>
      </c>
      <c r="H23" s="19" t="s">
        <v>21</v>
      </c>
      <c r="I23" s="19" t="s">
        <v>22</v>
      </c>
      <c r="J23" s="15" t="s">
        <v>73</v>
      </c>
      <c r="K23" s="20" t="s">
        <v>24</v>
      </c>
      <c r="L23" s="21" t="n">
        <v>150000</v>
      </c>
      <c r="M23" s="21" t="n">
        <v>150000</v>
      </c>
      <c r="N23" s="22" t="n">
        <f aca="false">L23-M23</f>
        <v>0</v>
      </c>
      <c r="O23" s="23" t="n">
        <f aca="false">Sheet1!$M23*0.85</f>
        <v>127500</v>
      </c>
      <c r="P23" s="24" t="n">
        <f aca="false">Sheet1!$O23/Sheet1!$M23</f>
        <v>0.85</v>
      </c>
    </row>
    <row r="24" s="12" customFormat="true" ht="73.5" hidden="false" customHeight="true" outlineLevel="0" collapsed="false">
      <c r="A24" s="13" t="s">
        <v>103</v>
      </c>
      <c r="B24" s="14" t="s">
        <v>104</v>
      </c>
      <c r="C24" s="15" t="s">
        <v>105</v>
      </c>
      <c r="D24" s="15" t="s">
        <v>106</v>
      </c>
      <c r="E24" s="30" t="n">
        <v>44238</v>
      </c>
      <c r="F24" s="17" t="n">
        <v>3</v>
      </c>
      <c r="G24" s="18" t="n">
        <v>44327</v>
      </c>
      <c r="H24" s="19" t="s">
        <v>21</v>
      </c>
      <c r="I24" s="19" t="s">
        <v>22</v>
      </c>
      <c r="J24" s="15" t="s">
        <v>107</v>
      </c>
      <c r="K24" s="20" t="s">
        <v>24</v>
      </c>
      <c r="L24" s="21" t="n">
        <v>150000</v>
      </c>
      <c r="M24" s="21" t="n">
        <v>150000</v>
      </c>
      <c r="N24" s="22" t="n">
        <f aca="false">L24-M24</f>
        <v>0</v>
      </c>
      <c r="O24" s="23" t="n">
        <f aca="false">Sheet1!$M24*0.85</f>
        <v>127500</v>
      </c>
      <c r="P24" s="24" t="n">
        <f aca="false">Sheet1!$O24/Sheet1!$M24</f>
        <v>0.85</v>
      </c>
    </row>
    <row r="25" s="12" customFormat="true" ht="73.5" hidden="false" customHeight="true" outlineLevel="0" collapsed="false">
      <c r="A25" s="13" t="s">
        <v>108</v>
      </c>
      <c r="B25" s="14" t="s">
        <v>109</v>
      </c>
      <c r="C25" s="15" t="s">
        <v>110</v>
      </c>
      <c r="D25" s="15" t="s">
        <v>87</v>
      </c>
      <c r="E25" s="16" t="n">
        <v>44223</v>
      </c>
      <c r="F25" s="17" t="n">
        <v>3</v>
      </c>
      <c r="G25" s="18" t="n">
        <v>44313</v>
      </c>
      <c r="H25" s="25" t="s">
        <v>21</v>
      </c>
      <c r="I25" s="19" t="s">
        <v>22</v>
      </c>
      <c r="J25" s="15" t="s">
        <v>23</v>
      </c>
      <c r="K25" s="20" t="s">
        <v>24</v>
      </c>
      <c r="L25" s="21" t="n">
        <v>124590</v>
      </c>
      <c r="M25" s="21" t="n">
        <v>124590</v>
      </c>
      <c r="N25" s="22" t="n">
        <f aca="false">L25-M25</f>
        <v>0</v>
      </c>
      <c r="O25" s="23" t="n">
        <f aca="false">Sheet1!$M25*0.85</f>
        <v>105901.5</v>
      </c>
      <c r="P25" s="24" t="n">
        <f aca="false">Sheet1!$O25/Sheet1!$M25</f>
        <v>0.85</v>
      </c>
    </row>
    <row r="26" s="12" customFormat="true" ht="73.5" hidden="false" customHeight="true" outlineLevel="0" collapsed="false">
      <c r="A26" s="13" t="s">
        <v>111</v>
      </c>
      <c r="B26" s="14" t="s">
        <v>112</v>
      </c>
      <c r="C26" s="15" t="s">
        <v>113</v>
      </c>
      <c r="D26" s="15" t="s">
        <v>20</v>
      </c>
      <c r="E26" s="16" t="n">
        <v>44228</v>
      </c>
      <c r="F26" s="17" t="n">
        <v>3</v>
      </c>
      <c r="G26" s="18" t="n">
        <v>44317</v>
      </c>
      <c r="H26" s="19" t="s">
        <v>21</v>
      </c>
      <c r="I26" s="19" t="s">
        <v>22</v>
      </c>
      <c r="J26" s="15" t="s">
        <v>114</v>
      </c>
      <c r="K26" s="20" t="s">
        <v>24</v>
      </c>
      <c r="L26" s="21" t="n">
        <v>150000</v>
      </c>
      <c r="M26" s="21" t="n">
        <v>150000</v>
      </c>
      <c r="N26" s="22" t="n">
        <f aca="false">L26-M26</f>
        <v>0</v>
      </c>
      <c r="O26" s="23" t="n">
        <f aca="false">Sheet1!$M26*0.85</f>
        <v>127500</v>
      </c>
      <c r="P26" s="24" t="n">
        <f aca="false">Sheet1!$O26/Sheet1!$M26</f>
        <v>0.85</v>
      </c>
    </row>
    <row r="27" s="12" customFormat="true" ht="73.5" hidden="false" customHeight="true" outlineLevel="0" collapsed="false">
      <c r="A27" s="13" t="s">
        <v>115</v>
      </c>
      <c r="B27" s="14" t="s">
        <v>116</v>
      </c>
      <c r="C27" s="15" t="s">
        <v>117</v>
      </c>
      <c r="D27" s="15" t="s">
        <v>118</v>
      </c>
      <c r="E27" s="16" t="n">
        <v>44235</v>
      </c>
      <c r="F27" s="17" t="n">
        <v>3</v>
      </c>
      <c r="G27" s="18" t="n">
        <v>44324</v>
      </c>
      <c r="H27" s="19" t="s">
        <v>21</v>
      </c>
      <c r="I27" s="19" t="s">
        <v>22</v>
      </c>
      <c r="J27" s="15" t="s">
        <v>119</v>
      </c>
      <c r="K27" s="20" t="s">
        <v>24</v>
      </c>
      <c r="L27" s="21" t="n">
        <v>131000</v>
      </c>
      <c r="M27" s="21" t="n">
        <v>131000</v>
      </c>
      <c r="N27" s="22" t="n">
        <f aca="false">L27-M27</f>
        <v>0</v>
      </c>
      <c r="O27" s="23" t="n">
        <f aca="false">Sheet1!$M27*0.85</f>
        <v>111350</v>
      </c>
      <c r="P27" s="24" t="n">
        <f aca="false">Sheet1!$O27/Sheet1!$M27</f>
        <v>0.85</v>
      </c>
    </row>
    <row r="28" s="12" customFormat="true" ht="73.5" hidden="false" customHeight="true" outlineLevel="0" collapsed="false">
      <c r="A28" s="13" t="s">
        <v>120</v>
      </c>
      <c r="B28" s="14" t="s">
        <v>121</v>
      </c>
      <c r="C28" s="15" t="s">
        <v>122</v>
      </c>
      <c r="D28" s="15" t="s">
        <v>20</v>
      </c>
      <c r="E28" s="30" t="n">
        <v>44237</v>
      </c>
      <c r="F28" s="17" t="n">
        <v>3</v>
      </c>
      <c r="G28" s="18" t="n">
        <v>44326</v>
      </c>
      <c r="H28" s="19" t="s">
        <v>21</v>
      </c>
      <c r="I28" s="19" t="s">
        <v>22</v>
      </c>
      <c r="J28" s="15" t="s">
        <v>123</v>
      </c>
      <c r="K28" s="20" t="s">
        <v>24</v>
      </c>
      <c r="L28" s="21" t="n">
        <v>150000</v>
      </c>
      <c r="M28" s="21" t="n">
        <v>150000</v>
      </c>
      <c r="N28" s="22" t="n">
        <f aca="false">L28-M28</f>
        <v>0</v>
      </c>
      <c r="O28" s="23" t="n">
        <f aca="false">Sheet1!$M28*0.85</f>
        <v>127500</v>
      </c>
      <c r="P28" s="24" t="n">
        <f aca="false">Sheet1!$O28/Sheet1!$M28</f>
        <v>0.85</v>
      </c>
    </row>
    <row r="29" s="12" customFormat="true" ht="73.5" hidden="false" customHeight="true" outlineLevel="0" collapsed="false">
      <c r="A29" s="13" t="s">
        <v>124</v>
      </c>
      <c r="B29" s="14" t="s">
        <v>125</v>
      </c>
      <c r="C29" s="15" t="s">
        <v>126</v>
      </c>
      <c r="D29" s="15" t="s">
        <v>127</v>
      </c>
      <c r="E29" s="16" t="n">
        <v>44230</v>
      </c>
      <c r="F29" s="17" t="n">
        <v>3</v>
      </c>
      <c r="G29" s="18" t="n">
        <v>44319</v>
      </c>
      <c r="H29" s="19" t="s">
        <v>21</v>
      </c>
      <c r="I29" s="19" t="s">
        <v>22</v>
      </c>
      <c r="J29" s="15" t="s">
        <v>47</v>
      </c>
      <c r="K29" s="20" t="s">
        <v>24</v>
      </c>
      <c r="L29" s="21" t="n">
        <v>150000</v>
      </c>
      <c r="M29" s="21" t="n">
        <v>150000</v>
      </c>
      <c r="N29" s="22" t="n">
        <f aca="false">L29-M29</f>
        <v>0</v>
      </c>
      <c r="O29" s="23" t="n">
        <f aca="false">Sheet1!$M29*0.85</f>
        <v>127500</v>
      </c>
      <c r="P29" s="24" t="n">
        <f aca="false">Sheet1!$O29/Sheet1!$M29</f>
        <v>0.85</v>
      </c>
    </row>
    <row r="30" s="12" customFormat="true" ht="73.5" hidden="false" customHeight="true" outlineLevel="0" collapsed="false">
      <c r="A30" s="13" t="s">
        <v>128</v>
      </c>
      <c r="B30" s="14" t="s">
        <v>129</v>
      </c>
      <c r="C30" s="15" t="s">
        <v>130</v>
      </c>
      <c r="D30" s="15" t="s">
        <v>131</v>
      </c>
      <c r="E30" s="16" t="n">
        <v>44228</v>
      </c>
      <c r="F30" s="17" t="n">
        <v>3</v>
      </c>
      <c r="G30" s="18" t="n">
        <v>44317</v>
      </c>
      <c r="H30" s="19" t="s">
        <v>21</v>
      </c>
      <c r="I30" s="19" t="s">
        <v>22</v>
      </c>
      <c r="J30" s="15" t="s">
        <v>132</v>
      </c>
      <c r="K30" s="20" t="s">
        <v>24</v>
      </c>
      <c r="L30" s="21" t="n">
        <v>150000</v>
      </c>
      <c r="M30" s="21" t="n">
        <v>150000</v>
      </c>
      <c r="N30" s="22" t="n">
        <f aca="false">L30-M30</f>
        <v>0</v>
      </c>
      <c r="O30" s="23" t="n">
        <f aca="false">Sheet1!$M30*0.85</f>
        <v>127500</v>
      </c>
      <c r="P30" s="24" t="n">
        <f aca="false">Sheet1!$O30/Sheet1!$M30</f>
        <v>0.85</v>
      </c>
    </row>
    <row r="31" s="12" customFormat="true" ht="73.5" hidden="false" customHeight="true" outlineLevel="0" collapsed="false">
      <c r="A31" s="13" t="s">
        <v>133</v>
      </c>
      <c r="B31" s="14" t="s">
        <v>134</v>
      </c>
      <c r="C31" s="15" t="s">
        <v>135</v>
      </c>
      <c r="D31" s="15" t="s">
        <v>136</v>
      </c>
      <c r="E31" s="16" t="n">
        <v>44228</v>
      </c>
      <c r="F31" s="17" t="n">
        <v>3</v>
      </c>
      <c r="G31" s="18" t="n">
        <v>44317</v>
      </c>
      <c r="H31" s="19" t="s">
        <v>21</v>
      </c>
      <c r="I31" s="19" t="s">
        <v>22</v>
      </c>
      <c r="J31" s="15" t="s">
        <v>137</v>
      </c>
      <c r="K31" s="20" t="s">
        <v>24</v>
      </c>
      <c r="L31" s="21" t="n">
        <v>150000</v>
      </c>
      <c r="M31" s="21" t="n">
        <v>150000</v>
      </c>
      <c r="N31" s="22" t="n">
        <f aca="false">L31-M31</f>
        <v>0</v>
      </c>
      <c r="O31" s="23" t="n">
        <f aca="false">Sheet1!$M31*0.85</f>
        <v>127500</v>
      </c>
      <c r="P31" s="24" t="n">
        <f aca="false">Sheet1!$O31/Sheet1!$M31</f>
        <v>0.85</v>
      </c>
    </row>
    <row r="32" s="12" customFormat="true" ht="73.5" hidden="false" customHeight="true" outlineLevel="0" collapsed="false">
      <c r="A32" s="13" t="s">
        <v>138</v>
      </c>
      <c r="B32" s="14" t="s">
        <v>139</v>
      </c>
      <c r="C32" s="15" t="s">
        <v>140</v>
      </c>
      <c r="D32" s="15" t="s">
        <v>141</v>
      </c>
      <c r="E32" s="16" t="n">
        <v>44228</v>
      </c>
      <c r="F32" s="17" t="n">
        <v>3</v>
      </c>
      <c r="G32" s="18" t="n">
        <v>44317</v>
      </c>
      <c r="H32" s="19" t="s">
        <v>21</v>
      </c>
      <c r="I32" s="19" t="s">
        <v>22</v>
      </c>
      <c r="J32" s="15" t="s">
        <v>73</v>
      </c>
      <c r="K32" s="20" t="s">
        <v>24</v>
      </c>
      <c r="L32" s="21" t="n">
        <v>150000</v>
      </c>
      <c r="M32" s="21" t="n">
        <v>150000</v>
      </c>
      <c r="N32" s="22" t="n">
        <f aca="false">L32-M32</f>
        <v>0</v>
      </c>
      <c r="O32" s="23" t="n">
        <f aca="false">Sheet1!$M32*0.85</f>
        <v>127500</v>
      </c>
      <c r="P32" s="24" t="n">
        <f aca="false">Sheet1!$O32/Sheet1!$M32</f>
        <v>0.85</v>
      </c>
    </row>
    <row r="33" s="12" customFormat="true" ht="73.5" hidden="false" customHeight="true" outlineLevel="0" collapsed="false">
      <c r="A33" s="13" t="s">
        <v>142</v>
      </c>
      <c r="B33" s="14" t="s">
        <v>143</v>
      </c>
      <c r="C33" s="15" t="s">
        <v>144</v>
      </c>
      <c r="D33" s="15" t="s">
        <v>68</v>
      </c>
      <c r="E33" s="16" t="n">
        <v>44230</v>
      </c>
      <c r="F33" s="17" t="n">
        <v>3</v>
      </c>
      <c r="G33" s="18" t="n">
        <v>44319</v>
      </c>
      <c r="H33" s="19" t="s">
        <v>21</v>
      </c>
      <c r="I33" s="19" t="s">
        <v>22</v>
      </c>
      <c r="J33" s="15" t="s">
        <v>145</v>
      </c>
      <c r="K33" s="20" t="s">
        <v>24</v>
      </c>
      <c r="L33" s="21" t="n">
        <v>150000</v>
      </c>
      <c r="M33" s="21" t="n">
        <v>150000</v>
      </c>
      <c r="N33" s="22" t="n">
        <f aca="false">L33-M33</f>
        <v>0</v>
      </c>
      <c r="O33" s="23" t="n">
        <f aca="false">Sheet1!$M33*0.85</f>
        <v>127500</v>
      </c>
      <c r="P33" s="24" t="n">
        <f aca="false">Sheet1!$O33/Sheet1!$M33</f>
        <v>0.85</v>
      </c>
    </row>
    <row r="34" s="12" customFormat="true" ht="73.5" hidden="false" customHeight="true" outlineLevel="0" collapsed="false">
      <c r="A34" s="13" t="s">
        <v>146</v>
      </c>
      <c r="B34" s="14" t="s">
        <v>147</v>
      </c>
      <c r="C34" s="15" t="s">
        <v>148</v>
      </c>
      <c r="D34" s="15" t="s">
        <v>149</v>
      </c>
      <c r="E34" s="16" t="n">
        <v>44228</v>
      </c>
      <c r="F34" s="17" t="n">
        <v>3</v>
      </c>
      <c r="G34" s="18" t="n">
        <v>44317</v>
      </c>
      <c r="H34" s="19" t="s">
        <v>21</v>
      </c>
      <c r="I34" s="19" t="s">
        <v>22</v>
      </c>
      <c r="J34" s="15" t="s">
        <v>47</v>
      </c>
      <c r="K34" s="20" t="s">
        <v>24</v>
      </c>
      <c r="L34" s="21" t="n">
        <v>150000</v>
      </c>
      <c r="M34" s="21" t="n">
        <v>150000</v>
      </c>
      <c r="N34" s="22" t="n">
        <f aca="false">L34-M34</f>
        <v>0</v>
      </c>
      <c r="O34" s="23" t="n">
        <f aca="false">Sheet1!$M34*0.85</f>
        <v>127500</v>
      </c>
      <c r="P34" s="24" t="n">
        <f aca="false">Sheet1!$O34/Sheet1!$M34</f>
        <v>0.85</v>
      </c>
    </row>
    <row r="35" s="12" customFormat="true" ht="73.5" hidden="false" customHeight="true" outlineLevel="0" collapsed="false">
      <c r="A35" s="13" t="s">
        <v>150</v>
      </c>
      <c r="B35" s="14" t="s">
        <v>151</v>
      </c>
      <c r="C35" s="15" t="s">
        <v>152</v>
      </c>
      <c r="D35" s="15" t="s">
        <v>55</v>
      </c>
      <c r="E35" s="16" t="n">
        <v>44235</v>
      </c>
      <c r="F35" s="17" t="n">
        <v>3</v>
      </c>
      <c r="G35" s="18" t="n">
        <v>44324</v>
      </c>
      <c r="H35" s="19" t="s">
        <v>21</v>
      </c>
      <c r="I35" s="19" t="s">
        <v>22</v>
      </c>
      <c r="J35" s="15" t="s">
        <v>153</v>
      </c>
      <c r="K35" s="20" t="s">
        <v>24</v>
      </c>
      <c r="L35" s="21" t="n">
        <v>150000</v>
      </c>
      <c r="M35" s="21" t="n">
        <v>150000</v>
      </c>
      <c r="N35" s="22" t="n">
        <f aca="false">L35-M35</f>
        <v>0</v>
      </c>
      <c r="O35" s="23" t="n">
        <f aca="false">Sheet1!$M35*0.85</f>
        <v>127500</v>
      </c>
      <c r="P35" s="24" t="n">
        <f aca="false">Sheet1!$O35/Sheet1!$M35</f>
        <v>0.85</v>
      </c>
    </row>
    <row r="36" s="12" customFormat="true" ht="73.5" hidden="false" customHeight="true" outlineLevel="0" collapsed="false">
      <c r="A36" s="13" t="s">
        <v>154</v>
      </c>
      <c r="B36" s="14" t="s">
        <v>155</v>
      </c>
      <c r="C36" s="15" t="s">
        <v>156</v>
      </c>
      <c r="D36" s="15" t="s">
        <v>149</v>
      </c>
      <c r="E36" s="16" t="n">
        <v>44230</v>
      </c>
      <c r="F36" s="17" t="n">
        <v>3</v>
      </c>
      <c r="G36" s="18" t="n">
        <v>44319</v>
      </c>
      <c r="H36" s="25" t="s">
        <v>21</v>
      </c>
      <c r="I36" s="19" t="s">
        <v>22</v>
      </c>
      <c r="J36" s="15" t="s">
        <v>47</v>
      </c>
      <c r="K36" s="20" t="s">
        <v>24</v>
      </c>
      <c r="L36" s="21" t="n">
        <v>150000</v>
      </c>
      <c r="M36" s="21" t="n">
        <v>150000</v>
      </c>
      <c r="N36" s="22" t="n">
        <f aca="false">L36-M36</f>
        <v>0</v>
      </c>
      <c r="O36" s="23" t="n">
        <f aca="false">Sheet1!$M36*0.85</f>
        <v>127500</v>
      </c>
      <c r="P36" s="24" t="n">
        <f aca="false">Sheet1!$O36/Sheet1!$M36</f>
        <v>0.85</v>
      </c>
    </row>
    <row r="37" s="12" customFormat="true" ht="73.5" hidden="false" customHeight="true" outlineLevel="0" collapsed="false">
      <c r="A37" s="13" t="s">
        <v>157</v>
      </c>
      <c r="B37" s="14" t="s">
        <v>158</v>
      </c>
      <c r="C37" s="15" t="s">
        <v>159</v>
      </c>
      <c r="D37" s="15" t="s">
        <v>160</v>
      </c>
      <c r="E37" s="16" t="n">
        <v>44230</v>
      </c>
      <c r="F37" s="17" t="n">
        <v>3</v>
      </c>
      <c r="G37" s="18" t="n">
        <v>44319</v>
      </c>
      <c r="H37" s="19" t="s">
        <v>21</v>
      </c>
      <c r="I37" s="19" t="s">
        <v>22</v>
      </c>
      <c r="J37" s="15" t="s">
        <v>47</v>
      </c>
      <c r="K37" s="20" t="s">
        <v>24</v>
      </c>
      <c r="L37" s="21" t="n">
        <v>93650</v>
      </c>
      <c r="M37" s="21" t="n">
        <v>93650</v>
      </c>
      <c r="N37" s="22" t="n">
        <f aca="false">L37-M37</f>
        <v>0</v>
      </c>
      <c r="O37" s="23" t="n">
        <f aca="false">Sheet1!$M37*0.85</f>
        <v>79602.5</v>
      </c>
      <c r="P37" s="24" t="n">
        <f aca="false">Sheet1!$O37/Sheet1!$M37</f>
        <v>0.85</v>
      </c>
    </row>
    <row r="38" s="12" customFormat="true" ht="73.5" hidden="false" customHeight="true" outlineLevel="0" collapsed="false">
      <c r="A38" s="13" t="s">
        <v>161</v>
      </c>
      <c r="B38" s="27" t="s">
        <v>162</v>
      </c>
      <c r="C38" s="14" t="s">
        <v>163</v>
      </c>
      <c r="D38" s="15" t="s">
        <v>20</v>
      </c>
      <c r="E38" s="30" t="n">
        <v>44237</v>
      </c>
      <c r="F38" s="17" t="n">
        <v>3</v>
      </c>
      <c r="G38" s="18" t="n">
        <v>44326</v>
      </c>
      <c r="H38" s="19" t="s">
        <v>21</v>
      </c>
      <c r="I38" s="19" t="s">
        <v>22</v>
      </c>
      <c r="J38" s="15" t="s">
        <v>164</v>
      </c>
      <c r="K38" s="20" t="s">
        <v>24</v>
      </c>
      <c r="L38" s="21" t="n">
        <v>131050</v>
      </c>
      <c r="M38" s="21" t="n">
        <v>131050</v>
      </c>
      <c r="N38" s="22" t="n">
        <f aca="false">L38-M38</f>
        <v>0</v>
      </c>
      <c r="O38" s="23" t="n">
        <f aca="false">Sheet1!$M38*0.85</f>
        <v>111392.5</v>
      </c>
      <c r="P38" s="24" t="n">
        <f aca="false">Sheet1!$O38/Sheet1!$M38</f>
        <v>0.85</v>
      </c>
    </row>
    <row r="39" s="12" customFormat="true" ht="73.5" hidden="false" customHeight="true" outlineLevel="0" collapsed="false">
      <c r="A39" s="13" t="s">
        <v>165</v>
      </c>
      <c r="B39" s="14" t="s">
        <v>166</v>
      </c>
      <c r="C39" s="15" t="s">
        <v>167</v>
      </c>
      <c r="D39" s="15" t="s">
        <v>168</v>
      </c>
      <c r="E39" s="16" t="n">
        <v>44235</v>
      </c>
      <c r="F39" s="17" t="n">
        <v>3</v>
      </c>
      <c r="G39" s="18" t="n">
        <v>44324</v>
      </c>
      <c r="H39" s="19" t="s">
        <v>21</v>
      </c>
      <c r="I39" s="19" t="s">
        <v>22</v>
      </c>
      <c r="J39" s="15" t="s">
        <v>169</v>
      </c>
      <c r="K39" s="20" t="s">
        <v>24</v>
      </c>
      <c r="L39" s="21" t="n">
        <v>150000</v>
      </c>
      <c r="M39" s="21" t="n">
        <v>150000</v>
      </c>
      <c r="N39" s="22" t="n">
        <f aca="false">L39-M39</f>
        <v>0</v>
      </c>
      <c r="O39" s="23" t="n">
        <f aca="false">Sheet1!$M39*0.85</f>
        <v>127500</v>
      </c>
      <c r="P39" s="24" t="n">
        <f aca="false">Sheet1!$O39/Sheet1!$M39</f>
        <v>0.85</v>
      </c>
    </row>
    <row r="40" s="12" customFormat="true" ht="73.5" hidden="false" customHeight="true" outlineLevel="0" collapsed="false">
      <c r="A40" s="13" t="s">
        <v>170</v>
      </c>
      <c r="B40" s="14" t="s">
        <v>171</v>
      </c>
      <c r="C40" s="15" t="s">
        <v>172</v>
      </c>
      <c r="D40" s="15" t="s">
        <v>173</v>
      </c>
      <c r="E40" s="30" t="n">
        <v>44237</v>
      </c>
      <c r="F40" s="17" t="n">
        <v>3</v>
      </c>
      <c r="G40" s="18" t="n">
        <v>44326</v>
      </c>
      <c r="H40" s="19" t="s">
        <v>21</v>
      </c>
      <c r="I40" s="19" t="s">
        <v>22</v>
      </c>
      <c r="J40" s="15" t="s">
        <v>174</v>
      </c>
      <c r="K40" s="20" t="s">
        <v>24</v>
      </c>
      <c r="L40" s="21" t="n">
        <v>117000</v>
      </c>
      <c r="M40" s="21" t="n">
        <v>117000</v>
      </c>
      <c r="N40" s="22" t="n">
        <f aca="false">L40-M40</f>
        <v>0</v>
      </c>
      <c r="O40" s="23" t="n">
        <f aca="false">Sheet1!$M40*0.85</f>
        <v>99450</v>
      </c>
      <c r="P40" s="24" t="n">
        <f aca="false">Sheet1!$O40/Sheet1!$M40</f>
        <v>0.85</v>
      </c>
    </row>
    <row r="41" s="12" customFormat="true" ht="73.5" hidden="false" customHeight="true" outlineLevel="0" collapsed="false">
      <c r="A41" s="13" t="s">
        <v>175</v>
      </c>
      <c r="B41" s="14" t="s">
        <v>176</v>
      </c>
      <c r="C41" s="15" t="s">
        <v>177</v>
      </c>
      <c r="D41" s="15" t="s">
        <v>178</v>
      </c>
      <c r="E41" s="16" t="n">
        <v>44235</v>
      </c>
      <c r="F41" s="17" t="n">
        <v>3</v>
      </c>
      <c r="G41" s="18" t="n">
        <v>44324</v>
      </c>
      <c r="H41" s="19" t="s">
        <v>21</v>
      </c>
      <c r="I41" s="19" t="s">
        <v>22</v>
      </c>
      <c r="J41" s="15" t="s">
        <v>179</v>
      </c>
      <c r="K41" s="20" t="s">
        <v>24</v>
      </c>
      <c r="L41" s="21" t="n">
        <v>150000</v>
      </c>
      <c r="M41" s="21" t="n">
        <v>150000</v>
      </c>
      <c r="N41" s="22" t="n">
        <f aca="false">L41-M41</f>
        <v>0</v>
      </c>
      <c r="O41" s="23" t="n">
        <f aca="false">Sheet1!$M41*0.85</f>
        <v>127500</v>
      </c>
      <c r="P41" s="24" t="n">
        <f aca="false">Sheet1!$O41/Sheet1!$M41</f>
        <v>0.85</v>
      </c>
    </row>
    <row r="42" s="12" customFormat="true" ht="73.5" hidden="false" customHeight="true" outlineLevel="0" collapsed="false">
      <c r="A42" s="13" t="s">
        <v>180</v>
      </c>
      <c r="B42" s="14" t="s">
        <v>181</v>
      </c>
      <c r="C42" s="15" t="s">
        <v>182</v>
      </c>
      <c r="D42" s="15" t="s">
        <v>183</v>
      </c>
      <c r="E42" s="16" t="n">
        <v>44230</v>
      </c>
      <c r="F42" s="17" t="n">
        <v>3</v>
      </c>
      <c r="G42" s="18" t="n">
        <v>44319</v>
      </c>
      <c r="H42" s="19" t="s">
        <v>21</v>
      </c>
      <c r="I42" s="19" t="s">
        <v>22</v>
      </c>
      <c r="J42" s="15" t="s">
        <v>23</v>
      </c>
      <c r="K42" s="20" t="s">
        <v>24</v>
      </c>
      <c r="L42" s="21" t="n">
        <v>150000</v>
      </c>
      <c r="M42" s="21" t="n">
        <v>150000</v>
      </c>
      <c r="N42" s="22" t="n">
        <f aca="false">L42-M42</f>
        <v>0</v>
      </c>
      <c r="O42" s="23" t="n">
        <f aca="false">Sheet1!$M42*0.85</f>
        <v>127500</v>
      </c>
      <c r="P42" s="24" t="n">
        <f aca="false">Sheet1!$O42/Sheet1!$M42</f>
        <v>0.85</v>
      </c>
    </row>
    <row r="43" s="12" customFormat="true" ht="73.5" hidden="false" customHeight="true" outlineLevel="0" collapsed="false">
      <c r="A43" s="13" t="s">
        <v>184</v>
      </c>
      <c r="B43" s="14" t="s">
        <v>185</v>
      </c>
      <c r="C43" s="15" t="s">
        <v>186</v>
      </c>
      <c r="D43" s="15" t="s">
        <v>187</v>
      </c>
      <c r="E43" s="16" t="n">
        <v>44230</v>
      </c>
      <c r="F43" s="17" t="n">
        <v>3</v>
      </c>
      <c r="G43" s="18" t="n">
        <v>44319</v>
      </c>
      <c r="H43" s="19" t="s">
        <v>21</v>
      </c>
      <c r="I43" s="19" t="s">
        <v>22</v>
      </c>
      <c r="J43" s="15" t="s">
        <v>47</v>
      </c>
      <c r="K43" s="20" t="s">
        <v>24</v>
      </c>
      <c r="L43" s="21" t="n">
        <v>150000</v>
      </c>
      <c r="M43" s="21" t="n">
        <v>150000</v>
      </c>
      <c r="N43" s="22" t="n">
        <f aca="false">L43-M43</f>
        <v>0</v>
      </c>
      <c r="O43" s="23" t="n">
        <f aca="false">Sheet1!$M43*0.85</f>
        <v>127500</v>
      </c>
      <c r="P43" s="24" t="n">
        <f aca="false">Sheet1!$O43/Sheet1!$M43</f>
        <v>0.85</v>
      </c>
    </row>
    <row r="44" s="12" customFormat="true" ht="73.5" hidden="false" customHeight="true" outlineLevel="0" collapsed="false">
      <c r="A44" s="13" t="s">
        <v>188</v>
      </c>
      <c r="B44" s="14" t="s">
        <v>189</v>
      </c>
      <c r="C44" s="15" t="s">
        <v>190</v>
      </c>
      <c r="D44" s="15" t="s">
        <v>68</v>
      </c>
      <c r="E44" s="16" t="n">
        <v>44228</v>
      </c>
      <c r="F44" s="17" t="n">
        <v>3</v>
      </c>
      <c r="G44" s="18" t="n">
        <v>44317</v>
      </c>
      <c r="H44" s="25" t="s">
        <v>21</v>
      </c>
      <c r="I44" s="19" t="s">
        <v>22</v>
      </c>
      <c r="J44" s="15" t="s">
        <v>47</v>
      </c>
      <c r="K44" s="20" t="s">
        <v>24</v>
      </c>
      <c r="L44" s="21" t="n">
        <v>150000</v>
      </c>
      <c r="M44" s="21" t="n">
        <v>150000</v>
      </c>
      <c r="N44" s="22" t="n">
        <f aca="false">L44-M44</f>
        <v>0</v>
      </c>
      <c r="O44" s="23" t="n">
        <f aca="false">Sheet1!$M44*0.85</f>
        <v>127500</v>
      </c>
      <c r="P44" s="24" t="n">
        <f aca="false">Sheet1!$O44/Sheet1!$M44</f>
        <v>0.85</v>
      </c>
    </row>
    <row r="45" s="12" customFormat="true" ht="73.5" hidden="false" customHeight="true" outlineLevel="0" collapsed="false">
      <c r="A45" s="13" t="s">
        <v>191</v>
      </c>
      <c r="B45" s="27" t="s">
        <v>192</v>
      </c>
      <c r="C45" s="21" t="s">
        <v>193</v>
      </c>
      <c r="D45" s="15" t="s">
        <v>194</v>
      </c>
      <c r="E45" s="16" t="n">
        <v>44235</v>
      </c>
      <c r="F45" s="17" t="n">
        <v>3</v>
      </c>
      <c r="G45" s="18" t="n">
        <v>44324</v>
      </c>
      <c r="H45" s="25" t="s">
        <v>21</v>
      </c>
      <c r="I45" s="19" t="s">
        <v>22</v>
      </c>
      <c r="J45" s="15" t="s">
        <v>195</v>
      </c>
      <c r="K45" s="20" t="s">
        <v>24</v>
      </c>
      <c r="L45" s="21" t="n">
        <v>121106.44</v>
      </c>
      <c r="M45" s="21" t="n">
        <v>121106.44</v>
      </c>
      <c r="N45" s="22" t="n">
        <f aca="false">L45-M45</f>
        <v>0</v>
      </c>
      <c r="O45" s="23" t="n">
        <f aca="false">Sheet1!$M45*0.85</f>
        <v>102940.474</v>
      </c>
      <c r="P45" s="24" t="n">
        <f aca="false">Sheet1!$O45/Sheet1!$M45</f>
        <v>0.85</v>
      </c>
    </row>
    <row r="46" s="12" customFormat="true" ht="73.5" hidden="false" customHeight="true" outlineLevel="0" collapsed="false">
      <c r="A46" s="13" t="s">
        <v>196</v>
      </c>
      <c r="B46" s="14" t="s">
        <v>197</v>
      </c>
      <c r="C46" s="15" t="s">
        <v>198</v>
      </c>
      <c r="D46" s="15" t="s">
        <v>55</v>
      </c>
      <c r="E46" s="16" t="n">
        <v>44235</v>
      </c>
      <c r="F46" s="17" t="n">
        <v>3</v>
      </c>
      <c r="G46" s="18" t="n">
        <v>44324</v>
      </c>
      <c r="H46" s="25" t="s">
        <v>21</v>
      </c>
      <c r="I46" s="19" t="s">
        <v>22</v>
      </c>
      <c r="J46" s="15" t="s">
        <v>47</v>
      </c>
      <c r="K46" s="20" t="s">
        <v>24</v>
      </c>
      <c r="L46" s="21" t="n">
        <v>150000</v>
      </c>
      <c r="M46" s="21" t="n">
        <v>150000</v>
      </c>
      <c r="N46" s="22" t="n">
        <f aca="false">L46-M46</f>
        <v>0</v>
      </c>
      <c r="O46" s="23" t="n">
        <f aca="false">Sheet1!$M46*0.85</f>
        <v>127500</v>
      </c>
      <c r="P46" s="24" t="n">
        <f aca="false">Sheet1!$O46/Sheet1!$M46</f>
        <v>0.85</v>
      </c>
    </row>
    <row r="47" s="12" customFormat="true" ht="73.5" hidden="false" customHeight="true" outlineLevel="0" collapsed="false">
      <c r="A47" s="13" t="s">
        <v>199</v>
      </c>
      <c r="B47" s="14" t="s">
        <v>200</v>
      </c>
      <c r="C47" s="15" t="s">
        <v>201</v>
      </c>
      <c r="D47" s="15" t="s">
        <v>68</v>
      </c>
      <c r="E47" s="16" t="n">
        <v>44228</v>
      </c>
      <c r="F47" s="17" t="n">
        <v>3</v>
      </c>
      <c r="G47" s="18" t="n">
        <v>44317</v>
      </c>
      <c r="H47" s="25" t="s">
        <v>21</v>
      </c>
      <c r="I47" s="19" t="s">
        <v>22</v>
      </c>
      <c r="J47" s="15" t="s">
        <v>202</v>
      </c>
      <c r="K47" s="20" t="s">
        <v>24</v>
      </c>
      <c r="L47" s="21" t="n">
        <v>150000</v>
      </c>
      <c r="M47" s="21" t="n">
        <v>150000</v>
      </c>
      <c r="N47" s="22" t="n">
        <f aca="false">L47-M47</f>
        <v>0</v>
      </c>
      <c r="O47" s="23" t="n">
        <f aca="false">Sheet1!$M47*0.85</f>
        <v>127500</v>
      </c>
      <c r="P47" s="24" t="n">
        <f aca="false">Sheet1!$O47/Sheet1!$M47</f>
        <v>0.85</v>
      </c>
    </row>
    <row r="48" s="12" customFormat="true" ht="73.5" hidden="false" customHeight="true" outlineLevel="0" collapsed="false">
      <c r="A48" s="13" t="s">
        <v>203</v>
      </c>
      <c r="B48" s="14" t="s">
        <v>204</v>
      </c>
      <c r="C48" s="15" t="s">
        <v>205</v>
      </c>
      <c r="D48" s="15" t="s">
        <v>68</v>
      </c>
      <c r="E48" s="16" t="n">
        <v>44230</v>
      </c>
      <c r="F48" s="17" t="n">
        <v>3</v>
      </c>
      <c r="G48" s="18" t="n">
        <v>44319</v>
      </c>
      <c r="H48" s="19" t="s">
        <v>21</v>
      </c>
      <c r="I48" s="19" t="s">
        <v>22</v>
      </c>
      <c r="J48" s="15" t="s">
        <v>47</v>
      </c>
      <c r="K48" s="20" t="s">
        <v>24</v>
      </c>
      <c r="L48" s="21" t="n">
        <v>150000</v>
      </c>
      <c r="M48" s="21" t="n">
        <v>150000</v>
      </c>
      <c r="N48" s="22" t="n">
        <f aca="false">L48-M48</f>
        <v>0</v>
      </c>
      <c r="O48" s="23" t="n">
        <f aca="false">Sheet1!$M48*0.85</f>
        <v>127500</v>
      </c>
      <c r="P48" s="24" t="n">
        <f aca="false">Sheet1!$O48/Sheet1!$M48</f>
        <v>0.85</v>
      </c>
    </row>
    <row r="49" s="12" customFormat="true" ht="73.5" hidden="false" customHeight="true" outlineLevel="0" collapsed="false">
      <c r="A49" s="13" t="s">
        <v>206</v>
      </c>
      <c r="B49" s="14" t="s">
        <v>207</v>
      </c>
      <c r="C49" s="15" t="s">
        <v>208</v>
      </c>
      <c r="D49" s="15" t="s">
        <v>209</v>
      </c>
      <c r="E49" s="16" t="n">
        <v>44228</v>
      </c>
      <c r="F49" s="17" t="n">
        <v>3</v>
      </c>
      <c r="G49" s="18" t="n">
        <v>44317</v>
      </c>
      <c r="H49" s="19" t="s">
        <v>21</v>
      </c>
      <c r="I49" s="19" t="s">
        <v>22</v>
      </c>
      <c r="J49" s="15" t="s">
        <v>73</v>
      </c>
      <c r="K49" s="20" t="s">
        <v>24</v>
      </c>
      <c r="L49" s="21" t="n">
        <v>150000</v>
      </c>
      <c r="M49" s="21" t="n">
        <v>150000</v>
      </c>
      <c r="N49" s="22" t="n">
        <f aca="false">L49-M49</f>
        <v>0</v>
      </c>
      <c r="O49" s="23" t="n">
        <f aca="false">Sheet1!$M49*0.85</f>
        <v>127500</v>
      </c>
      <c r="P49" s="24" t="n">
        <f aca="false">Sheet1!$O49/Sheet1!$M49</f>
        <v>0.85</v>
      </c>
    </row>
    <row r="50" s="12" customFormat="true" ht="73.5" hidden="false" customHeight="true" outlineLevel="0" collapsed="false">
      <c r="A50" s="26" t="s">
        <v>210</v>
      </c>
      <c r="B50" s="27" t="s">
        <v>211</v>
      </c>
      <c r="C50" s="15" t="s">
        <v>212</v>
      </c>
      <c r="D50" s="15" t="s">
        <v>213</v>
      </c>
      <c r="E50" s="16" t="n">
        <v>44235</v>
      </c>
      <c r="F50" s="17" t="n">
        <v>3</v>
      </c>
      <c r="G50" s="18" t="n">
        <v>44324</v>
      </c>
      <c r="H50" s="19" t="s">
        <v>21</v>
      </c>
      <c r="I50" s="19" t="s">
        <v>22</v>
      </c>
      <c r="J50" s="15" t="s">
        <v>47</v>
      </c>
      <c r="K50" s="20" t="s">
        <v>24</v>
      </c>
      <c r="L50" s="28" t="n">
        <v>150000</v>
      </c>
      <c r="M50" s="28" t="n">
        <v>150000</v>
      </c>
      <c r="N50" s="22" t="n">
        <f aca="false">L50-M50</f>
        <v>0</v>
      </c>
      <c r="O50" s="23" t="n">
        <f aca="false">Sheet1!$M50*0.85</f>
        <v>127500</v>
      </c>
      <c r="P50" s="24" t="n">
        <f aca="false">Sheet1!$O50/Sheet1!$M50</f>
        <v>0.85</v>
      </c>
    </row>
    <row r="51" s="12" customFormat="true" ht="73.5" hidden="false" customHeight="true" outlineLevel="0" collapsed="false">
      <c r="A51" s="13" t="s">
        <v>214</v>
      </c>
      <c r="B51" s="14" t="s">
        <v>215</v>
      </c>
      <c r="C51" s="15" t="s">
        <v>216</v>
      </c>
      <c r="D51" s="15" t="s">
        <v>217</v>
      </c>
      <c r="E51" s="16" t="n">
        <v>44235</v>
      </c>
      <c r="F51" s="17" t="n">
        <v>3</v>
      </c>
      <c r="G51" s="18" t="n">
        <v>44324</v>
      </c>
      <c r="H51" s="19" t="s">
        <v>21</v>
      </c>
      <c r="I51" s="19" t="s">
        <v>22</v>
      </c>
      <c r="J51" s="15" t="s">
        <v>23</v>
      </c>
      <c r="K51" s="20" t="s">
        <v>24</v>
      </c>
      <c r="L51" s="21" t="n">
        <v>150000</v>
      </c>
      <c r="M51" s="21" t="n">
        <v>150000</v>
      </c>
      <c r="N51" s="22" t="n">
        <f aca="false">L51-M51</f>
        <v>0</v>
      </c>
      <c r="O51" s="23" t="n">
        <f aca="false">Sheet1!$M51*0.85</f>
        <v>127500</v>
      </c>
      <c r="P51" s="24" t="n">
        <f aca="false">Sheet1!$O51/Sheet1!$M51</f>
        <v>0.85</v>
      </c>
    </row>
    <row r="52" s="12" customFormat="true" ht="73.5" hidden="false" customHeight="true" outlineLevel="0" collapsed="false">
      <c r="A52" s="13" t="s">
        <v>218</v>
      </c>
      <c r="B52" s="14" t="s">
        <v>219</v>
      </c>
      <c r="C52" s="15" t="s">
        <v>220</v>
      </c>
      <c r="D52" s="15" t="s">
        <v>221</v>
      </c>
      <c r="E52" s="16" t="n">
        <v>44230</v>
      </c>
      <c r="F52" s="17" t="n">
        <v>3</v>
      </c>
      <c r="G52" s="18" t="n">
        <v>44319</v>
      </c>
      <c r="H52" s="19" t="s">
        <v>21</v>
      </c>
      <c r="I52" s="19" t="s">
        <v>22</v>
      </c>
      <c r="J52" s="15" t="s">
        <v>64</v>
      </c>
      <c r="K52" s="20" t="s">
        <v>24</v>
      </c>
      <c r="L52" s="21" t="n">
        <v>150000</v>
      </c>
      <c r="M52" s="21" t="n">
        <v>150000</v>
      </c>
      <c r="N52" s="22" t="n">
        <f aca="false">L52-M52</f>
        <v>0</v>
      </c>
      <c r="O52" s="23" t="n">
        <f aca="false">Sheet1!$M52*0.85</f>
        <v>127500</v>
      </c>
      <c r="P52" s="24" t="n">
        <f aca="false">Sheet1!$O52/Sheet1!$M52</f>
        <v>0.85</v>
      </c>
    </row>
    <row r="53" s="12" customFormat="true" ht="73.5" hidden="false" customHeight="true" outlineLevel="0" collapsed="false">
      <c r="A53" s="13" t="s">
        <v>222</v>
      </c>
      <c r="B53" s="14" t="s">
        <v>223</v>
      </c>
      <c r="C53" s="15" t="s">
        <v>224</v>
      </c>
      <c r="D53" s="15" t="s">
        <v>106</v>
      </c>
      <c r="E53" s="16" t="n">
        <v>44230</v>
      </c>
      <c r="F53" s="17" t="n">
        <v>3</v>
      </c>
      <c r="G53" s="18" t="n">
        <v>44319</v>
      </c>
      <c r="H53" s="19" t="s">
        <v>21</v>
      </c>
      <c r="I53" s="19" t="s">
        <v>22</v>
      </c>
      <c r="J53" s="15" t="s">
        <v>51</v>
      </c>
      <c r="K53" s="20" t="s">
        <v>24</v>
      </c>
      <c r="L53" s="21" t="n">
        <v>150000</v>
      </c>
      <c r="M53" s="21" t="n">
        <v>150000</v>
      </c>
      <c r="N53" s="22" t="n">
        <f aca="false">L53-M53</f>
        <v>0</v>
      </c>
      <c r="O53" s="23" t="n">
        <f aca="false">Sheet1!$M53*0.85</f>
        <v>127500</v>
      </c>
      <c r="P53" s="24" t="n">
        <f aca="false">Sheet1!$O53/Sheet1!$M53</f>
        <v>0.85</v>
      </c>
    </row>
    <row r="54" s="12" customFormat="true" ht="73.5" hidden="false" customHeight="true" outlineLevel="0" collapsed="false">
      <c r="A54" s="13" t="s">
        <v>225</v>
      </c>
      <c r="B54" s="14" t="s">
        <v>226</v>
      </c>
      <c r="C54" s="15" t="s">
        <v>227</v>
      </c>
      <c r="D54" s="15" t="s">
        <v>228</v>
      </c>
      <c r="E54" s="16" t="n">
        <v>44235</v>
      </c>
      <c r="F54" s="17" t="n">
        <v>3</v>
      </c>
      <c r="G54" s="18" t="n">
        <v>44324</v>
      </c>
      <c r="H54" s="19" t="s">
        <v>21</v>
      </c>
      <c r="I54" s="19" t="s">
        <v>22</v>
      </c>
      <c r="J54" s="15" t="s">
        <v>229</v>
      </c>
      <c r="K54" s="20" t="s">
        <v>24</v>
      </c>
      <c r="L54" s="21" t="n">
        <v>150000</v>
      </c>
      <c r="M54" s="21" t="n">
        <v>150000</v>
      </c>
      <c r="N54" s="22" t="n">
        <f aca="false">L54-M54</f>
        <v>0</v>
      </c>
      <c r="O54" s="23" t="n">
        <f aca="false">Sheet1!$M54*0.85</f>
        <v>127500</v>
      </c>
      <c r="P54" s="24" t="n">
        <f aca="false">Sheet1!$O54/Sheet1!$M54</f>
        <v>0.85</v>
      </c>
    </row>
    <row r="55" s="12" customFormat="true" ht="73.5" hidden="false" customHeight="true" outlineLevel="0" collapsed="false">
      <c r="A55" s="13" t="s">
        <v>230</v>
      </c>
      <c r="B55" s="14" t="s">
        <v>231</v>
      </c>
      <c r="C55" s="15" t="s">
        <v>232</v>
      </c>
      <c r="D55" s="15" t="s">
        <v>233</v>
      </c>
      <c r="E55" s="16" t="n">
        <v>44235</v>
      </c>
      <c r="F55" s="17" t="n">
        <v>3</v>
      </c>
      <c r="G55" s="18" t="n">
        <v>44324</v>
      </c>
      <c r="H55" s="19" t="s">
        <v>21</v>
      </c>
      <c r="I55" s="19" t="s">
        <v>22</v>
      </c>
      <c r="J55" s="15" t="s">
        <v>23</v>
      </c>
      <c r="K55" s="20" t="s">
        <v>24</v>
      </c>
      <c r="L55" s="21" t="n">
        <v>150000</v>
      </c>
      <c r="M55" s="21" t="n">
        <v>150000</v>
      </c>
      <c r="N55" s="22" t="n">
        <f aca="false">L55-M55</f>
        <v>0</v>
      </c>
      <c r="O55" s="23" t="n">
        <f aca="false">Sheet1!$M55*0.85</f>
        <v>127500</v>
      </c>
      <c r="P55" s="24" t="n">
        <f aca="false">Sheet1!$O55/Sheet1!$M55</f>
        <v>0.85</v>
      </c>
    </row>
    <row r="56" s="12" customFormat="true" ht="73.5" hidden="false" customHeight="true" outlineLevel="0" collapsed="false">
      <c r="A56" s="13" t="s">
        <v>234</v>
      </c>
      <c r="B56" s="14" t="s">
        <v>235</v>
      </c>
      <c r="C56" s="15" t="s">
        <v>236</v>
      </c>
      <c r="D56" s="15" t="s">
        <v>87</v>
      </c>
      <c r="E56" s="16" t="n">
        <v>44235</v>
      </c>
      <c r="F56" s="17" t="n">
        <v>3</v>
      </c>
      <c r="G56" s="18" t="n">
        <v>44324</v>
      </c>
      <c r="H56" s="25" t="s">
        <v>21</v>
      </c>
      <c r="I56" s="19" t="s">
        <v>22</v>
      </c>
      <c r="J56" s="15" t="s">
        <v>51</v>
      </c>
      <c r="K56" s="20" t="s">
        <v>24</v>
      </c>
      <c r="L56" s="21" t="n">
        <v>126500</v>
      </c>
      <c r="M56" s="21" t="n">
        <v>126500</v>
      </c>
      <c r="N56" s="22" t="n">
        <f aca="false">L56-M56</f>
        <v>0</v>
      </c>
      <c r="O56" s="23" t="n">
        <f aca="false">Sheet1!$M56*0.85</f>
        <v>107525</v>
      </c>
      <c r="P56" s="24" t="n">
        <f aca="false">Sheet1!$O56/Sheet1!$M56</f>
        <v>0.85</v>
      </c>
    </row>
    <row r="57" s="12" customFormat="true" ht="73.5" hidden="false" customHeight="true" outlineLevel="0" collapsed="false">
      <c r="A57" s="13" t="s">
        <v>237</v>
      </c>
      <c r="B57" s="14" t="s">
        <v>238</v>
      </c>
      <c r="C57" s="15" t="s">
        <v>239</v>
      </c>
      <c r="D57" s="15" t="s">
        <v>240</v>
      </c>
      <c r="E57" s="16" t="n">
        <v>44230</v>
      </c>
      <c r="F57" s="17" t="n">
        <v>3</v>
      </c>
      <c r="G57" s="18" t="n">
        <v>44319</v>
      </c>
      <c r="H57" s="19" t="s">
        <v>21</v>
      </c>
      <c r="I57" s="19" t="s">
        <v>22</v>
      </c>
      <c r="J57" s="15" t="s">
        <v>241</v>
      </c>
      <c r="K57" s="20" t="s">
        <v>24</v>
      </c>
      <c r="L57" s="21" t="n">
        <v>150000</v>
      </c>
      <c r="M57" s="21" t="n">
        <v>150000</v>
      </c>
      <c r="N57" s="22" t="n">
        <f aca="false">L57-M57</f>
        <v>0</v>
      </c>
      <c r="O57" s="23" t="n">
        <f aca="false">Sheet1!$M57*0.85</f>
        <v>127500</v>
      </c>
      <c r="P57" s="24" t="n">
        <f aca="false">Sheet1!$O57/Sheet1!$M57</f>
        <v>0.85</v>
      </c>
    </row>
    <row r="58" s="12" customFormat="true" ht="73.5" hidden="false" customHeight="true" outlineLevel="0" collapsed="false">
      <c r="A58" s="13" t="s">
        <v>242</v>
      </c>
      <c r="B58" s="14" t="s">
        <v>243</v>
      </c>
      <c r="C58" s="15" t="s">
        <v>244</v>
      </c>
      <c r="D58" s="15" t="s">
        <v>28</v>
      </c>
      <c r="E58" s="16" t="n">
        <v>44235</v>
      </c>
      <c r="F58" s="17" t="n">
        <v>3</v>
      </c>
      <c r="G58" s="18" t="n">
        <v>44324</v>
      </c>
      <c r="H58" s="19" t="s">
        <v>21</v>
      </c>
      <c r="I58" s="19" t="s">
        <v>22</v>
      </c>
      <c r="J58" s="15" t="s">
        <v>73</v>
      </c>
      <c r="K58" s="20" t="s">
        <v>24</v>
      </c>
      <c r="L58" s="21" t="n">
        <v>150000</v>
      </c>
      <c r="M58" s="21" t="n">
        <v>150000</v>
      </c>
      <c r="N58" s="22" t="n">
        <f aca="false">L58-M58</f>
        <v>0</v>
      </c>
      <c r="O58" s="23" t="n">
        <f aca="false">Sheet1!$M58*0.85</f>
        <v>127500</v>
      </c>
      <c r="P58" s="24" t="n">
        <f aca="false">Sheet1!$O58/Sheet1!$M58</f>
        <v>0.85</v>
      </c>
    </row>
    <row r="59" s="12" customFormat="true" ht="73.5" hidden="false" customHeight="true" outlineLevel="0" collapsed="false">
      <c r="A59" s="13" t="s">
        <v>245</v>
      </c>
      <c r="B59" s="14" t="s">
        <v>246</v>
      </c>
      <c r="C59" s="15" t="s">
        <v>247</v>
      </c>
      <c r="D59" s="15" t="s">
        <v>248</v>
      </c>
      <c r="E59" s="16" t="n">
        <v>44223</v>
      </c>
      <c r="F59" s="17" t="n">
        <v>3</v>
      </c>
      <c r="G59" s="18" t="n">
        <v>44313</v>
      </c>
      <c r="H59" s="19" t="s">
        <v>21</v>
      </c>
      <c r="I59" s="19" t="s">
        <v>22</v>
      </c>
      <c r="J59" s="15" t="s">
        <v>23</v>
      </c>
      <c r="K59" s="20" t="s">
        <v>24</v>
      </c>
      <c r="L59" s="21" t="n">
        <v>143500</v>
      </c>
      <c r="M59" s="21" t="n">
        <v>143500</v>
      </c>
      <c r="N59" s="22" t="n">
        <f aca="false">L59-M59</f>
        <v>0</v>
      </c>
      <c r="O59" s="23" t="n">
        <f aca="false">Sheet1!$M59*0.85</f>
        <v>121975</v>
      </c>
      <c r="P59" s="24" t="n">
        <f aca="false">Sheet1!$O59/Sheet1!$M59</f>
        <v>0.85</v>
      </c>
    </row>
    <row r="60" s="12" customFormat="true" ht="73.5" hidden="false" customHeight="true" outlineLevel="0" collapsed="false">
      <c r="A60" s="13" t="s">
        <v>249</v>
      </c>
      <c r="B60" s="14" t="s">
        <v>250</v>
      </c>
      <c r="C60" s="15" t="s">
        <v>251</v>
      </c>
      <c r="D60" s="15" t="s">
        <v>28</v>
      </c>
      <c r="E60" s="30" t="n">
        <v>44237</v>
      </c>
      <c r="F60" s="17" t="n">
        <v>3</v>
      </c>
      <c r="G60" s="18" t="n">
        <v>44326</v>
      </c>
      <c r="H60" s="19" t="s">
        <v>21</v>
      </c>
      <c r="I60" s="19" t="s">
        <v>22</v>
      </c>
      <c r="J60" s="15" t="s">
        <v>252</v>
      </c>
      <c r="K60" s="20" t="s">
        <v>24</v>
      </c>
      <c r="L60" s="21" t="n">
        <v>150000</v>
      </c>
      <c r="M60" s="21" t="n">
        <v>150000</v>
      </c>
      <c r="N60" s="22" t="n">
        <f aca="false">L60-M60</f>
        <v>0</v>
      </c>
      <c r="O60" s="23" t="n">
        <f aca="false">Sheet1!$M60*0.85</f>
        <v>127500</v>
      </c>
      <c r="P60" s="24" t="n">
        <f aca="false">Sheet1!$O60/Sheet1!$M60</f>
        <v>0.85</v>
      </c>
    </row>
    <row r="61" s="12" customFormat="true" ht="73.5" hidden="false" customHeight="true" outlineLevel="0" collapsed="false">
      <c r="A61" s="13" t="s">
        <v>253</v>
      </c>
      <c r="B61" s="14" t="s">
        <v>254</v>
      </c>
      <c r="C61" s="15" t="s">
        <v>255</v>
      </c>
      <c r="D61" s="15" t="s">
        <v>68</v>
      </c>
      <c r="E61" s="30" t="n">
        <v>44238</v>
      </c>
      <c r="F61" s="17" t="n">
        <v>3</v>
      </c>
      <c r="G61" s="18" t="n">
        <v>44327</v>
      </c>
      <c r="H61" s="25" t="s">
        <v>21</v>
      </c>
      <c r="I61" s="19" t="s">
        <v>22</v>
      </c>
      <c r="J61" s="15" t="s">
        <v>64</v>
      </c>
      <c r="K61" s="20" t="s">
        <v>24</v>
      </c>
      <c r="L61" s="21" t="n">
        <v>150000</v>
      </c>
      <c r="M61" s="21" t="n">
        <v>150000</v>
      </c>
      <c r="N61" s="22" t="n">
        <f aca="false">L61-M61</f>
        <v>0</v>
      </c>
      <c r="O61" s="23" t="n">
        <f aca="false">Sheet1!$M61*0.85</f>
        <v>127500</v>
      </c>
      <c r="P61" s="24" t="n">
        <f aca="false">Sheet1!$O61/Sheet1!$M61</f>
        <v>0.85</v>
      </c>
    </row>
    <row r="62" s="12" customFormat="true" ht="73.5" hidden="false" customHeight="true" outlineLevel="0" collapsed="false">
      <c r="A62" s="13" t="s">
        <v>256</v>
      </c>
      <c r="B62" s="14" t="s">
        <v>257</v>
      </c>
      <c r="C62" s="15" t="s">
        <v>258</v>
      </c>
      <c r="D62" s="15" t="s">
        <v>259</v>
      </c>
      <c r="E62" s="16" t="n">
        <v>44223</v>
      </c>
      <c r="F62" s="17" t="n">
        <v>3</v>
      </c>
      <c r="G62" s="18" t="n">
        <v>44313</v>
      </c>
      <c r="H62" s="25" t="s">
        <v>21</v>
      </c>
      <c r="I62" s="19" t="s">
        <v>22</v>
      </c>
      <c r="J62" s="15" t="s">
        <v>260</v>
      </c>
      <c r="K62" s="20" t="s">
        <v>24</v>
      </c>
      <c r="L62" s="21" t="n">
        <v>150000</v>
      </c>
      <c r="M62" s="21" t="n">
        <v>150000</v>
      </c>
      <c r="N62" s="22" t="n">
        <f aca="false">L62-M62</f>
        <v>0</v>
      </c>
      <c r="O62" s="23" t="n">
        <f aca="false">Sheet1!$M62*0.85</f>
        <v>127500</v>
      </c>
      <c r="P62" s="24" t="n">
        <f aca="false">Sheet1!$O62/Sheet1!$M62</f>
        <v>0.85</v>
      </c>
    </row>
    <row r="63" s="12" customFormat="true" ht="73.5" hidden="false" customHeight="true" outlineLevel="0" collapsed="false">
      <c r="A63" s="13" t="s">
        <v>261</v>
      </c>
      <c r="B63" s="27" t="s">
        <v>262</v>
      </c>
      <c r="C63" s="13" t="n">
        <v>123674201</v>
      </c>
      <c r="D63" s="15" t="s">
        <v>87</v>
      </c>
      <c r="E63" s="16" t="n">
        <v>44230</v>
      </c>
      <c r="F63" s="17" t="n">
        <v>3</v>
      </c>
      <c r="G63" s="18" t="n">
        <v>44319</v>
      </c>
      <c r="H63" s="19" t="s">
        <v>21</v>
      </c>
      <c r="I63" s="19" t="s">
        <v>22</v>
      </c>
      <c r="J63" s="15" t="s">
        <v>263</v>
      </c>
      <c r="K63" s="20" t="s">
        <v>24</v>
      </c>
      <c r="L63" s="21" t="n">
        <v>68767</v>
      </c>
      <c r="M63" s="21" t="n">
        <v>68767</v>
      </c>
      <c r="N63" s="22" t="n">
        <f aca="false">L63-M63</f>
        <v>0</v>
      </c>
      <c r="O63" s="23" t="n">
        <f aca="false">Sheet1!$M63*0.85</f>
        <v>58451.95</v>
      </c>
      <c r="P63" s="24" t="n">
        <f aca="false">Sheet1!$O63/Sheet1!$M63</f>
        <v>0.85</v>
      </c>
    </row>
    <row r="64" s="12" customFormat="true" ht="73.5" hidden="false" customHeight="true" outlineLevel="0" collapsed="false">
      <c r="A64" s="13" t="s">
        <v>264</v>
      </c>
      <c r="B64" s="14" t="s">
        <v>265</v>
      </c>
      <c r="C64" s="15" t="s">
        <v>266</v>
      </c>
      <c r="D64" s="15" t="s">
        <v>267</v>
      </c>
      <c r="E64" s="16" t="n">
        <v>44235</v>
      </c>
      <c r="F64" s="17" t="n">
        <v>3</v>
      </c>
      <c r="G64" s="18" t="n">
        <v>44324</v>
      </c>
      <c r="H64" s="19" t="s">
        <v>21</v>
      </c>
      <c r="I64" s="19" t="s">
        <v>22</v>
      </c>
      <c r="J64" s="15" t="s">
        <v>73</v>
      </c>
      <c r="K64" s="20" t="s">
        <v>24</v>
      </c>
      <c r="L64" s="21" t="n">
        <v>150000</v>
      </c>
      <c r="M64" s="21" t="n">
        <v>150000</v>
      </c>
      <c r="N64" s="22" t="n">
        <f aca="false">L64-M64</f>
        <v>0</v>
      </c>
      <c r="O64" s="23" t="n">
        <f aca="false">Sheet1!$M64*0.85</f>
        <v>127500</v>
      </c>
      <c r="P64" s="24" t="n">
        <f aca="false">Sheet1!$O64/Sheet1!$M64</f>
        <v>0.85</v>
      </c>
    </row>
    <row r="65" s="12" customFormat="true" ht="73.5" hidden="false" customHeight="true" outlineLevel="0" collapsed="false">
      <c r="A65" s="13" t="s">
        <v>268</v>
      </c>
      <c r="B65" s="14" t="s">
        <v>269</v>
      </c>
      <c r="C65" s="15" t="s">
        <v>270</v>
      </c>
      <c r="D65" s="15" t="s">
        <v>271</v>
      </c>
      <c r="E65" s="16" t="n">
        <v>44228</v>
      </c>
      <c r="F65" s="17" t="n">
        <v>3</v>
      </c>
      <c r="G65" s="18" t="n">
        <v>44317</v>
      </c>
      <c r="H65" s="19" t="s">
        <v>21</v>
      </c>
      <c r="I65" s="19" t="s">
        <v>22</v>
      </c>
      <c r="J65" s="15" t="s">
        <v>272</v>
      </c>
      <c r="K65" s="20" t="s">
        <v>24</v>
      </c>
      <c r="L65" s="21" t="n">
        <v>150000</v>
      </c>
      <c r="M65" s="21" t="n">
        <v>150000</v>
      </c>
      <c r="N65" s="22" t="n">
        <f aca="false">L65-M65</f>
        <v>0</v>
      </c>
      <c r="O65" s="23" t="n">
        <f aca="false">Sheet1!$M65*0.85</f>
        <v>127500</v>
      </c>
      <c r="P65" s="24" t="n">
        <f aca="false">Sheet1!$O65/Sheet1!$M65</f>
        <v>0.85</v>
      </c>
    </row>
    <row r="66" s="12" customFormat="true" ht="73.5" hidden="false" customHeight="true" outlineLevel="0" collapsed="false">
      <c r="A66" s="13" t="s">
        <v>273</v>
      </c>
      <c r="B66" s="14" t="s">
        <v>274</v>
      </c>
      <c r="C66" s="15" t="s">
        <v>275</v>
      </c>
      <c r="D66" s="15" t="s">
        <v>168</v>
      </c>
      <c r="E66" s="30" t="n">
        <v>44238</v>
      </c>
      <c r="F66" s="17" t="n">
        <v>3</v>
      </c>
      <c r="G66" s="18" t="n">
        <v>44327</v>
      </c>
      <c r="H66" s="19" t="s">
        <v>21</v>
      </c>
      <c r="I66" s="19" t="s">
        <v>22</v>
      </c>
      <c r="J66" s="15" t="s">
        <v>276</v>
      </c>
      <c r="K66" s="20" t="s">
        <v>24</v>
      </c>
      <c r="L66" s="21" t="n">
        <v>150000</v>
      </c>
      <c r="M66" s="21" t="n">
        <v>150000</v>
      </c>
      <c r="N66" s="22" t="n">
        <f aca="false">L66-M66</f>
        <v>0</v>
      </c>
      <c r="O66" s="23" t="n">
        <f aca="false">Sheet1!$M66*0.85</f>
        <v>127500</v>
      </c>
      <c r="P66" s="24" t="n">
        <f aca="false">Sheet1!$O66/Sheet1!$M66</f>
        <v>0.85</v>
      </c>
    </row>
    <row r="67" s="12" customFormat="true" ht="73.5" hidden="false" customHeight="true" outlineLevel="0" collapsed="false">
      <c r="A67" s="13" t="s">
        <v>277</v>
      </c>
      <c r="B67" s="14" t="s">
        <v>278</v>
      </c>
      <c r="C67" s="15" t="s">
        <v>279</v>
      </c>
      <c r="D67" s="15" t="s">
        <v>280</v>
      </c>
      <c r="E67" s="16" t="n">
        <v>44235</v>
      </c>
      <c r="F67" s="17" t="n">
        <v>3</v>
      </c>
      <c r="G67" s="18" t="n">
        <v>44324</v>
      </c>
      <c r="H67" s="19" t="s">
        <v>21</v>
      </c>
      <c r="I67" s="19" t="s">
        <v>22</v>
      </c>
      <c r="J67" s="15" t="s">
        <v>47</v>
      </c>
      <c r="K67" s="20" t="s">
        <v>24</v>
      </c>
      <c r="L67" s="21" t="n">
        <v>150000</v>
      </c>
      <c r="M67" s="21" t="n">
        <v>150000</v>
      </c>
      <c r="N67" s="22" t="n">
        <f aca="false">L67-M67</f>
        <v>0</v>
      </c>
      <c r="O67" s="23" t="n">
        <f aca="false">Sheet1!$M67*0.85</f>
        <v>127500</v>
      </c>
      <c r="P67" s="24" t="n">
        <f aca="false">Sheet1!$O67/Sheet1!$M67</f>
        <v>0.85</v>
      </c>
    </row>
    <row r="68" s="12" customFormat="true" ht="73.5" hidden="false" customHeight="true" outlineLevel="0" collapsed="false">
      <c r="A68" s="13" t="s">
        <v>281</v>
      </c>
      <c r="B68" s="14" t="s">
        <v>282</v>
      </c>
      <c r="C68" s="15" t="s">
        <v>283</v>
      </c>
      <c r="D68" s="15" t="s">
        <v>68</v>
      </c>
      <c r="E68" s="16" t="n">
        <v>44235</v>
      </c>
      <c r="F68" s="17" t="n">
        <v>3</v>
      </c>
      <c r="G68" s="18" t="n">
        <v>44324</v>
      </c>
      <c r="H68" s="19" t="s">
        <v>21</v>
      </c>
      <c r="I68" s="19" t="s">
        <v>22</v>
      </c>
      <c r="J68" s="15" t="s">
        <v>64</v>
      </c>
      <c r="K68" s="20" t="s">
        <v>24</v>
      </c>
      <c r="L68" s="21" t="n">
        <v>150000</v>
      </c>
      <c r="M68" s="21" t="n">
        <v>150000</v>
      </c>
      <c r="N68" s="22" t="n">
        <f aca="false">L68-M68</f>
        <v>0</v>
      </c>
      <c r="O68" s="23" t="n">
        <f aca="false">Sheet1!$M68*0.85</f>
        <v>127500</v>
      </c>
      <c r="P68" s="24" t="n">
        <f aca="false">Sheet1!$O68/Sheet1!$M68</f>
        <v>0.85</v>
      </c>
    </row>
    <row r="69" s="12" customFormat="true" ht="73.5" hidden="false" customHeight="true" outlineLevel="0" collapsed="false">
      <c r="A69" s="13" t="s">
        <v>284</v>
      </c>
      <c r="B69" s="27" t="s">
        <v>285</v>
      </c>
      <c r="C69" s="13" t="n">
        <v>104037146</v>
      </c>
      <c r="D69" s="15" t="s">
        <v>286</v>
      </c>
      <c r="E69" s="30" t="n">
        <v>44238</v>
      </c>
      <c r="F69" s="17" t="n">
        <v>3</v>
      </c>
      <c r="G69" s="18" t="n">
        <v>44327</v>
      </c>
      <c r="H69" s="19" t="s">
        <v>21</v>
      </c>
      <c r="I69" s="19" t="s">
        <v>22</v>
      </c>
      <c r="J69" s="15" t="s">
        <v>47</v>
      </c>
      <c r="K69" s="20" t="s">
        <v>24</v>
      </c>
      <c r="L69" s="21" t="n">
        <v>150000</v>
      </c>
      <c r="M69" s="21" t="n">
        <v>150000</v>
      </c>
      <c r="N69" s="22" t="n">
        <f aca="false">L69-M69</f>
        <v>0</v>
      </c>
      <c r="O69" s="23" t="n">
        <f aca="false">Sheet1!$M69*0.85</f>
        <v>127500</v>
      </c>
      <c r="P69" s="24" t="n">
        <f aca="false">Sheet1!$O69/Sheet1!$M69</f>
        <v>0.85</v>
      </c>
    </row>
    <row r="70" s="12" customFormat="true" ht="73.5" hidden="false" customHeight="true" outlineLevel="0" collapsed="false">
      <c r="A70" s="26" t="s">
        <v>287</v>
      </c>
      <c r="B70" s="27" t="s">
        <v>288</v>
      </c>
      <c r="C70" s="15" t="s">
        <v>289</v>
      </c>
      <c r="D70" s="15" t="s">
        <v>290</v>
      </c>
      <c r="E70" s="16" t="n">
        <v>44235</v>
      </c>
      <c r="F70" s="17" t="n">
        <v>3</v>
      </c>
      <c r="G70" s="18" t="n">
        <v>44324</v>
      </c>
      <c r="H70" s="19" t="s">
        <v>21</v>
      </c>
      <c r="I70" s="19" t="s">
        <v>22</v>
      </c>
      <c r="J70" s="15" t="s">
        <v>73</v>
      </c>
      <c r="K70" s="20" t="s">
        <v>24</v>
      </c>
      <c r="L70" s="28" t="n">
        <v>150000</v>
      </c>
      <c r="M70" s="28" t="n">
        <v>150000</v>
      </c>
      <c r="N70" s="22" t="n">
        <f aca="false">L70-M70</f>
        <v>0</v>
      </c>
      <c r="O70" s="23" t="n">
        <f aca="false">Sheet1!$M70*0.85</f>
        <v>127500</v>
      </c>
      <c r="P70" s="24" t="n">
        <f aca="false">Sheet1!$O70/Sheet1!$M70</f>
        <v>0.85</v>
      </c>
    </row>
    <row r="71" s="12" customFormat="true" ht="73.5" hidden="false" customHeight="true" outlineLevel="0" collapsed="false">
      <c r="A71" s="13" t="s">
        <v>291</v>
      </c>
      <c r="B71" s="14" t="s">
        <v>292</v>
      </c>
      <c r="C71" s="15" t="s">
        <v>293</v>
      </c>
      <c r="D71" s="15" t="s">
        <v>294</v>
      </c>
      <c r="E71" s="16" t="n">
        <v>44223</v>
      </c>
      <c r="F71" s="17" t="n">
        <v>3</v>
      </c>
      <c r="G71" s="18" t="n">
        <v>44313</v>
      </c>
      <c r="H71" s="19" t="s">
        <v>21</v>
      </c>
      <c r="I71" s="19" t="s">
        <v>22</v>
      </c>
      <c r="J71" s="15" t="s">
        <v>295</v>
      </c>
      <c r="K71" s="20" t="s">
        <v>24</v>
      </c>
      <c r="L71" s="21" t="n">
        <v>150000</v>
      </c>
      <c r="M71" s="21" t="n">
        <v>150000</v>
      </c>
      <c r="N71" s="22" t="n">
        <f aca="false">L71-M71</f>
        <v>0</v>
      </c>
      <c r="O71" s="23" t="n">
        <f aca="false">Sheet1!$M71*0.85</f>
        <v>127500</v>
      </c>
      <c r="P71" s="24" t="n">
        <f aca="false">Sheet1!$O71/Sheet1!$M71</f>
        <v>0.85</v>
      </c>
    </row>
    <row r="72" s="12" customFormat="true" ht="73.5" hidden="false" customHeight="true" outlineLevel="0" collapsed="false">
      <c r="A72" s="13" t="s">
        <v>296</v>
      </c>
      <c r="B72" s="14" t="s">
        <v>297</v>
      </c>
      <c r="C72" s="15" t="s">
        <v>298</v>
      </c>
      <c r="D72" s="15" t="s">
        <v>299</v>
      </c>
      <c r="E72" s="16" t="n">
        <v>44228</v>
      </c>
      <c r="F72" s="17" t="n">
        <v>3</v>
      </c>
      <c r="G72" s="18" t="n">
        <v>44317</v>
      </c>
      <c r="H72" s="19" t="s">
        <v>21</v>
      </c>
      <c r="I72" s="19" t="s">
        <v>22</v>
      </c>
      <c r="J72" s="15" t="s">
        <v>202</v>
      </c>
      <c r="K72" s="20" t="s">
        <v>24</v>
      </c>
      <c r="L72" s="21" t="n">
        <v>150000</v>
      </c>
      <c r="M72" s="21" t="n">
        <v>150000</v>
      </c>
      <c r="N72" s="22" t="n">
        <f aca="false">L72-M72</f>
        <v>0</v>
      </c>
      <c r="O72" s="23" t="n">
        <f aca="false">Sheet1!$M72*0.85</f>
        <v>127500</v>
      </c>
      <c r="P72" s="24" t="n">
        <f aca="false">Sheet1!$O72/Sheet1!$M72</f>
        <v>0.85</v>
      </c>
    </row>
    <row r="73" s="12" customFormat="true" ht="73.5" hidden="false" customHeight="true" outlineLevel="0" collapsed="false">
      <c r="A73" s="26" t="s">
        <v>300</v>
      </c>
      <c r="B73" s="27" t="s">
        <v>301</v>
      </c>
      <c r="C73" s="15" t="s">
        <v>302</v>
      </c>
      <c r="D73" s="15" t="s">
        <v>303</v>
      </c>
      <c r="E73" s="16" t="n">
        <v>44228</v>
      </c>
      <c r="F73" s="17" t="n">
        <v>3</v>
      </c>
      <c r="G73" s="18" t="n">
        <v>44317</v>
      </c>
      <c r="H73" s="19" t="s">
        <v>21</v>
      </c>
      <c r="I73" s="19" t="s">
        <v>22</v>
      </c>
      <c r="J73" s="15" t="s">
        <v>47</v>
      </c>
      <c r="K73" s="20" t="s">
        <v>24</v>
      </c>
      <c r="L73" s="28" t="n">
        <v>150000</v>
      </c>
      <c r="M73" s="28" t="n">
        <v>150000</v>
      </c>
      <c r="N73" s="22" t="n">
        <f aca="false">L73-M73</f>
        <v>0</v>
      </c>
      <c r="O73" s="23" t="n">
        <f aca="false">Sheet1!$M73*0.85</f>
        <v>127500</v>
      </c>
      <c r="P73" s="24" t="n">
        <f aca="false">Sheet1!$O73/Sheet1!$M73</f>
        <v>0.85</v>
      </c>
    </row>
    <row r="74" s="12" customFormat="true" ht="73.5" hidden="false" customHeight="true" outlineLevel="0" collapsed="false">
      <c r="A74" s="26" t="s">
        <v>304</v>
      </c>
      <c r="B74" s="27" t="s">
        <v>305</v>
      </c>
      <c r="C74" s="15" t="s">
        <v>306</v>
      </c>
      <c r="D74" s="15" t="s">
        <v>307</v>
      </c>
      <c r="E74" s="16" t="n">
        <v>44228</v>
      </c>
      <c r="F74" s="17" t="n">
        <v>3</v>
      </c>
      <c r="G74" s="18" t="n">
        <v>44317</v>
      </c>
      <c r="H74" s="19" t="s">
        <v>21</v>
      </c>
      <c r="I74" s="19" t="s">
        <v>22</v>
      </c>
      <c r="J74" s="15" t="s">
        <v>73</v>
      </c>
      <c r="K74" s="20" t="s">
        <v>24</v>
      </c>
      <c r="L74" s="28" t="n">
        <v>150000</v>
      </c>
      <c r="M74" s="28" t="n">
        <v>150000</v>
      </c>
      <c r="N74" s="22" t="n">
        <f aca="false">L74-M74</f>
        <v>0</v>
      </c>
      <c r="O74" s="23" t="n">
        <f aca="false">Sheet1!$M74*0.85</f>
        <v>127500</v>
      </c>
      <c r="P74" s="24" t="n">
        <f aca="false">Sheet1!$O74/Sheet1!$M74</f>
        <v>0.85</v>
      </c>
    </row>
    <row r="75" s="12" customFormat="true" ht="73.5" hidden="false" customHeight="true" outlineLevel="0" collapsed="false">
      <c r="A75" s="13" t="s">
        <v>308</v>
      </c>
      <c r="B75" s="14" t="s">
        <v>309</v>
      </c>
      <c r="C75" s="15" t="s">
        <v>310</v>
      </c>
      <c r="D75" s="15" t="s">
        <v>259</v>
      </c>
      <c r="E75" s="16" t="n">
        <v>44235</v>
      </c>
      <c r="F75" s="17" t="n">
        <v>3</v>
      </c>
      <c r="G75" s="18" t="n">
        <v>44324</v>
      </c>
      <c r="H75" s="19" t="s">
        <v>21</v>
      </c>
      <c r="I75" s="19" t="s">
        <v>22</v>
      </c>
      <c r="J75" s="15" t="s">
        <v>311</v>
      </c>
      <c r="K75" s="20" t="s">
        <v>24</v>
      </c>
      <c r="L75" s="21" t="n">
        <v>148400</v>
      </c>
      <c r="M75" s="21" t="n">
        <v>148400</v>
      </c>
      <c r="N75" s="22" t="n">
        <f aca="false">L75-M75</f>
        <v>0</v>
      </c>
      <c r="O75" s="23" t="n">
        <f aca="false">Sheet1!$M75*0.85</f>
        <v>126140</v>
      </c>
      <c r="P75" s="24" t="n">
        <f aca="false">Sheet1!$O75/Sheet1!$M75</f>
        <v>0.85</v>
      </c>
    </row>
    <row r="76" s="12" customFormat="true" ht="73.5" hidden="false" customHeight="true" outlineLevel="0" collapsed="false">
      <c r="A76" s="13" t="s">
        <v>312</v>
      </c>
      <c r="B76" s="14" t="s">
        <v>313</v>
      </c>
      <c r="C76" s="15" t="s">
        <v>314</v>
      </c>
      <c r="D76" s="15" t="s">
        <v>127</v>
      </c>
      <c r="E76" s="16" t="n">
        <v>44228</v>
      </c>
      <c r="F76" s="17" t="n">
        <v>3</v>
      </c>
      <c r="G76" s="18" t="n">
        <v>44317</v>
      </c>
      <c r="H76" s="19" t="s">
        <v>21</v>
      </c>
      <c r="I76" s="19" t="s">
        <v>22</v>
      </c>
      <c r="J76" s="15" t="s">
        <v>315</v>
      </c>
      <c r="K76" s="20" t="s">
        <v>24</v>
      </c>
      <c r="L76" s="21" t="n">
        <v>150000</v>
      </c>
      <c r="M76" s="21" t="n">
        <v>150000</v>
      </c>
      <c r="N76" s="22" t="n">
        <f aca="false">L76-M76</f>
        <v>0</v>
      </c>
      <c r="O76" s="23" t="n">
        <f aca="false">Sheet1!$M76*0.85</f>
        <v>127500</v>
      </c>
      <c r="P76" s="24" t="n">
        <f aca="false">Sheet1!$O76/Sheet1!$M76</f>
        <v>0.85</v>
      </c>
    </row>
    <row r="77" s="12" customFormat="true" ht="73.5" hidden="false" customHeight="true" outlineLevel="0" collapsed="false">
      <c r="A77" s="13" t="s">
        <v>316</v>
      </c>
      <c r="B77" s="14" t="s">
        <v>317</v>
      </c>
      <c r="C77" s="15" t="s">
        <v>318</v>
      </c>
      <c r="D77" s="15" t="s">
        <v>267</v>
      </c>
      <c r="E77" s="30" t="n">
        <v>44238</v>
      </c>
      <c r="F77" s="17" t="n">
        <v>3</v>
      </c>
      <c r="G77" s="18" t="n">
        <v>44327</v>
      </c>
      <c r="H77" s="19" t="s">
        <v>21</v>
      </c>
      <c r="I77" s="19" t="s">
        <v>22</v>
      </c>
      <c r="J77" s="15" t="s">
        <v>319</v>
      </c>
      <c r="K77" s="20" t="s">
        <v>24</v>
      </c>
      <c r="L77" s="21" t="n">
        <v>150000</v>
      </c>
      <c r="M77" s="21" t="n">
        <v>150000</v>
      </c>
      <c r="N77" s="22" t="n">
        <f aca="false">L77-M77</f>
        <v>0</v>
      </c>
      <c r="O77" s="23" t="n">
        <f aca="false">Sheet1!$M77*0.85</f>
        <v>127500</v>
      </c>
      <c r="P77" s="24" t="n">
        <f aca="false">Sheet1!$O77/Sheet1!$M77</f>
        <v>0.85</v>
      </c>
    </row>
    <row r="78" s="12" customFormat="true" ht="73.5" hidden="false" customHeight="true" outlineLevel="0" collapsed="false">
      <c r="A78" s="13" t="s">
        <v>320</v>
      </c>
      <c r="B78" s="14" t="s">
        <v>321</v>
      </c>
      <c r="C78" s="15" t="s">
        <v>322</v>
      </c>
      <c r="D78" s="15" t="s">
        <v>323</v>
      </c>
      <c r="E78" s="16" t="n">
        <v>44228</v>
      </c>
      <c r="F78" s="17" t="n">
        <v>3</v>
      </c>
      <c r="G78" s="18" t="n">
        <v>44317</v>
      </c>
      <c r="H78" s="25" t="s">
        <v>21</v>
      </c>
      <c r="I78" s="19" t="s">
        <v>22</v>
      </c>
      <c r="J78" s="15" t="s">
        <v>324</v>
      </c>
      <c r="K78" s="20" t="s">
        <v>24</v>
      </c>
      <c r="L78" s="21" t="n">
        <v>150000</v>
      </c>
      <c r="M78" s="21" t="n">
        <v>150000</v>
      </c>
      <c r="N78" s="22" t="n">
        <f aca="false">L78-M78</f>
        <v>0</v>
      </c>
      <c r="O78" s="23" t="n">
        <f aca="false">Sheet1!$M78*0.85</f>
        <v>127500</v>
      </c>
      <c r="P78" s="24" t="n">
        <f aca="false">Sheet1!$O78/Sheet1!$M78</f>
        <v>0.85</v>
      </c>
    </row>
    <row r="79" s="12" customFormat="true" ht="73.5" hidden="false" customHeight="true" outlineLevel="0" collapsed="false">
      <c r="A79" s="13" t="s">
        <v>325</v>
      </c>
      <c r="B79" s="27" t="s">
        <v>326</v>
      </c>
      <c r="C79" s="13" t="n">
        <v>126163482</v>
      </c>
      <c r="D79" s="15" t="s">
        <v>173</v>
      </c>
      <c r="E79" s="30" t="n">
        <v>44238</v>
      </c>
      <c r="F79" s="17" t="n">
        <v>3</v>
      </c>
      <c r="G79" s="18" t="n">
        <v>44327</v>
      </c>
      <c r="H79" s="25" t="s">
        <v>21</v>
      </c>
      <c r="I79" s="19" t="s">
        <v>22</v>
      </c>
      <c r="J79" s="15" t="s">
        <v>145</v>
      </c>
      <c r="K79" s="20" t="s">
        <v>24</v>
      </c>
      <c r="L79" s="21" t="n">
        <v>119000</v>
      </c>
      <c r="M79" s="21" t="n">
        <v>119000</v>
      </c>
      <c r="N79" s="22" t="n">
        <f aca="false">L79-M79</f>
        <v>0</v>
      </c>
      <c r="O79" s="23" t="n">
        <f aca="false">Sheet1!$M79*0.85</f>
        <v>101150</v>
      </c>
      <c r="P79" s="24" t="n">
        <f aca="false">Sheet1!$O79/Sheet1!$M79</f>
        <v>0.85</v>
      </c>
    </row>
    <row r="80" s="12" customFormat="true" ht="73.5" hidden="false" customHeight="true" outlineLevel="0" collapsed="false">
      <c r="A80" s="13" t="s">
        <v>327</v>
      </c>
      <c r="B80" s="14" t="s">
        <v>328</v>
      </c>
      <c r="C80" s="15" t="s">
        <v>329</v>
      </c>
      <c r="D80" s="15" t="s">
        <v>68</v>
      </c>
      <c r="E80" s="16" t="n">
        <v>44228</v>
      </c>
      <c r="F80" s="17" t="n">
        <v>3</v>
      </c>
      <c r="G80" s="18" t="n">
        <v>44317</v>
      </c>
      <c r="H80" s="19" t="s">
        <v>21</v>
      </c>
      <c r="I80" s="19" t="s">
        <v>22</v>
      </c>
      <c r="J80" s="15" t="s">
        <v>330</v>
      </c>
      <c r="K80" s="20" t="s">
        <v>24</v>
      </c>
      <c r="L80" s="21" t="n">
        <v>150000</v>
      </c>
      <c r="M80" s="21" t="n">
        <v>150000</v>
      </c>
      <c r="N80" s="22" t="n">
        <f aca="false">L80-M80</f>
        <v>0</v>
      </c>
      <c r="O80" s="23" t="n">
        <f aca="false">Sheet1!$M80*0.85</f>
        <v>127500</v>
      </c>
      <c r="P80" s="24" t="n">
        <f aca="false">Sheet1!$O80/Sheet1!$M80</f>
        <v>0.85</v>
      </c>
    </row>
    <row r="81" s="12" customFormat="true" ht="73.5" hidden="false" customHeight="true" outlineLevel="0" collapsed="false">
      <c r="A81" s="13" t="s">
        <v>331</v>
      </c>
      <c r="B81" s="14" t="s">
        <v>332</v>
      </c>
      <c r="C81" s="15" t="s">
        <v>333</v>
      </c>
      <c r="D81" s="15" t="s">
        <v>68</v>
      </c>
      <c r="E81" s="16" t="n">
        <v>44228</v>
      </c>
      <c r="F81" s="17" t="n">
        <v>3</v>
      </c>
      <c r="G81" s="18" t="n">
        <v>44317</v>
      </c>
      <c r="H81" s="19" t="s">
        <v>21</v>
      </c>
      <c r="I81" s="19" t="s">
        <v>22</v>
      </c>
      <c r="J81" s="15" t="s">
        <v>319</v>
      </c>
      <c r="K81" s="20" t="s">
        <v>24</v>
      </c>
      <c r="L81" s="21" t="n">
        <v>150000</v>
      </c>
      <c r="M81" s="21" t="n">
        <v>150000</v>
      </c>
      <c r="N81" s="22" t="n">
        <f aca="false">L81-M81</f>
        <v>0</v>
      </c>
      <c r="O81" s="23" t="n">
        <f aca="false">Sheet1!$M81*0.85</f>
        <v>127500</v>
      </c>
      <c r="P81" s="24" t="n">
        <f aca="false">Sheet1!$O81/Sheet1!$M81</f>
        <v>0.85</v>
      </c>
    </row>
    <row r="82" s="12" customFormat="true" ht="73.5" hidden="false" customHeight="true" outlineLevel="0" collapsed="false">
      <c r="A82" s="13" t="s">
        <v>334</v>
      </c>
      <c r="B82" s="27" t="s">
        <v>335</v>
      </c>
      <c r="C82" s="13" t="n">
        <v>115580332</v>
      </c>
      <c r="D82" s="15" t="s">
        <v>336</v>
      </c>
      <c r="E82" s="16" t="n">
        <v>44235</v>
      </c>
      <c r="F82" s="17" t="n">
        <v>3</v>
      </c>
      <c r="G82" s="18" t="n">
        <v>44324</v>
      </c>
      <c r="H82" s="19" t="s">
        <v>21</v>
      </c>
      <c r="I82" s="19" t="s">
        <v>22</v>
      </c>
      <c r="J82" s="15" t="s">
        <v>137</v>
      </c>
      <c r="K82" s="20" t="s">
        <v>24</v>
      </c>
      <c r="L82" s="21" t="n">
        <v>84000</v>
      </c>
      <c r="M82" s="21" t="n">
        <v>84000</v>
      </c>
      <c r="N82" s="22" t="n">
        <f aca="false">L82-M82</f>
        <v>0</v>
      </c>
      <c r="O82" s="23" t="n">
        <f aca="false">Sheet1!$M82*0.85</f>
        <v>71400</v>
      </c>
      <c r="P82" s="24" t="n">
        <f aca="false">Sheet1!$O82/Sheet1!$M82</f>
        <v>0.85</v>
      </c>
    </row>
    <row r="83" s="12" customFormat="true" ht="73.5" hidden="false" customHeight="true" outlineLevel="0" collapsed="false">
      <c r="A83" s="26" t="s">
        <v>337</v>
      </c>
      <c r="B83" s="27" t="s">
        <v>338</v>
      </c>
      <c r="C83" s="15" t="s">
        <v>339</v>
      </c>
      <c r="D83" s="15" t="s">
        <v>213</v>
      </c>
      <c r="E83" s="16" t="n">
        <v>44235</v>
      </c>
      <c r="F83" s="17" t="n">
        <v>3</v>
      </c>
      <c r="G83" s="18" t="n">
        <v>44324</v>
      </c>
      <c r="H83" s="19" t="s">
        <v>21</v>
      </c>
      <c r="I83" s="19" t="s">
        <v>22</v>
      </c>
      <c r="J83" s="15" t="s">
        <v>47</v>
      </c>
      <c r="K83" s="20" t="s">
        <v>24</v>
      </c>
      <c r="L83" s="28" t="n">
        <v>150000</v>
      </c>
      <c r="M83" s="28" t="n">
        <v>150000</v>
      </c>
      <c r="N83" s="22" t="n">
        <f aca="false">L83-M83</f>
        <v>0</v>
      </c>
      <c r="O83" s="23" t="n">
        <f aca="false">Sheet1!$M83*0.85</f>
        <v>127500</v>
      </c>
      <c r="P83" s="24" t="n">
        <f aca="false">Sheet1!$O83/Sheet1!$M83</f>
        <v>0.85</v>
      </c>
    </row>
    <row r="84" s="12" customFormat="true" ht="73.5" hidden="false" customHeight="true" outlineLevel="0" collapsed="false">
      <c r="A84" s="13" t="s">
        <v>340</v>
      </c>
      <c r="B84" s="14" t="s">
        <v>341</v>
      </c>
      <c r="C84" s="15" t="s">
        <v>342</v>
      </c>
      <c r="D84" s="15" t="s">
        <v>127</v>
      </c>
      <c r="E84" s="16" t="n">
        <v>44228</v>
      </c>
      <c r="F84" s="17" t="n">
        <v>3</v>
      </c>
      <c r="G84" s="18" t="n">
        <v>44317</v>
      </c>
      <c r="H84" s="19" t="s">
        <v>21</v>
      </c>
      <c r="I84" s="19" t="s">
        <v>22</v>
      </c>
      <c r="J84" s="15" t="s">
        <v>42</v>
      </c>
      <c r="K84" s="20" t="s">
        <v>24</v>
      </c>
      <c r="L84" s="21" t="n">
        <v>150000</v>
      </c>
      <c r="M84" s="21" t="n">
        <v>150000</v>
      </c>
      <c r="N84" s="22" t="n">
        <f aca="false">L84-M84</f>
        <v>0</v>
      </c>
      <c r="O84" s="23" t="n">
        <f aca="false">Sheet1!$M84*0.85</f>
        <v>127500</v>
      </c>
      <c r="P84" s="24" t="n">
        <f aca="false">Sheet1!$O84/Sheet1!$M84</f>
        <v>0.85</v>
      </c>
    </row>
    <row r="85" s="12" customFormat="true" ht="73.5" hidden="false" customHeight="true" outlineLevel="0" collapsed="false">
      <c r="A85" s="13" t="s">
        <v>343</v>
      </c>
      <c r="B85" s="14" t="s">
        <v>344</v>
      </c>
      <c r="C85" s="15" t="s">
        <v>345</v>
      </c>
      <c r="D85" s="15" t="s">
        <v>346</v>
      </c>
      <c r="E85" s="16" t="n">
        <v>44230</v>
      </c>
      <c r="F85" s="17" t="n">
        <v>3</v>
      </c>
      <c r="G85" s="18" t="n">
        <v>44319</v>
      </c>
      <c r="H85" s="19" t="s">
        <v>21</v>
      </c>
      <c r="I85" s="19" t="s">
        <v>22</v>
      </c>
      <c r="J85" s="15" t="s">
        <v>347</v>
      </c>
      <c r="K85" s="20" t="s">
        <v>24</v>
      </c>
      <c r="L85" s="21" t="n">
        <v>150000</v>
      </c>
      <c r="M85" s="21" t="n">
        <v>150000</v>
      </c>
      <c r="N85" s="22" t="n">
        <f aca="false">L85-M85</f>
        <v>0</v>
      </c>
      <c r="O85" s="23" t="n">
        <f aca="false">Sheet1!$M85*0.85</f>
        <v>127500</v>
      </c>
      <c r="P85" s="24" t="n">
        <f aca="false">Sheet1!$O85/Sheet1!$M85</f>
        <v>0.85</v>
      </c>
    </row>
    <row r="86" s="12" customFormat="true" ht="73.5" hidden="false" customHeight="true" outlineLevel="0" collapsed="false">
      <c r="A86" s="13" t="s">
        <v>348</v>
      </c>
      <c r="B86" s="14" t="s">
        <v>349</v>
      </c>
      <c r="C86" s="15" t="s">
        <v>350</v>
      </c>
      <c r="D86" s="15" t="s">
        <v>351</v>
      </c>
      <c r="E86" s="16" t="n">
        <v>44228</v>
      </c>
      <c r="F86" s="17" t="n">
        <v>3</v>
      </c>
      <c r="G86" s="18" t="n">
        <v>44317</v>
      </c>
      <c r="H86" s="19" t="s">
        <v>21</v>
      </c>
      <c r="I86" s="19" t="s">
        <v>22</v>
      </c>
      <c r="J86" s="15" t="s">
        <v>42</v>
      </c>
      <c r="K86" s="20" t="s">
        <v>24</v>
      </c>
      <c r="L86" s="21" t="n">
        <v>150000</v>
      </c>
      <c r="M86" s="21" t="n">
        <v>150000</v>
      </c>
      <c r="N86" s="22" t="n">
        <f aca="false">L86-M86</f>
        <v>0</v>
      </c>
      <c r="O86" s="23" t="n">
        <f aca="false">Sheet1!$M86*0.85</f>
        <v>127500</v>
      </c>
      <c r="P86" s="24" t="n">
        <f aca="false">Sheet1!$O86/Sheet1!$M86</f>
        <v>0.85</v>
      </c>
    </row>
    <row r="87" s="12" customFormat="true" ht="73.5" hidden="false" customHeight="true" outlineLevel="0" collapsed="false">
      <c r="A87" s="13" t="s">
        <v>352</v>
      </c>
      <c r="B87" s="14" t="s">
        <v>353</v>
      </c>
      <c r="C87" s="15" t="s">
        <v>354</v>
      </c>
      <c r="D87" s="15" t="s">
        <v>346</v>
      </c>
      <c r="E87" s="16" t="n">
        <v>44228</v>
      </c>
      <c r="F87" s="17" t="n">
        <v>3</v>
      </c>
      <c r="G87" s="18" t="n">
        <v>44317</v>
      </c>
      <c r="H87" s="19" t="s">
        <v>21</v>
      </c>
      <c r="I87" s="19" t="s">
        <v>22</v>
      </c>
      <c r="J87" s="15" t="s">
        <v>347</v>
      </c>
      <c r="K87" s="20" t="s">
        <v>24</v>
      </c>
      <c r="L87" s="21" t="n">
        <v>150000</v>
      </c>
      <c r="M87" s="21" t="n">
        <v>150000</v>
      </c>
      <c r="N87" s="22" t="n">
        <f aca="false">L87-M87</f>
        <v>0</v>
      </c>
      <c r="O87" s="23" t="n">
        <f aca="false">Sheet1!$M87*0.85</f>
        <v>127500</v>
      </c>
      <c r="P87" s="24" t="n">
        <f aca="false">Sheet1!$O87/Sheet1!$M87</f>
        <v>0.85</v>
      </c>
    </row>
    <row r="88" s="12" customFormat="true" ht="73.5" hidden="false" customHeight="true" outlineLevel="0" collapsed="false">
      <c r="A88" s="13" t="s">
        <v>355</v>
      </c>
      <c r="B88" s="27" t="s">
        <v>356</v>
      </c>
      <c r="C88" s="13" t="n">
        <v>175343284</v>
      </c>
      <c r="D88" s="15" t="s">
        <v>20</v>
      </c>
      <c r="E88" s="30" t="n">
        <v>44238</v>
      </c>
      <c r="F88" s="17" t="n">
        <v>3</v>
      </c>
      <c r="G88" s="18" t="n">
        <v>44327</v>
      </c>
      <c r="H88" s="19" t="s">
        <v>21</v>
      </c>
      <c r="I88" s="19" t="s">
        <v>22</v>
      </c>
      <c r="J88" s="15" t="s">
        <v>357</v>
      </c>
      <c r="K88" s="20" t="s">
        <v>24</v>
      </c>
      <c r="L88" s="21" t="n">
        <v>150000</v>
      </c>
      <c r="M88" s="21" t="n">
        <v>150000</v>
      </c>
      <c r="N88" s="22" t="n">
        <f aca="false">L88-M88</f>
        <v>0</v>
      </c>
      <c r="O88" s="23" t="n">
        <f aca="false">Sheet1!$M88*0.85</f>
        <v>127500</v>
      </c>
      <c r="P88" s="24" t="n">
        <f aca="false">Sheet1!$O88/Sheet1!$M88</f>
        <v>0.85</v>
      </c>
    </row>
    <row r="89" s="12" customFormat="true" ht="73.5" hidden="false" customHeight="true" outlineLevel="0" collapsed="false">
      <c r="A89" s="13" t="s">
        <v>358</v>
      </c>
      <c r="B89" s="14" t="s">
        <v>359</v>
      </c>
      <c r="C89" s="15" t="s">
        <v>360</v>
      </c>
      <c r="D89" s="15" t="s">
        <v>68</v>
      </c>
      <c r="E89" s="16" t="n">
        <v>44228</v>
      </c>
      <c r="F89" s="17" t="n">
        <v>3</v>
      </c>
      <c r="G89" s="18" t="n">
        <v>44317</v>
      </c>
      <c r="H89" s="19" t="s">
        <v>21</v>
      </c>
      <c r="I89" s="19" t="s">
        <v>22</v>
      </c>
      <c r="J89" s="15" t="s">
        <v>315</v>
      </c>
      <c r="K89" s="20" t="s">
        <v>24</v>
      </c>
      <c r="L89" s="21" t="n">
        <v>150000</v>
      </c>
      <c r="M89" s="21" t="n">
        <v>150000</v>
      </c>
      <c r="N89" s="22" t="n">
        <f aca="false">L89-M89</f>
        <v>0</v>
      </c>
      <c r="O89" s="23" t="n">
        <f aca="false">Sheet1!$M89*0.85</f>
        <v>127500</v>
      </c>
      <c r="P89" s="24" t="n">
        <f aca="false">Sheet1!$O89/Sheet1!$M89</f>
        <v>0.85</v>
      </c>
    </row>
    <row r="90" s="12" customFormat="true" ht="73.5" hidden="false" customHeight="true" outlineLevel="0" collapsed="false">
      <c r="A90" s="13" t="s">
        <v>361</v>
      </c>
      <c r="B90" s="14" t="s">
        <v>362</v>
      </c>
      <c r="C90" s="15" t="s">
        <v>363</v>
      </c>
      <c r="D90" s="15" t="s">
        <v>259</v>
      </c>
      <c r="E90" s="16" t="n">
        <v>44228</v>
      </c>
      <c r="F90" s="17" t="n">
        <v>3</v>
      </c>
      <c r="G90" s="18" t="n">
        <v>44317</v>
      </c>
      <c r="H90" s="19" t="s">
        <v>21</v>
      </c>
      <c r="I90" s="19" t="s">
        <v>22</v>
      </c>
      <c r="J90" s="15" t="s">
        <v>107</v>
      </c>
      <c r="K90" s="20" t="s">
        <v>24</v>
      </c>
      <c r="L90" s="21" t="n">
        <v>69810</v>
      </c>
      <c r="M90" s="21" t="n">
        <v>69810</v>
      </c>
      <c r="N90" s="22" t="n">
        <f aca="false">L90-M90</f>
        <v>0</v>
      </c>
      <c r="O90" s="23" t="n">
        <f aca="false">Sheet1!$M90*0.85</f>
        <v>59338.5</v>
      </c>
      <c r="P90" s="24" t="n">
        <f aca="false">Sheet1!$O90/Sheet1!$M90</f>
        <v>0.85</v>
      </c>
    </row>
    <row r="91" s="12" customFormat="true" ht="73.5" hidden="false" customHeight="true" outlineLevel="0" collapsed="false">
      <c r="A91" s="13" t="s">
        <v>364</v>
      </c>
      <c r="B91" s="14" t="s">
        <v>365</v>
      </c>
      <c r="C91" s="15" t="s">
        <v>366</v>
      </c>
      <c r="D91" s="15" t="s">
        <v>367</v>
      </c>
      <c r="E91" s="30" t="n">
        <v>44238</v>
      </c>
      <c r="F91" s="17" t="n">
        <v>3</v>
      </c>
      <c r="G91" s="18" t="n">
        <v>44327</v>
      </c>
      <c r="H91" s="25" t="s">
        <v>21</v>
      </c>
      <c r="I91" s="19" t="s">
        <v>22</v>
      </c>
      <c r="J91" s="15" t="s">
        <v>137</v>
      </c>
      <c r="K91" s="20" t="s">
        <v>24</v>
      </c>
      <c r="L91" s="21" t="n">
        <v>150000</v>
      </c>
      <c r="M91" s="21" t="n">
        <v>150000</v>
      </c>
      <c r="N91" s="22" t="n">
        <f aca="false">L91-M91</f>
        <v>0</v>
      </c>
      <c r="O91" s="23" t="n">
        <f aca="false">Sheet1!$M91*0.85</f>
        <v>127500</v>
      </c>
      <c r="P91" s="24" t="n">
        <f aca="false">Sheet1!$O91/Sheet1!$M91</f>
        <v>0.85</v>
      </c>
    </row>
    <row r="92" s="12" customFormat="true" ht="73.5" hidden="false" customHeight="true" outlineLevel="0" collapsed="false">
      <c r="A92" s="13" t="s">
        <v>368</v>
      </c>
      <c r="B92" s="14" t="s">
        <v>369</v>
      </c>
      <c r="C92" s="15" t="s">
        <v>370</v>
      </c>
      <c r="D92" s="15" t="s">
        <v>371</v>
      </c>
      <c r="E92" s="16" t="n">
        <v>44230</v>
      </c>
      <c r="F92" s="17" t="n">
        <v>3</v>
      </c>
      <c r="G92" s="18" t="n">
        <v>44319</v>
      </c>
      <c r="H92" s="25" t="s">
        <v>21</v>
      </c>
      <c r="I92" s="19" t="s">
        <v>22</v>
      </c>
      <c r="J92" s="15" t="s">
        <v>47</v>
      </c>
      <c r="K92" s="20" t="s">
        <v>24</v>
      </c>
      <c r="L92" s="21" t="n">
        <v>150000</v>
      </c>
      <c r="M92" s="21" t="n">
        <v>150000</v>
      </c>
      <c r="N92" s="22" t="n">
        <f aca="false">L92-M92</f>
        <v>0</v>
      </c>
      <c r="O92" s="23" t="n">
        <f aca="false">Sheet1!$M92*0.85</f>
        <v>127500</v>
      </c>
      <c r="P92" s="24" t="n">
        <f aca="false">Sheet1!$O92/Sheet1!$M92</f>
        <v>0.85</v>
      </c>
    </row>
    <row r="93" s="12" customFormat="true" ht="73.5" hidden="false" customHeight="true" outlineLevel="0" collapsed="false">
      <c r="A93" s="13" t="s">
        <v>372</v>
      </c>
      <c r="B93" s="14" t="s">
        <v>373</v>
      </c>
      <c r="C93" s="15" t="s">
        <v>374</v>
      </c>
      <c r="D93" s="15" t="s">
        <v>375</v>
      </c>
      <c r="E93" s="16" t="n">
        <v>44223</v>
      </c>
      <c r="F93" s="17" t="n">
        <v>3</v>
      </c>
      <c r="G93" s="18" t="n">
        <v>44313</v>
      </c>
      <c r="H93" s="25" t="s">
        <v>21</v>
      </c>
      <c r="I93" s="19" t="s">
        <v>22</v>
      </c>
      <c r="J93" s="15" t="s">
        <v>241</v>
      </c>
      <c r="K93" s="20" t="s">
        <v>24</v>
      </c>
      <c r="L93" s="21" t="n">
        <v>150000</v>
      </c>
      <c r="M93" s="21" t="n">
        <v>150000</v>
      </c>
      <c r="N93" s="22" t="n">
        <f aca="false">L93-M93</f>
        <v>0</v>
      </c>
      <c r="O93" s="23" t="n">
        <f aca="false">Sheet1!$M93*0.85</f>
        <v>127500</v>
      </c>
      <c r="P93" s="24" t="n">
        <f aca="false">Sheet1!$O93/Sheet1!$M93</f>
        <v>0.85</v>
      </c>
    </row>
    <row r="94" s="12" customFormat="true" ht="73.5" hidden="false" customHeight="true" outlineLevel="0" collapsed="false">
      <c r="A94" s="13" t="s">
        <v>376</v>
      </c>
      <c r="B94" s="14" t="s">
        <v>377</v>
      </c>
      <c r="C94" s="15" t="s">
        <v>378</v>
      </c>
      <c r="D94" s="15" t="s">
        <v>379</v>
      </c>
      <c r="E94" s="16" t="n">
        <v>44230</v>
      </c>
      <c r="F94" s="17" t="n">
        <v>3</v>
      </c>
      <c r="G94" s="18" t="n">
        <v>44319</v>
      </c>
      <c r="H94" s="19" t="s">
        <v>21</v>
      </c>
      <c r="I94" s="19" t="s">
        <v>22</v>
      </c>
      <c r="J94" s="15" t="s">
        <v>47</v>
      </c>
      <c r="K94" s="20" t="s">
        <v>24</v>
      </c>
      <c r="L94" s="21" t="n">
        <v>150000</v>
      </c>
      <c r="M94" s="21" t="n">
        <v>150000</v>
      </c>
      <c r="N94" s="22" t="n">
        <f aca="false">L94-M94</f>
        <v>0</v>
      </c>
      <c r="O94" s="23" t="n">
        <f aca="false">Sheet1!$M94*0.85</f>
        <v>127500</v>
      </c>
      <c r="P94" s="24" t="n">
        <f aca="false">Sheet1!$O94/Sheet1!$M94</f>
        <v>0.85</v>
      </c>
    </row>
    <row r="95" s="12" customFormat="true" ht="73.5" hidden="false" customHeight="true" outlineLevel="0" collapsed="false">
      <c r="A95" s="13" t="s">
        <v>380</v>
      </c>
      <c r="B95" s="14" t="s">
        <v>381</v>
      </c>
      <c r="C95" s="15" t="s">
        <v>382</v>
      </c>
      <c r="D95" s="15" t="s">
        <v>383</v>
      </c>
      <c r="E95" s="16" t="n">
        <v>44235</v>
      </c>
      <c r="F95" s="17" t="n">
        <v>3</v>
      </c>
      <c r="G95" s="18" t="n">
        <v>44324</v>
      </c>
      <c r="H95" s="19" t="s">
        <v>21</v>
      </c>
      <c r="I95" s="19" t="s">
        <v>22</v>
      </c>
      <c r="J95" s="15" t="s">
        <v>47</v>
      </c>
      <c r="K95" s="20" t="s">
        <v>24</v>
      </c>
      <c r="L95" s="21" t="n">
        <v>150000</v>
      </c>
      <c r="M95" s="21" t="n">
        <v>150000</v>
      </c>
      <c r="N95" s="22" t="n">
        <f aca="false">L95-M95</f>
        <v>0</v>
      </c>
      <c r="O95" s="23" t="n">
        <f aca="false">Sheet1!$M95*0.85</f>
        <v>127500</v>
      </c>
      <c r="P95" s="24" t="n">
        <f aca="false">Sheet1!$O95/Sheet1!$M95</f>
        <v>0.85</v>
      </c>
    </row>
    <row r="96" s="12" customFormat="true" ht="73.5" hidden="false" customHeight="true" outlineLevel="0" collapsed="false">
      <c r="A96" s="13" t="s">
        <v>384</v>
      </c>
      <c r="B96" s="27" t="s">
        <v>385</v>
      </c>
      <c r="C96" s="13" t="n">
        <v>814224849</v>
      </c>
      <c r="D96" s="15" t="s">
        <v>386</v>
      </c>
      <c r="E96" s="16" t="n">
        <v>44235</v>
      </c>
      <c r="F96" s="17" t="n">
        <v>3</v>
      </c>
      <c r="G96" s="18" t="n">
        <v>44324</v>
      </c>
      <c r="H96" s="19" t="s">
        <v>21</v>
      </c>
      <c r="I96" s="19" t="s">
        <v>22</v>
      </c>
      <c r="J96" s="15" t="s">
        <v>387</v>
      </c>
      <c r="K96" s="20" t="s">
        <v>24</v>
      </c>
      <c r="L96" s="21" t="n">
        <v>150000</v>
      </c>
      <c r="M96" s="21" t="n">
        <v>150000</v>
      </c>
      <c r="N96" s="22" t="n">
        <f aca="false">L96-M96</f>
        <v>0</v>
      </c>
      <c r="O96" s="23" t="n">
        <f aca="false">Sheet1!$M96*0.85</f>
        <v>127500</v>
      </c>
      <c r="P96" s="24" t="n">
        <f aca="false">Sheet1!$O96/Sheet1!$M96</f>
        <v>0.85</v>
      </c>
    </row>
    <row r="97" s="12" customFormat="true" ht="73.5" hidden="false" customHeight="true" outlineLevel="0" collapsed="false">
      <c r="A97" s="13" t="s">
        <v>388</v>
      </c>
      <c r="B97" s="14" t="s">
        <v>389</v>
      </c>
      <c r="C97" s="15" t="s">
        <v>390</v>
      </c>
      <c r="D97" s="15" t="s">
        <v>391</v>
      </c>
      <c r="E97" s="16" t="n">
        <v>44223</v>
      </c>
      <c r="F97" s="17" t="n">
        <v>3</v>
      </c>
      <c r="G97" s="18" t="n">
        <v>44313</v>
      </c>
      <c r="H97" s="19" t="s">
        <v>21</v>
      </c>
      <c r="I97" s="19" t="s">
        <v>22</v>
      </c>
      <c r="J97" s="15" t="s">
        <v>392</v>
      </c>
      <c r="K97" s="20" t="s">
        <v>24</v>
      </c>
      <c r="L97" s="21" t="n">
        <v>150000</v>
      </c>
      <c r="M97" s="21" t="n">
        <v>150000</v>
      </c>
      <c r="N97" s="22" t="n">
        <f aca="false">L97-M97</f>
        <v>0</v>
      </c>
      <c r="O97" s="23" t="n">
        <f aca="false">Sheet1!$M97*0.85</f>
        <v>127500</v>
      </c>
      <c r="P97" s="24" t="n">
        <f aca="false">Sheet1!$O97/Sheet1!$M97</f>
        <v>0.85</v>
      </c>
    </row>
    <row r="98" s="12" customFormat="true" ht="73.5" hidden="false" customHeight="true" outlineLevel="0" collapsed="false">
      <c r="A98" s="13" t="s">
        <v>393</v>
      </c>
      <c r="B98" s="14" t="s">
        <v>394</v>
      </c>
      <c r="C98" s="15" t="s">
        <v>395</v>
      </c>
      <c r="D98" s="15" t="s">
        <v>68</v>
      </c>
      <c r="E98" s="16" t="n">
        <v>44223</v>
      </c>
      <c r="F98" s="17" t="n">
        <v>3</v>
      </c>
      <c r="G98" s="18" t="n">
        <v>44313</v>
      </c>
      <c r="H98" s="19" t="s">
        <v>21</v>
      </c>
      <c r="I98" s="19" t="s">
        <v>22</v>
      </c>
      <c r="J98" s="15" t="s">
        <v>137</v>
      </c>
      <c r="K98" s="20" t="s">
        <v>24</v>
      </c>
      <c r="L98" s="21" t="n">
        <v>150000</v>
      </c>
      <c r="M98" s="21" t="n">
        <v>150000</v>
      </c>
      <c r="N98" s="22" t="n">
        <f aca="false">L98-M98</f>
        <v>0</v>
      </c>
      <c r="O98" s="23" t="n">
        <f aca="false">Sheet1!$M98*0.85</f>
        <v>127500</v>
      </c>
      <c r="P98" s="24" t="n">
        <f aca="false">Sheet1!$O98/Sheet1!$M98</f>
        <v>0.85</v>
      </c>
    </row>
    <row r="99" s="12" customFormat="true" ht="73.5" hidden="false" customHeight="true" outlineLevel="0" collapsed="false">
      <c r="A99" s="13" t="s">
        <v>396</v>
      </c>
      <c r="B99" s="14" t="s">
        <v>397</v>
      </c>
      <c r="C99" s="15" t="s">
        <v>398</v>
      </c>
      <c r="D99" s="15" t="s">
        <v>20</v>
      </c>
      <c r="E99" s="16" t="n">
        <v>44228</v>
      </c>
      <c r="F99" s="17" t="n">
        <v>3</v>
      </c>
      <c r="G99" s="18" t="n">
        <v>44317</v>
      </c>
      <c r="H99" s="19" t="s">
        <v>21</v>
      </c>
      <c r="I99" s="19" t="s">
        <v>22</v>
      </c>
      <c r="J99" s="15" t="s">
        <v>123</v>
      </c>
      <c r="K99" s="20" t="s">
        <v>24</v>
      </c>
      <c r="L99" s="21" t="n">
        <v>150000</v>
      </c>
      <c r="M99" s="21" t="n">
        <v>150000</v>
      </c>
      <c r="N99" s="22" t="n">
        <f aca="false">L99-M99</f>
        <v>0</v>
      </c>
      <c r="O99" s="23" t="n">
        <f aca="false">Sheet1!$M99*0.85</f>
        <v>127500</v>
      </c>
      <c r="P99" s="24" t="n">
        <f aca="false">Sheet1!$O99/Sheet1!$M99</f>
        <v>0.85</v>
      </c>
    </row>
    <row r="100" s="12" customFormat="true" ht="73.5" hidden="false" customHeight="true" outlineLevel="0" collapsed="false">
      <c r="A100" s="13" t="s">
        <v>399</v>
      </c>
      <c r="B100" s="14" t="s">
        <v>400</v>
      </c>
      <c r="C100" s="15" t="s">
        <v>401</v>
      </c>
      <c r="D100" s="15" t="s">
        <v>402</v>
      </c>
      <c r="E100" s="16" t="n">
        <v>44223</v>
      </c>
      <c r="F100" s="17" t="n">
        <v>3</v>
      </c>
      <c r="G100" s="18" t="n">
        <v>44313</v>
      </c>
      <c r="H100" s="19" t="s">
        <v>21</v>
      </c>
      <c r="I100" s="19" t="s">
        <v>22</v>
      </c>
      <c r="J100" s="15" t="s">
        <v>47</v>
      </c>
      <c r="K100" s="20" t="s">
        <v>24</v>
      </c>
      <c r="L100" s="21" t="n">
        <v>150000</v>
      </c>
      <c r="M100" s="21" t="n">
        <v>150000</v>
      </c>
      <c r="N100" s="22" t="n">
        <f aca="false">L100-M100</f>
        <v>0</v>
      </c>
      <c r="O100" s="23" t="n">
        <f aca="false">Sheet1!$M100*0.85</f>
        <v>127500</v>
      </c>
      <c r="P100" s="24" t="n">
        <f aca="false">Sheet1!$O100/Sheet1!$M100</f>
        <v>0.85</v>
      </c>
    </row>
    <row r="101" s="12" customFormat="true" ht="73.5" hidden="false" customHeight="true" outlineLevel="0" collapsed="false">
      <c r="A101" s="13" t="s">
        <v>403</v>
      </c>
      <c r="B101" s="14" t="s">
        <v>404</v>
      </c>
      <c r="C101" s="15" t="s">
        <v>405</v>
      </c>
      <c r="D101" s="15" t="s">
        <v>20</v>
      </c>
      <c r="E101" s="16" t="n">
        <v>44223</v>
      </c>
      <c r="F101" s="17" t="n">
        <v>3</v>
      </c>
      <c r="G101" s="18" t="n">
        <v>44313</v>
      </c>
      <c r="H101" s="19" t="s">
        <v>21</v>
      </c>
      <c r="I101" s="19" t="s">
        <v>22</v>
      </c>
      <c r="J101" s="15" t="s">
        <v>145</v>
      </c>
      <c r="K101" s="20" t="s">
        <v>24</v>
      </c>
      <c r="L101" s="21" t="n">
        <v>60401.7</v>
      </c>
      <c r="M101" s="21" t="n">
        <v>60401.7</v>
      </c>
      <c r="N101" s="22" t="n">
        <f aca="false">L101-M101</f>
        <v>0</v>
      </c>
      <c r="O101" s="23" t="n">
        <f aca="false">Sheet1!$M101*0.85</f>
        <v>51341.445</v>
      </c>
      <c r="P101" s="24" t="n">
        <f aca="false">Sheet1!$O101/Sheet1!$M101</f>
        <v>0.85</v>
      </c>
    </row>
    <row r="102" s="12" customFormat="true" ht="73.5" hidden="false" customHeight="true" outlineLevel="0" collapsed="false">
      <c r="A102" s="26" t="s">
        <v>406</v>
      </c>
      <c r="B102" s="27" t="s">
        <v>407</v>
      </c>
      <c r="C102" s="15" t="s">
        <v>408</v>
      </c>
      <c r="D102" s="15" t="s">
        <v>409</v>
      </c>
      <c r="E102" s="16" t="n">
        <v>44228</v>
      </c>
      <c r="F102" s="17" t="n">
        <v>3</v>
      </c>
      <c r="G102" s="18" t="n">
        <v>44317</v>
      </c>
      <c r="H102" s="19" t="s">
        <v>21</v>
      </c>
      <c r="I102" s="19" t="s">
        <v>22</v>
      </c>
      <c r="J102" s="15" t="s">
        <v>319</v>
      </c>
      <c r="K102" s="20" t="s">
        <v>24</v>
      </c>
      <c r="L102" s="28" t="n">
        <v>150000</v>
      </c>
      <c r="M102" s="28" t="n">
        <v>150000</v>
      </c>
      <c r="N102" s="22" t="n">
        <f aca="false">L102-M102</f>
        <v>0</v>
      </c>
      <c r="O102" s="23" t="n">
        <f aca="false">Sheet1!$M102*0.85</f>
        <v>127500</v>
      </c>
      <c r="P102" s="24" t="n">
        <f aca="false">Sheet1!$O102/Sheet1!$M102</f>
        <v>0.85</v>
      </c>
    </row>
    <row r="103" s="12" customFormat="true" ht="73.5" hidden="false" customHeight="true" outlineLevel="0" collapsed="false">
      <c r="A103" s="13" t="s">
        <v>410</v>
      </c>
      <c r="B103" s="14" t="s">
        <v>411</v>
      </c>
      <c r="C103" s="15" t="s">
        <v>412</v>
      </c>
      <c r="D103" s="15" t="s">
        <v>68</v>
      </c>
      <c r="E103" s="16" t="n">
        <v>44228</v>
      </c>
      <c r="F103" s="17" t="n">
        <v>3</v>
      </c>
      <c r="G103" s="18" t="n">
        <v>44317</v>
      </c>
      <c r="H103" s="25" t="s">
        <v>21</v>
      </c>
      <c r="I103" s="19" t="s">
        <v>22</v>
      </c>
      <c r="J103" s="15" t="s">
        <v>413</v>
      </c>
      <c r="K103" s="20" t="s">
        <v>24</v>
      </c>
      <c r="L103" s="21" t="n">
        <v>150000</v>
      </c>
      <c r="M103" s="21" t="n">
        <v>150000</v>
      </c>
      <c r="N103" s="22" t="n">
        <f aca="false">L103-M103</f>
        <v>0</v>
      </c>
      <c r="O103" s="23" t="n">
        <f aca="false">Sheet1!$M103*0.85</f>
        <v>127500</v>
      </c>
      <c r="P103" s="24" t="n">
        <f aca="false">Sheet1!$O103/Sheet1!$M103</f>
        <v>0.85</v>
      </c>
    </row>
    <row r="104" s="12" customFormat="true" ht="73.5" hidden="false" customHeight="true" outlineLevel="0" collapsed="false">
      <c r="A104" s="13" t="s">
        <v>414</v>
      </c>
      <c r="B104" s="14" t="s">
        <v>415</v>
      </c>
      <c r="C104" s="15" t="s">
        <v>416</v>
      </c>
      <c r="D104" s="15" t="s">
        <v>417</v>
      </c>
      <c r="E104" s="16" t="n">
        <v>44235</v>
      </c>
      <c r="F104" s="17" t="n">
        <v>3</v>
      </c>
      <c r="G104" s="18" t="n">
        <v>44324</v>
      </c>
      <c r="H104" s="19" t="s">
        <v>21</v>
      </c>
      <c r="I104" s="19" t="s">
        <v>22</v>
      </c>
      <c r="J104" s="15" t="s">
        <v>315</v>
      </c>
      <c r="K104" s="20" t="s">
        <v>24</v>
      </c>
      <c r="L104" s="21" t="n">
        <v>150000</v>
      </c>
      <c r="M104" s="21" t="n">
        <v>150000</v>
      </c>
      <c r="N104" s="22" t="n">
        <f aca="false">L104-M104</f>
        <v>0</v>
      </c>
      <c r="O104" s="23" t="n">
        <f aca="false">Sheet1!$M104*0.85</f>
        <v>127500</v>
      </c>
      <c r="P104" s="24" t="n">
        <f aca="false">Sheet1!$O104/Sheet1!$M104</f>
        <v>0.85</v>
      </c>
    </row>
    <row r="105" s="12" customFormat="true" ht="73.5" hidden="false" customHeight="true" outlineLevel="0" collapsed="false">
      <c r="A105" s="13" t="s">
        <v>418</v>
      </c>
      <c r="B105" s="14" t="s">
        <v>419</v>
      </c>
      <c r="C105" s="15" t="s">
        <v>420</v>
      </c>
      <c r="D105" s="15" t="s">
        <v>421</v>
      </c>
      <c r="E105" s="16" t="n">
        <v>44228</v>
      </c>
      <c r="F105" s="17" t="n">
        <v>3</v>
      </c>
      <c r="G105" s="18" t="n">
        <v>44317</v>
      </c>
      <c r="H105" s="19" t="s">
        <v>21</v>
      </c>
      <c r="I105" s="19" t="s">
        <v>22</v>
      </c>
      <c r="J105" s="15" t="s">
        <v>47</v>
      </c>
      <c r="K105" s="20" t="s">
        <v>24</v>
      </c>
      <c r="L105" s="21" t="n">
        <v>150000</v>
      </c>
      <c r="M105" s="21" t="n">
        <v>150000</v>
      </c>
      <c r="N105" s="22" t="n">
        <f aca="false">L105-M105</f>
        <v>0</v>
      </c>
      <c r="O105" s="23" t="n">
        <f aca="false">Sheet1!$M105*0.85</f>
        <v>127500</v>
      </c>
      <c r="P105" s="24" t="n">
        <f aca="false">Sheet1!$O105/Sheet1!$M105</f>
        <v>0.85</v>
      </c>
    </row>
    <row r="106" s="12" customFormat="true" ht="73.5" hidden="false" customHeight="true" outlineLevel="0" collapsed="false">
      <c r="A106" s="13" t="s">
        <v>422</v>
      </c>
      <c r="B106" s="14" t="s">
        <v>423</v>
      </c>
      <c r="C106" s="15" t="s">
        <v>424</v>
      </c>
      <c r="D106" s="15" t="s">
        <v>425</v>
      </c>
      <c r="E106" s="30" t="n">
        <v>44237</v>
      </c>
      <c r="F106" s="17" t="n">
        <v>3</v>
      </c>
      <c r="G106" s="18" t="n">
        <v>44326</v>
      </c>
      <c r="H106" s="19" t="s">
        <v>21</v>
      </c>
      <c r="I106" s="19" t="s">
        <v>22</v>
      </c>
      <c r="J106" s="15" t="s">
        <v>23</v>
      </c>
      <c r="K106" s="20" t="s">
        <v>24</v>
      </c>
      <c r="L106" s="21" t="n">
        <v>150000</v>
      </c>
      <c r="M106" s="21" t="n">
        <v>150000</v>
      </c>
      <c r="N106" s="22" t="n">
        <f aca="false">L106-M106</f>
        <v>0</v>
      </c>
      <c r="O106" s="23" t="n">
        <f aca="false">Sheet1!$M106*0.85</f>
        <v>127500</v>
      </c>
      <c r="P106" s="24" t="n">
        <f aca="false">Sheet1!$O106/Sheet1!$M106</f>
        <v>0.85</v>
      </c>
    </row>
    <row r="107" s="12" customFormat="true" ht="73.5" hidden="false" customHeight="true" outlineLevel="0" collapsed="false">
      <c r="A107" s="13" t="s">
        <v>426</v>
      </c>
      <c r="B107" s="14" t="s">
        <v>427</v>
      </c>
      <c r="C107" s="15" t="s">
        <v>428</v>
      </c>
      <c r="D107" s="15" t="s">
        <v>248</v>
      </c>
      <c r="E107" s="16" t="n">
        <v>44230</v>
      </c>
      <c r="F107" s="17" t="n">
        <v>3</v>
      </c>
      <c r="G107" s="18" t="n">
        <v>44319</v>
      </c>
      <c r="H107" s="19" t="s">
        <v>21</v>
      </c>
      <c r="I107" s="19" t="s">
        <v>22</v>
      </c>
      <c r="J107" s="15" t="s">
        <v>47</v>
      </c>
      <c r="K107" s="20" t="s">
        <v>24</v>
      </c>
      <c r="L107" s="21" t="n">
        <v>150000</v>
      </c>
      <c r="M107" s="21" t="n">
        <v>150000</v>
      </c>
      <c r="N107" s="22" t="n">
        <f aca="false">L107-M107</f>
        <v>0</v>
      </c>
      <c r="O107" s="23" t="n">
        <f aca="false">Sheet1!$M107*0.85</f>
        <v>127500</v>
      </c>
      <c r="P107" s="24" t="n">
        <f aca="false">Sheet1!$O107/Sheet1!$M107</f>
        <v>0.85</v>
      </c>
    </row>
    <row r="108" s="12" customFormat="true" ht="73.5" hidden="false" customHeight="true" outlineLevel="0" collapsed="false">
      <c r="A108" s="13" t="s">
        <v>429</v>
      </c>
      <c r="B108" s="14" t="s">
        <v>430</v>
      </c>
      <c r="C108" s="15" t="s">
        <v>431</v>
      </c>
      <c r="D108" s="15" t="s">
        <v>259</v>
      </c>
      <c r="E108" s="16" t="n">
        <v>44223</v>
      </c>
      <c r="F108" s="17" t="n">
        <v>3</v>
      </c>
      <c r="G108" s="18" t="n">
        <v>44313</v>
      </c>
      <c r="H108" s="19" t="s">
        <v>21</v>
      </c>
      <c r="I108" s="19" t="s">
        <v>22</v>
      </c>
      <c r="J108" s="15" t="s">
        <v>47</v>
      </c>
      <c r="K108" s="20" t="s">
        <v>24</v>
      </c>
      <c r="L108" s="21" t="n">
        <v>150000</v>
      </c>
      <c r="M108" s="21" t="n">
        <v>150000</v>
      </c>
      <c r="N108" s="22" t="n">
        <f aca="false">L108-M108</f>
        <v>0</v>
      </c>
      <c r="O108" s="23" t="n">
        <f aca="false">Sheet1!$M108*0.85</f>
        <v>127500</v>
      </c>
      <c r="P108" s="24" t="n">
        <f aca="false">Sheet1!$O108/Sheet1!$M108</f>
        <v>0.85</v>
      </c>
    </row>
    <row r="109" s="12" customFormat="true" ht="73.5" hidden="false" customHeight="true" outlineLevel="0" collapsed="false">
      <c r="A109" s="26" t="s">
        <v>432</v>
      </c>
      <c r="B109" s="27" t="s">
        <v>433</v>
      </c>
      <c r="C109" s="15" t="s">
        <v>434</v>
      </c>
      <c r="D109" s="15" t="s">
        <v>213</v>
      </c>
      <c r="E109" s="16" t="n">
        <v>44235</v>
      </c>
      <c r="F109" s="17" t="n">
        <v>3</v>
      </c>
      <c r="G109" s="18" t="n">
        <v>44324</v>
      </c>
      <c r="H109" s="25" t="s">
        <v>21</v>
      </c>
      <c r="I109" s="19" t="s">
        <v>22</v>
      </c>
      <c r="J109" s="15" t="s">
        <v>47</v>
      </c>
      <c r="K109" s="20" t="s">
        <v>24</v>
      </c>
      <c r="L109" s="28" t="n">
        <v>150000</v>
      </c>
      <c r="M109" s="28" t="n">
        <v>150000</v>
      </c>
      <c r="N109" s="22" t="n">
        <f aca="false">L109-M109</f>
        <v>0</v>
      </c>
      <c r="O109" s="23" t="n">
        <f aca="false">Sheet1!$M109*0.85</f>
        <v>127500</v>
      </c>
      <c r="P109" s="24" t="n">
        <f aca="false">Sheet1!$O109/Sheet1!$M109</f>
        <v>0.85</v>
      </c>
    </row>
    <row r="110" s="12" customFormat="true" ht="73.5" hidden="false" customHeight="true" outlineLevel="0" collapsed="false">
      <c r="A110" s="13" t="s">
        <v>435</v>
      </c>
      <c r="B110" s="14" t="s">
        <v>436</v>
      </c>
      <c r="C110" s="15" t="s">
        <v>437</v>
      </c>
      <c r="D110" s="15" t="s">
        <v>438</v>
      </c>
      <c r="E110" s="16" t="n">
        <v>44223</v>
      </c>
      <c r="F110" s="17" t="n">
        <v>3</v>
      </c>
      <c r="G110" s="18" t="n">
        <v>44313</v>
      </c>
      <c r="H110" s="19" t="s">
        <v>21</v>
      </c>
      <c r="I110" s="19" t="s">
        <v>22</v>
      </c>
      <c r="J110" s="15" t="s">
        <v>47</v>
      </c>
      <c r="K110" s="20" t="s">
        <v>24</v>
      </c>
      <c r="L110" s="21" t="n">
        <v>150000</v>
      </c>
      <c r="M110" s="21" t="n">
        <v>150000</v>
      </c>
      <c r="N110" s="22" t="n">
        <f aca="false">L110-M110</f>
        <v>0</v>
      </c>
      <c r="O110" s="23" t="n">
        <f aca="false">Sheet1!$M110*0.85</f>
        <v>127500</v>
      </c>
      <c r="P110" s="24" t="n">
        <f aca="false">Sheet1!$O110/Sheet1!$M110</f>
        <v>0.85</v>
      </c>
    </row>
    <row r="111" s="12" customFormat="true" ht="73.5" hidden="false" customHeight="true" outlineLevel="0" collapsed="false">
      <c r="A111" s="13" t="s">
        <v>439</v>
      </c>
      <c r="B111" s="14" t="s">
        <v>440</v>
      </c>
      <c r="C111" s="15" t="s">
        <v>441</v>
      </c>
      <c r="D111" s="15" t="s">
        <v>442</v>
      </c>
      <c r="E111" s="16" t="n">
        <v>44228</v>
      </c>
      <c r="F111" s="17" t="n">
        <v>3</v>
      </c>
      <c r="G111" s="18" t="n">
        <v>44317</v>
      </c>
      <c r="H111" s="25" t="s">
        <v>21</v>
      </c>
      <c r="I111" s="19" t="s">
        <v>22</v>
      </c>
      <c r="J111" s="15" t="s">
        <v>179</v>
      </c>
      <c r="K111" s="20" t="s">
        <v>24</v>
      </c>
      <c r="L111" s="21" t="n">
        <v>150000</v>
      </c>
      <c r="M111" s="21" t="n">
        <v>150000</v>
      </c>
      <c r="N111" s="22" t="n">
        <f aca="false">L111-M111</f>
        <v>0</v>
      </c>
      <c r="O111" s="23" t="n">
        <f aca="false">Sheet1!$M111*0.85</f>
        <v>127500</v>
      </c>
      <c r="P111" s="24" t="n">
        <f aca="false">Sheet1!$O111/Sheet1!$M111</f>
        <v>0.85</v>
      </c>
    </row>
    <row r="112" s="12" customFormat="true" ht="73.5" hidden="false" customHeight="true" outlineLevel="0" collapsed="false">
      <c r="A112" s="13" t="s">
        <v>443</v>
      </c>
      <c r="B112" s="14" t="s">
        <v>444</v>
      </c>
      <c r="C112" s="15" t="s">
        <v>445</v>
      </c>
      <c r="D112" s="15" t="s">
        <v>217</v>
      </c>
      <c r="E112" s="16" t="n">
        <v>44228</v>
      </c>
      <c r="F112" s="17" t="n">
        <v>3</v>
      </c>
      <c r="G112" s="18" t="n">
        <v>44317</v>
      </c>
      <c r="H112" s="19" t="s">
        <v>21</v>
      </c>
      <c r="I112" s="19" t="s">
        <v>22</v>
      </c>
      <c r="J112" s="15" t="s">
        <v>47</v>
      </c>
      <c r="K112" s="20" t="s">
        <v>24</v>
      </c>
      <c r="L112" s="21" t="n">
        <v>150000</v>
      </c>
      <c r="M112" s="21" t="n">
        <v>150000</v>
      </c>
      <c r="N112" s="22" t="n">
        <f aca="false">L112-M112</f>
        <v>0</v>
      </c>
      <c r="O112" s="23" t="n">
        <f aca="false">Sheet1!$M112*0.85</f>
        <v>127500</v>
      </c>
      <c r="P112" s="24" t="n">
        <f aca="false">Sheet1!$O112/Sheet1!$M112</f>
        <v>0.85</v>
      </c>
    </row>
    <row r="113" s="12" customFormat="true" ht="73.5" hidden="false" customHeight="true" outlineLevel="0" collapsed="false">
      <c r="A113" s="13" t="s">
        <v>446</v>
      </c>
      <c r="B113" s="14" t="s">
        <v>447</v>
      </c>
      <c r="C113" s="15" t="s">
        <v>448</v>
      </c>
      <c r="D113" s="15" t="s">
        <v>87</v>
      </c>
      <c r="E113" s="16" t="n">
        <v>44223</v>
      </c>
      <c r="F113" s="17" t="n">
        <v>3</v>
      </c>
      <c r="G113" s="18" t="n">
        <v>44313</v>
      </c>
      <c r="H113" s="19" t="s">
        <v>21</v>
      </c>
      <c r="I113" s="19" t="s">
        <v>22</v>
      </c>
      <c r="J113" s="15" t="s">
        <v>179</v>
      </c>
      <c r="K113" s="20" t="s">
        <v>24</v>
      </c>
      <c r="L113" s="21" t="n">
        <v>150000</v>
      </c>
      <c r="M113" s="21" t="n">
        <v>150000</v>
      </c>
      <c r="N113" s="22" t="n">
        <f aca="false">L113-M113</f>
        <v>0</v>
      </c>
      <c r="O113" s="23" t="n">
        <f aca="false">Sheet1!$M113*0.85</f>
        <v>127500</v>
      </c>
      <c r="P113" s="24" t="n">
        <f aca="false">Sheet1!$O113/Sheet1!$M113</f>
        <v>0.85</v>
      </c>
    </row>
    <row r="114" s="12" customFormat="true" ht="73.5" hidden="false" customHeight="true" outlineLevel="0" collapsed="false">
      <c r="A114" s="13" t="s">
        <v>449</v>
      </c>
      <c r="B114" s="14" t="s">
        <v>450</v>
      </c>
      <c r="C114" s="15" t="s">
        <v>451</v>
      </c>
      <c r="D114" s="15" t="s">
        <v>217</v>
      </c>
      <c r="E114" s="16" t="n">
        <v>44230</v>
      </c>
      <c r="F114" s="17" t="n">
        <v>3</v>
      </c>
      <c r="G114" s="18" t="n">
        <v>44319</v>
      </c>
      <c r="H114" s="19" t="s">
        <v>21</v>
      </c>
      <c r="I114" s="19" t="s">
        <v>22</v>
      </c>
      <c r="J114" s="15" t="s">
        <v>452</v>
      </c>
      <c r="K114" s="20" t="s">
        <v>24</v>
      </c>
      <c r="L114" s="21" t="n">
        <v>133732</v>
      </c>
      <c r="M114" s="21" t="n">
        <v>133732</v>
      </c>
      <c r="N114" s="22" t="n">
        <f aca="false">L114-M114</f>
        <v>0</v>
      </c>
      <c r="O114" s="23" t="n">
        <f aca="false">Sheet1!$M114*0.85</f>
        <v>113672.2</v>
      </c>
      <c r="P114" s="24" t="n">
        <f aca="false">Sheet1!$O114/Sheet1!$M114</f>
        <v>0.85</v>
      </c>
    </row>
    <row r="115" s="12" customFormat="true" ht="73.5" hidden="false" customHeight="true" outlineLevel="0" collapsed="false">
      <c r="A115" s="13" t="s">
        <v>453</v>
      </c>
      <c r="B115" s="14" t="s">
        <v>454</v>
      </c>
      <c r="C115" s="15" t="s">
        <v>455</v>
      </c>
      <c r="D115" s="15" t="s">
        <v>187</v>
      </c>
      <c r="E115" s="16" t="n">
        <v>44223</v>
      </c>
      <c r="F115" s="17" t="n">
        <v>3</v>
      </c>
      <c r="G115" s="18" t="n">
        <v>44313</v>
      </c>
      <c r="H115" s="19" t="s">
        <v>21</v>
      </c>
      <c r="I115" s="19" t="s">
        <v>22</v>
      </c>
      <c r="J115" s="15" t="s">
        <v>107</v>
      </c>
      <c r="K115" s="20" t="s">
        <v>24</v>
      </c>
      <c r="L115" s="21" t="n">
        <v>150000</v>
      </c>
      <c r="M115" s="21" t="n">
        <v>150000</v>
      </c>
      <c r="N115" s="22" t="n">
        <f aca="false">L115-M115</f>
        <v>0</v>
      </c>
      <c r="O115" s="23" t="n">
        <f aca="false">Sheet1!$M115*0.85</f>
        <v>127500</v>
      </c>
      <c r="P115" s="24" t="n">
        <f aca="false">Sheet1!$O115/Sheet1!$M115</f>
        <v>0.85</v>
      </c>
    </row>
    <row r="116" s="12" customFormat="true" ht="73.5" hidden="false" customHeight="true" outlineLevel="0" collapsed="false">
      <c r="A116" s="13" t="s">
        <v>456</v>
      </c>
      <c r="B116" s="14" t="s">
        <v>457</v>
      </c>
      <c r="C116" s="15" t="s">
        <v>458</v>
      </c>
      <c r="D116" s="15" t="s">
        <v>459</v>
      </c>
      <c r="E116" s="16" t="n">
        <v>44230</v>
      </c>
      <c r="F116" s="17" t="n">
        <v>3</v>
      </c>
      <c r="G116" s="18" t="n">
        <v>44319</v>
      </c>
      <c r="H116" s="19" t="s">
        <v>21</v>
      </c>
      <c r="I116" s="19" t="s">
        <v>22</v>
      </c>
      <c r="J116" s="15" t="s">
        <v>460</v>
      </c>
      <c r="K116" s="20" t="s">
        <v>24</v>
      </c>
      <c r="L116" s="21" t="n">
        <v>150000</v>
      </c>
      <c r="M116" s="21" t="n">
        <v>150000</v>
      </c>
      <c r="N116" s="22" t="n">
        <f aca="false">L116-M116</f>
        <v>0</v>
      </c>
      <c r="O116" s="23" t="n">
        <f aca="false">Sheet1!$M116*0.85</f>
        <v>127500</v>
      </c>
      <c r="P116" s="24" t="n">
        <f aca="false">Sheet1!$O116/Sheet1!$M116</f>
        <v>0.85</v>
      </c>
    </row>
    <row r="117" s="12" customFormat="true" ht="73.5" hidden="false" customHeight="true" outlineLevel="0" collapsed="false">
      <c r="A117" s="26" t="s">
        <v>461</v>
      </c>
      <c r="B117" s="27" t="s">
        <v>462</v>
      </c>
      <c r="C117" s="15" t="s">
        <v>463</v>
      </c>
      <c r="D117" s="15" t="s">
        <v>464</v>
      </c>
      <c r="E117" s="16" t="n">
        <v>44230</v>
      </c>
      <c r="F117" s="17" t="n">
        <v>3</v>
      </c>
      <c r="G117" s="18" t="n">
        <v>44319</v>
      </c>
      <c r="H117" s="19" t="s">
        <v>21</v>
      </c>
      <c r="I117" s="19" t="s">
        <v>22</v>
      </c>
      <c r="J117" s="15" t="s">
        <v>387</v>
      </c>
      <c r="K117" s="20" t="s">
        <v>24</v>
      </c>
      <c r="L117" s="28" t="n">
        <v>150000</v>
      </c>
      <c r="M117" s="28" t="n">
        <v>150000</v>
      </c>
      <c r="N117" s="22" t="n">
        <f aca="false">L117-M117</f>
        <v>0</v>
      </c>
      <c r="O117" s="23" t="n">
        <f aca="false">Sheet1!$M117*0.85</f>
        <v>127500</v>
      </c>
      <c r="P117" s="24" t="n">
        <f aca="false">Sheet1!$O117/Sheet1!$M117</f>
        <v>0.85</v>
      </c>
    </row>
    <row r="118" s="12" customFormat="true" ht="73.5" hidden="false" customHeight="true" outlineLevel="0" collapsed="false">
      <c r="A118" s="13" t="s">
        <v>465</v>
      </c>
      <c r="B118" s="14" t="s">
        <v>466</v>
      </c>
      <c r="C118" s="15" t="s">
        <v>467</v>
      </c>
      <c r="D118" s="15" t="s">
        <v>217</v>
      </c>
      <c r="E118" s="16" t="n">
        <v>44235</v>
      </c>
      <c r="F118" s="17" t="n">
        <v>3</v>
      </c>
      <c r="G118" s="18" t="n">
        <v>44324</v>
      </c>
      <c r="H118" s="19" t="s">
        <v>21</v>
      </c>
      <c r="I118" s="19" t="s">
        <v>22</v>
      </c>
      <c r="J118" s="15" t="s">
        <v>468</v>
      </c>
      <c r="K118" s="20" t="s">
        <v>24</v>
      </c>
      <c r="L118" s="21" t="n">
        <v>150000</v>
      </c>
      <c r="M118" s="21" t="n">
        <v>150000</v>
      </c>
      <c r="N118" s="22" t="n">
        <f aca="false">L118-M118</f>
        <v>0</v>
      </c>
      <c r="O118" s="23" t="n">
        <f aca="false">Sheet1!$M118*0.85</f>
        <v>127500</v>
      </c>
      <c r="P118" s="24" t="n">
        <f aca="false">Sheet1!$O118/Sheet1!$M118</f>
        <v>0.85</v>
      </c>
    </row>
    <row r="119" s="12" customFormat="true" ht="73.5" hidden="false" customHeight="true" outlineLevel="0" collapsed="false">
      <c r="A119" s="13" t="s">
        <v>469</v>
      </c>
      <c r="B119" s="14" t="s">
        <v>470</v>
      </c>
      <c r="C119" s="15" t="s">
        <v>471</v>
      </c>
      <c r="D119" s="15" t="s">
        <v>259</v>
      </c>
      <c r="E119" s="16" t="n">
        <v>44228</v>
      </c>
      <c r="F119" s="17" t="n">
        <v>3</v>
      </c>
      <c r="G119" s="18" t="n">
        <v>44317</v>
      </c>
      <c r="H119" s="19" t="s">
        <v>21</v>
      </c>
      <c r="I119" s="19" t="s">
        <v>22</v>
      </c>
      <c r="J119" s="15" t="s">
        <v>472</v>
      </c>
      <c r="K119" s="20" t="s">
        <v>24</v>
      </c>
      <c r="L119" s="21" t="n">
        <v>150000</v>
      </c>
      <c r="M119" s="21" t="n">
        <v>150000</v>
      </c>
      <c r="N119" s="22" t="n">
        <f aca="false">L119-M119</f>
        <v>0</v>
      </c>
      <c r="O119" s="23" t="n">
        <f aca="false">Sheet1!$M119*0.85</f>
        <v>127500</v>
      </c>
      <c r="P119" s="24" t="n">
        <f aca="false">Sheet1!$O119/Sheet1!$M119</f>
        <v>0.85</v>
      </c>
    </row>
    <row r="120" s="12" customFormat="true" ht="73.5" hidden="false" customHeight="true" outlineLevel="0" collapsed="false">
      <c r="A120" s="13" t="s">
        <v>473</v>
      </c>
      <c r="B120" s="14" t="s">
        <v>474</v>
      </c>
      <c r="C120" s="15" t="s">
        <v>475</v>
      </c>
      <c r="D120" s="15" t="s">
        <v>476</v>
      </c>
      <c r="E120" s="16" t="n">
        <v>44228</v>
      </c>
      <c r="F120" s="17" t="n">
        <v>3</v>
      </c>
      <c r="G120" s="18" t="n">
        <v>44317</v>
      </c>
      <c r="H120" s="19" t="s">
        <v>21</v>
      </c>
      <c r="I120" s="19" t="s">
        <v>22</v>
      </c>
      <c r="J120" s="15" t="s">
        <v>477</v>
      </c>
      <c r="K120" s="20" t="s">
        <v>24</v>
      </c>
      <c r="L120" s="21" t="n">
        <v>150000</v>
      </c>
      <c r="M120" s="21" t="n">
        <v>150000</v>
      </c>
      <c r="N120" s="22" t="n">
        <f aca="false">L120-M120</f>
        <v>0</v>
      </c>
      <c r="O120" s="23" t="n">
        <f aca="false">Sheet1!$M120*0.85</f>
        <v>127500</v>
      </c>
      <c r="P120" s="24" t="n">
        <f aca="false">Sheet1!$O120/Sheet1!$M120</f>
        <v>0.85</v>
      </c>
    </row>
    <row r="121" s="12" customFormat="true" ht="73.5" hidden="false" customHeight="true" outlineLevel="0" collapsed="false">
      <c r="A121" s="13" t="s">
        <v>478</v>
      </c>
      <c r="B121" s="14" t="s">
        <v>479</v>
      </c>
      <c r="C121" s="15" t="s">
        <v>480</v>
      </c>
      <c r="D121" s="15" t="s">
        <v>481</v>
      </c>
      <c r="E121" s="30" t="n">
        <v>44237</v>
      </c>
      <c r="F121" s="17" t="n">
        <v>3</v>
      </c>
      <c r="G121" s="18" t="n">
        <v>44326</v>
      </c>
      <c r="H121" s="19" t="s">
        <v>21</v>
      </c>
      <c r="I121" s="19" t="s">
        <v>22</v>
      </c>
      <c r="J121" s="15" t="s">
        <v>47</v>
      </c>
      <c r="K121" s="20" t="s">
        <v>24</v>
      </c>
      <c r="L121" s="21" t="n">
        <v>40397.43</v>
      </c>
      <c r="M121" s="21" t="n">
        <v>40397.43</v>
      </c>
      <c r="N121" s="22" t="n">
        <f aca="false">L121-M121</f>
        <v>0</v>
      </c>
      <c r="O121" s="23" t="n">
        <f aca="false">Sheet1!$M121*0.85</f>
        <v>34337.8155</v>
      </c>
      <c r="P121" s="24" t="n">
        <f aca="false">Sheet1!$O121/Sheet1!$M121</f>
        <v>0.85</v>
      </c>
    </row>
    <row r="122" s="12" customFormat="true" ht="73.5" hidden="false" customHeight="true" outlineLevel="0" collapsed="false">
      <c r="A122" s="13" t="s">
        <v>482</v>
      </c>
      <c r="B122" s="14" t="s">
        <v>483</v>
      </c>
      <c r="C122" s="15" t="s">
        <v>484</v>
      </c>
      <c r="D122" s="15" t="s">
        <v>20</v>
      </c>
      <c r="E122" s="16" t="n">
        <v>44228</v>
      </c>
      <c r="F122" s="17" t="n">
        <v>3</v>
      </c>
      <c r="G122" s="18" t="n">
        <v>44317</v>
      </c>
      <c r="H122" s="19" t="s">
        <v>21</v>
      </c>
      <c r="I122" s="19" t="s">
        <v>22</v>
      </c>
      <c r="J122" s="15" t="s">
        <v>485</v>
      </c>
      <c r="K122" s="20" t="s">
        <v>24</v>
      </c>
      <c r="L122" s="21" t="n">
        <v>150000</v>
      </c>
      <c r="M122" s="21" t="n">
        <v>150000</v>
      </c>
      <c r="N122" s="22" t="n">
        <f aca="false">L122-M122</f>
        <v>0</v>
      </c>
      <c r="O122" s="23" t="n">
        <f aca="false">Sheet1!$M122*0.85</f>
        <v>127500</v>
      </c>
      <c r="P122" s="24" t="n">
        <f aca="false">Sheet1!$O122/Sheet1!$M122</f>
        <v>0.85</v>
      </c>
    </row>
    <row r="123" s="12" customFormat="true" ht="73.5" hidden="false" customHeight="true" outlineLevel="0" collapsed="false">
      <c r="A123" s="13" t="s">
        <v>486</v>
      </c>
      <c r="B123" s="14" t="s">
        <v>487</v>
      </c>
      <c r="C123" s="15" t="s">
        <v>488</v>
      </c>
      <c r="D123" s="15" t="s">
        <v>489</v>
      </c>
      <c r="E123" s="16" t="n">
        <v>44228</v>
      </c>
      <c r="F123" s="17" t="n">
        <v>3</v>
      </c>
      <c r="G123" s="18" t="n">
        <v>44317</v>
      </c>
      <c r="H123" s="19" t="s">
        <v>21</v>
      </c>
      <c r="I123" s="19" t="s">
        <v>22</v>
      </c>
      <c r="J123" s="15" t="s">
        <v>23</v>
      </c>
      <c r="K123" s="20" t="s">
        <v>24</v>
      </c>
      <c r="L123" s="21" t="n">
        <v>150000</v>
      </c>
      <c r="M123" s="21" t="n">
        <v>150000</v>
      </c>
      <c r="N123" s="22" t="n">
        <f aca="false">L123-M123</f>
        <v>0</v>
      </c>
      <c r="O123" s="23" t="n">
        <f aca="false">Sheet1!$M123*0.85</f>
        <v>127500</v>
      </c>
      <c r="P123" s="24" t="n">
        <f aca="false">Sheet1!$O123/Sheet1!$M123</f>
        <v>0.85</v>
      </c>
    </row>
    <row r="124" s="12" customFormat="true" ht="73.5" hidden="false" customHeight="true" outlineLevel="0" collapsed="false">
      <c r="A124" s="13" t="s">
        <v>490</v>
      </c>
      <c r="B124" s="14" t="s">
        <v>491</v>
      </c>
      <c r="C124" s="15" t="s">
        <v>492</v>
      </c>
      <c r="D124" s="15" t="s">
        <v>194</v>
      </c>
      <c r="E124" s="16" t="n">
        <v>44228</v>
      </c>
      <c r="F124" s="17" t="n">
        <v>3</v>
      </c>
      <c r="G124" s="18" t="n">
        <v>44317</v>
      </c>
      <c r="H124" s="19" t="s">
        <v>21</v>
      </c>
      <c r="I124" s="19" t="s">
        <v>22</v>
      </c>
      <c r="J124" s="15" t="s">
        <v>23</v>
      </c>
      <c r="K124" s="20" t="s">
        <v>24</v>
      </c>
      <c r="L124" s="21" t="n">
        <v>150000</v>
      </c>
      <c r="M124" s="21" t="n">
        <v>150000</v>
      </c>
      <c r="N124" s="22" t="n">
        <f aca="false">L124-M124</f>
        <v>0</v>
      </c>
      <c r="O124" s="23" t="n">
        <f aca="false">Sheet1!$M124*0.85</f>
        <v>127500</v>
      </c>
      <c r="P124" s="24" t="n">
        <f aca="false">Sheet1!$O124/Sheet1!$M124</f>
        <v>0.85</v>
      </c>
    </row>
    <row r="125" s="12" customFormat="true" ht="73.5" hidden="false" customHeight="true" outlineLevel="0" collapsed="false">
      <c r="A125" s="26" t="s">
        <v>493</v>
      </c>
      <c r="B125" s="27" t="s">
        <v>494</v>
      </c>
      <c r="C125" s="15" t="s">
        <v>495</v>
      </c>
      <c r="D125" s="15" t="s">
        <v>496</v>
      </c>
      <c r="E125" s="16" t="n">
        <v>44228</v>
      </c>
      <c r="F125" s="17" t="n">
        <v>3</v>
      </c>
      <c r="G125" s="18" t="n">
        <v>44317</v>
      </c>
      <c r="H125" s="19" t="s">
        <v>21</v>
      </c>
      <c r="I125" s="19" t="s">
        <v>22</v>
      </c>
      <c r="J125" s="15" t="s">
        <v>47</v>
      </c>
      <c r="K125" s="20" t="s">
        <v>24</v>
      </c>
      <c r="L125" s="28" t="n">
        <v>148150</v>
      </c>
      <c r="M125" s="28" t="n">
        <v>148150</v>
      </c>
      <c r="N125" s="22" t="n">
        <f aca="false">L125-M125</f>
        <v>0</v>
      </c>
      <c r="O125" s="23" t="n">
        <f aca="false">Sheet1!$M125*0.85</f>
        <v>125927.5</v>
      </c>
      <c r="P125" s="24" t="n">
        <f aca="false">Sheet1!$O125/Sheet1!$M125</f>
        <v>0.85</v>
      </c>
    </row>
    <row r="126" s="12" customFormat="true" ht="73.5" hidden="false" customHeight="true" outlineLevel="0" collapsed="false">
      <c r="A126" s="26" t="s">
        <v>497</v>
      </c>
      <c r="B126" s="27" t="s">
        <v>498</v>
      </c>
      <c r="C126" s="15" t="s">
        <v>499</v>
      </c>
      <c r="D126" s="15" t="s">
        <v>500</v>
      </c>
      <c r="E126" s="16" t="n">
        <v>44235</v>
      </c>
      <c r="F126" s="17" t="n">
        <v>3</v>
      </c>
      <c r="G126" s="18" t="n">
        <v>44324</v>
      </c>
      <c r="H126" s="19" t="s">
        <v>21</v>
      </c>
      <c r="I126" s="19" t="s">
        <v>22</v>
      </c>
      <c r="J126" s="15" t="s">
        <v>501</v>
      </c>
      <c r="K126" s="20" t="s">
        <v>24</v>
      </c>
      <c r="L126" s="28" t="n">
        <v>150000</v>
      </c>
      <c r="M126" s="28" t="n">
        <v>150000</v>
      </c>
      <c r="N126" s="22" t="n">
        <f aca="false">L126-M126</f>
        <v>0</v>
      </c>
      <c r="O126" s="23" t="n">
        <f aca="false">Sheet1!$M126*0.85</f>
        <v>127500</v>
      </c>
      <c r="P126" s="24" t="n">
        <f aca="false">Sheet1!$O126/Sheet1!$M126</f>
        <v>0.85</v>
      </c>
    </row>
    <row r="127" s="12" customFormat="true" ht="73.5" hidden="false" customHeight="true" outlineLevel="0" collapsed="false">
      <c r="A127" s="13" t="s">
        <v>502</v>
      </c>
      <c r="B127" s="14" t="s">
        <v>503</v>
      </c>
      <c r="C127" s="15" t="s">
        <v>504</v>
      </c>
      <c r="D127" s="15" t="s">
        <v>505</v>
      </c>
      <c r="E127" s="16" t="n">
        <v>44223</v>
      </c>
      <c r="F127" s="17" t="n">
        <v>3</v>
      </c>
      <c r="G127" s="18" t="n">
        <v>44313</v>
      </c>
      <c r="H127" s="19" t="s">
        <v>21</v>
      </c>
      <c r="I127" s="19" t="s">
        <v>22</v>
      </c>
      <c r="J127" s="15" t="s">
        <v>64</v>
      </c>
      <c r="K127" s="20" t="s">
        <v>24</v>
      </c>
      <c r="L127" s="21" t="n">
        <v>150000</v>
      </c>
      <c r="M127" s="21" t="n">
        <v>150000</v>
      </c>
      <c r="N127" s="22" t="n">
        <f aca="false">L127-M127</f>
        <v>0</v>
      </c>
      <c r="O127" s="23" t="n">
        <f aca="false">Sheet1!$M127*0.85</f>
        <v>127500</v>
      </c>
      <c r="P127" s="24" t="n">
        <f aca="false">Sheet1!$O127/Sheet1!$M127</f>
        <v>0.85</v>
      </c>
    </row>
    <row r="128" s="12" customFormat="true" ht="73.5" hidden="false" customHeight="true" outlineLevel="0" collapsed="false">
      <c r="A128" s="13" t="s">
        <v>506</v>
      </c>
      <c r="B128" s="14" t="s">
        <v>507</v>
      </c>
      <c r="C128" s="15" t="s">
        <v>508</v>
      </c>
      <c r="D128" s="15" t="s">
        <v>178</v>
      </c>
      <c r="E128" s="16" t="n">
        <v>44235</v>
      </c>
      <c r="F128" s="17" t="n">
        <v>3</v>
      </c>
      <c r="G128" s="18" t="n">
        <v>44324</v>
      </c>
      <c r="H128" s="19" t="s">
        <v>21</v>
      </c>
      <c r="I128" s="19" t="s">
        <v>22</v>
      </c>
      <c r="J128" s="15" t="s">
        <v>509</v>
      </c>
      <c r="K128" s="20" t="s">
        <v>24</v>
      </c>
      <c r="L128" s="21" t="n">
        <v>150000</v>
      </c>
      <c r="M128" s="21" t="n">
        <v>150000</v>
      </c>
      <c r="N128" s="22" t="n">
        <f aca="false">L128-M128</f>
        <v>0</v>
      </c>
      <c r="O128" s="23" t="n">
        <f aca="false">Sheet1!$M128*0.85</f>
        <v>127500</v>
      </c>
      <c r="P128" s="24" t="n">
        <f aca="false">Sheet1!$O128/Sheet1!$M128</f>
        <v>0.85</v>
      </c>
    </row>
    <row r="129" s="12" customFormat="true" ht="73.5" hidden="false" customHeight="true" outlineLevel="0" collapsed="false">
      <c r="A129" s="13" t="s">
        <v>510</v>
      </c>
      <c r="B129" s="14" t="s">
        <v>511</v>
      </c>
      <c r="C129" s="15" t="s">
        <v>512</v>
      </c>
      <c r="D129" s="15" t="s">
        <v>28</v>
      </c>
      <c r="E129" s="16" t="n">
        <v>44230</v>
      </c>
      <c r="F129" s="17" t="n">
        <v>3</v>
      </c>
      <c r="G129" s="18" t="n">
        <v>44319</v>
      </c>
      <c r="H129" s="19" t="s">
        <v>21</v>
      </c>
      <c r="I129" s="19" t="s">
        <v>22</v>
      </c>
      <c r="J129" s="15" t="s">
        <v>513</v>
      </c>
      <c r="K129" s="20" t="s">
        <v>24</v>
      </c>
      <c r="L129" s="21" t="n">
        <v>150000</v>
      </c>
      <c r="M129" s="21" t="n">
        <v>150000</v>
      </c>
      <c r="N129" s="22" t="n">
        <f aca="false">L129-M129</f>
        <v>0</v>
      </c>
      <c r="O129" s="23" t="n">
        <f aca="false">Sheet1!$M129*0.85</f>
        <v>127500</v>
      </c>
      <c r="P129" s="24" t="n">
        <f aca="false">Sheet1!$O129/Sheet1!$M129</f>
        <v>0.85</v>
      </c>
    </row>
    <row r="130" s="12" customFormat="true" ht="73.5" hidden="false" customHeight="true" outlineLevel="0" collapsed="false">
      <c r="A130" s="13" t="s">
        <v>514</v>
      </c>
      <c r="B130" s="14" t="s">
        <v>515</v>
      </c>
      <c r="C130" s="15" t="s">
        <v>516</v>
      </c>
      <c r="D130" s="15" t="s">
        <v>517</v>
      </c>
      <c r="E130" s="16" t="n">
        <v>44228</v>
      </c>
      <c r="F130" s="17" t="n">
        <v>3</v>
      </c>
      <c r="G130" s="18" t="n">
        <v>44317</v>
      </c>
      <c r="H130" s="25" t="s">
        <v>21</v>
      </c>
      <c r="I130" s="19" t="s">
        <v>22</v>
      </c>
      <c r="J130" s="15" t="s">
        <v>518</v>
      </c>
      <c r="K130" s="20" t="s">
        <v>24</v>
      </c>
      <c r="L130" s="21" t="n">
        <v>150000</v>
      </c>
      <c r="M130" s="21" t="n">
        <v>150000</v>
      </c>
      <c r="N130" s="22" t="n">
        <f aca="false">L130-M130</f>
        <v>0</v>
      </c>
      <c r="O130" s="23" t="n">
        <f aca="false">Sheet1!$M130*0.85</f>
        <v>127500</v>
      </c>
      <c r="P130" s="24" t="n">
        <f aca="false">Sheet1!$O130/Sheet1!$M130</f>
        <v>0.85</v>
      </c>
    </row>
    <row r="131" s="12" customFormat="true" ht="73.5" hidden="false" customHeight="true" outlineLevel="0" collapsed="false">
      <c r="A131" s="13" t="s">
        <v>519</v>
      </c>
      <c r="B131" s="14" t="s">
        <v>520</v>
      </c>
      <c r="C131" s="15" t="s">
        <v>521</v>
      </c>
      <c r="D131" s="15" t="s">
        <v>522</v>
      </c>
      <c r="E131" s="16" t="n">
        <v>44223</v>
      </c>
      <c r="F131" s="17" t="n">
        <v>3</v>
      </c>
      <c r="G131" s="18" t="n">
        <v>44313</v>
      </c>
      <c r="H131" s="19" t="s">
        <v>21</v>
      </c>
      <c r="I131" s="19" t="s">
        <v>22</v>
      </c>
      <c r="J131" s="15" t="s">
        <v>47</v>
      </c>
      <c r="K131" s="20" t="s">
        <v>24</v>
      </c>
      <c r="L131" s="21" t="n">
        <v>150000</v>
      </c>
      <c r="M131" s="21" t="n">
        <v>150000</v>
      </c>
      <c r="N131" s="22" t="n">
        <f aca="false">L131-M131</f>
        <v>0</v>
      </c>
      <c r="O131" s="23" t="n">
        <f aca="false">Sheet1!$M131*0.85</f>
        <v>127500</v>
      </c>
      <c r="P131" s="24" t="n">
        <f aca="false">Sheet1!$O131/Sheet1!$M131</f>
        <v>0.85</v>
      </c>
    </row>
    <row r="132" s="12" customFormat="true" ht="73.5" hidden="false" customHeight="true" outlineLevel="0" collapsed="false">
      <c r="A132" s="13" t="s">
        <v>523</v>
      </c>
      <c r="B132" s="14" t="s">
        <v>524</v>
      </c>
      <c r="C132" s="15" t="s">
        <v>525</v>
      </c>
      <c r="D132" s="15" t="s">
        <v>526</v>
      </c>
      <c r="E132" s="16" t="n">
        <v>44228</v>
      </c>
      <c r="F132" s="17" t="n">
        <v>3</v>
      </c>
      <c r="G132" s="18" t="n">
        <v>44317</v>
      </c>
      <c r="H132" s="25" t="s">
        <v>21</v>
      </c>
      <c r="I132" s="19" t="s">
        <v>22</v>
      </c>
      <c r="J132" s="15" t="s">
        <v>527</v>
      </c>
      <c r="K132" s="20" t="s">
        <v>24</v>
      </c>
      <c r="L132" s="21" t="n">
        <v>109429</v>
      </c>
      <c r="M132" s="21" t="n">
        <v>109429</v>
      </c>
      <c r="N132" s="22" t="n">
        <f aca="false">L132-M132</f>
        <v>0</v>
      </c>
      <c r="O132" s="23" t="n">
        <f aca="false">Sheet1!$M132*0.85</f>
        <v>93014.65</v>
      </c>
      <c r="P132" s="24" t="n">
        <f aca="false">Sheet1!$O132/Sheet1!$M132</f>
        <v>0.85</v>
      </c>
    </row>
    <row r="133" s="12" customFormat="true" ht="73.5" hidden="false" customHeight="true" outlineLevel="0" collapsed="false">
      <c r="A133" s="13" t="s">
        <v>528</v>
      </c>
      <c r="B133" s="14" t="s">
        <v>529</v>
      </c>
      <c r="C133" s="15" t="s">
        <v>530</v>
      </c>
      <c r="D133" s="15" t="s">
        <v>127</v>
      </c>
      <c r="E133" s="16" t="n">
        <v>44228</v>
      </c>
      <c r="F133" s="17" t="n">
        <v>3</v>
      </c>
      <c r="G133" s="18" t="n">
        <v>44317</v>
      </c>
      <c r="H133" s="25" t="s">
        <v>21</v>
      </c>
      <c r="I133" s="19" t="s">
        <v>22</v>
      </c>
      <c r="J133" s="15" t="s">
        <v>47</v>
      </c>
      <c r="K133" s="20" t="s">
        <v>24</v>
      </c>
      <c r="L133" s="21" t="n">
        <v>150000</v>
      </c>
      <c r="M133" s="21" t="n">
        <v>150000</v>
      </c>
      <c r="N133" s="22" t="n">
        <f aca="false">L133-M133</f>
        <v>0</v>
      </c>
      <c r="O133" s="23" t="n">
        <f aca="false">Sheet1!$M133*0.85</f>
        <v>127500</v>
      </c>
      <c r="P133" s="24" t="n">
        <f aca="false">Sheet1!$O133/Sheet1!$M133</f>
        <v>0.85</v>
      </c>
    </row>
    <row r="134" s="12" customFormat="true" ht="73.5" hidden="false" customHeight="true" outlineLevel="0" collapsed="false">
      <c r="A134" s="13" t="s">
        <v>531</v>
      </c>
      <c r="B134" s="14" t="s">
        <v>532</v>
      </c>
      <c r="C134" s="15" t="s">
        <v>533</v>
      </c>
      <c r="D134" s="15" t="s">
        <v>534</v>
      </c>
      <c r="E134" s="16" t="n">
        <v>44228</v>
      </c>
      <c r="F134" s="17" t="n">
        <v>3</v>
      </c>
      <c r="G134" s="18" t="n">
        <v>44317</v>
      </c>
      <c r="H134" s="25" t="s">
        <v>21</v>
      </c>
      <c r="I134" s="19" t="s">
        <v>22</v>
      </c>
      <c r="J134" s="15" t="s">
        <v>527</v>
      </c>
      <c r="K134" s="20" t="s">
        <v>24</v>
      </c>
      <c r="L134" s="21" t="n">
        <v>87058.49</v>
      </c>
      <c r="M134" s="21" t="n">
        <v>87058.49</v>
      </c>
      <c r="N134" s="22" t="n">
        <f aca="false">L134-M134</f>
        <v>0</v>
      </c>
      <c r="O134" s="23" t="n">
        <f aca="false">Sheet1!$M134*0.85</f>
        <v>73999.7165</v>
      </c>
      <c r="P134" s="24" t="n">
        <f aca="false">Sheet1!$O134/Sheet1!$M134</f>
        <v>0.85</v>
      </c>
    </row>
    <row r="135" s="12" customFormat="true" ht="73.5" hidden="false" customHeight="true" outlineLevel="0" collapsed="false">
      <c r="A135" s="13" t="s">
        <v>535</v>
      </c>
      <c r="B135" s="14" t="s">
        <v>536</v>
      </c>
      <c r="C135" s="15" t="s">
        <v>537</v>
      </c>
      <c r="D135" s="15" t="s">
        <v>28</v>
      </c>
      <c r="E135" s="16" t="n">
        <v>44228</v>
      </c>
      <c r="F135" s="17" t="n">
        <v>3</v>
      </c>
      <c r="G135" s="18" t="n">
        <v>44317</v>
      </c>
      <c r="H135" s="19" t="s">
        <v>21</v>
      </c>
      <c r="I135" s="19" t="s">
        <v>22</v>
      </c>
      <c r="J135" s="15" t="s">
        <v>37</v>
      </c>
      <c r="K135" s="20" t="s">
        <v>24</v>
      </c>
      <c r="L135" s="21" t="n">
        <v>150000</v>
      </c>
      <c r="M135" s="21" t="n">
        <v>150000</v>
      </c>
      <c r="N135" s="22" t="n">
        <f aca="false">L135-M135</f>
        <v>0</v>
      </c>
      <c r="O135" s="23" t="n">
        <f aca="false">Sheet1!$M135*0.85</f>
        <v>127500</v>
      </c>
      <c r="P135" s="24" t="n">
        <f aca="false">Sheet1!$O135/Sheet1!$M135</f>
        <v>0.85</v>
      </c>
    </row>
    <row r="136" s="12" customFormat="true" ht="73.5" hidden="false" customHeight="true" outlineLevel="0" collapsed="false">
      <c r="A136" s="26" t="s">
        <v>538</v>
      </c>
      <c r="B136" s="27" t="s">
        <v>539</v>
      </c>
      <c r="C136" s="15" t="s">
        <v>540</v>
      </c>
      <c r="D136" s="15" t="s">
        <v>541</v>
      </c>
      <c r="E136" s="16" t="n">
        <v>44228</v>
      </c>
      <c r="F136" s="17" t="n">
        <v>3</v>
      </c>
      <c r="G136" s="18" t="n">
        <v>44317</v>
      </c>
      <c r="H136" s="19" t="s">
        <v>21</v>
      </c>
      <c r="I136" s="19" t="s">
        <v>22</v>
      </c>
      <c r="J136" s="15" t="s">
        <v>47</v>
      </c>
      <c r="K136" s="20" t="s">
        <v>24</v>
      </c>
      <c r="L136" s="28" t="n">
        <v>55000</v>
      </c>
      <c r="M136" s="28" t="n">
        <v>55000</v>
      </c>
      <c r="N136" s="22" t="n">
        <f aca="false">L136-M136</f>
        <v>0</v>
      </c>
      <c r="O136" s="23" t="n">
        <f aca="false">Sheet1!$M136*0.85</f>
        <v>46750</v>
      </c>
      <c r="P136" s="24" t="n">
        <f aca="false">Sheet1!$O136/Sheet1!$M136</f>
        <v>0.85</v>
      </c>
    </row>
    <row r="137" s="12" customFormat="true" ht="73.5" hidden="false" customHeight="true" outlineLevel="0" collapsed="false">
      <c r="A137" s="13" t="s">
        <v>542</v>
      </c>
      <c r="B137" s="14" t="s">
        <v>543</v>
      </c>
      <c r="C137" s="15" t="s">
        <v>544</v>
      </c>
      <c r="D137" s="15" t="s">
        <v>545</v>
      </c>
      <c r="E137" s="16" t="n">
        <v>44228</v>
      </c>
      <c r="F137" s="17" t="n">
        <v>3</v>
      </c>
      <c r="G137" s="18" t="n">
        <v>44317</v>
      </c>
      <c r="H137" s="19" t="s">
        <v>21</v>
      </c>
      <c r="I137" s="19" t="s">
        <v>22</v>
      </c>
      <c r="J137" s="15" t="s">
        <v>137</v>
      </c>
      <c r="K137" s="20" t="s">
        <v>24</v>
      </c>
      <c r="L137" s="21" t="n">
        <v>150000</v>
      </c>
      <c r="M137" s="21" t="n">
        <v>150000</v>
      </c>
      <c r="N137" s="22" t="n">
        <f aca="false">L137-M137</f>
        <v>0</v>
      </c>
      <c r="O137" s="23" t="n">
        <f aca="false">Sheet1!$M137*0.85</f>
        <v>127500</v>
      </c>
      <c r="P137" s="24" t="n">
        <f aca="false">Sheet1!$O137/Sheet1!$M137</f>
        <v>0.85</v>
      </c>
    </row>
    <row r="138" s="12" customFormat="true" ht="73.5" hidden="false" customHeight="true" outlineLevel="0" collapsed="false">
      <c r="A138" s="26" t="s">
        <v>546</v>
      </c>
      <c r="B138" s="27" t="s">
        <v>547</v>
      </c>
      <c r="C138" s="15" t="s">
        <v>548</v>
      </c>
      <c r="D138" s="15" t="s">
        <v>549</v>
      </c>
      <c r="E138" s="16" t="n">
        <v>44228</v>
      </c>
      <c r="F138" s="17" t="n">
        <v>3</v>
      </c>
      <c r="G138" s="18" t="n">
        <v>44317</v>
      </c>
      <c r="H138" s="19" t="s">
        <v>21</v>
      </c>
      <c r="I138" s="19" t="s">
        <v>22</v>
      </c>
      <c r="J138" s="15" t="s">
        <v>47</v>
      </c>
      <c r="K138" s="20" t="s">
        <v>24</v>
      </c>
      <c r="L138" s="28" t="n">
        <v>150000</v>
      </c>
      <c r="M138" s="28" t="n">
        <v>150000</v>
      </c>
      <c r="N138" s="22" t="n">
        <f aca="false">L138-M138</f>
        <v>0</v>
      </c>
      <c r="O138" s="23" t="n">
        <f aca="false">Sheet1!$M138*0.85</f>
        <v>127500</v>
      </c>
      <c r="P138" s="24" t="n">
        <f aca="false">Sheet1!$O138/Sheet1!$M138</f>
        <v>0.85</v>
      </c>
    </row>
    <row r="139" s="12" customFormat="true" ht="73.5" hidden="false" customHeight="true" outlineLevel="0" collapsed="false">
      <c r="A139" s="13" t="s">
        <v>550</v>
      </c>
      <c r="B139" s="14" t="s">
        <v>551</v>
      </c>
      <c r="C139" s="15" t="s">
        <v>552</v>
      </c>
      <c r="D139" s="15" t="s">
        <v>553</v>
      </c>
      <c r="E139" s="16" t="n">
        <v>44230</v>
      </c>
      <c r="F139" s="17" t="n">
        <v>3</v>
      </c>
      <c r="G139" s="18" t="n">
        <v>44319</v>
      </c>
      <c r="H139" s="19" t="s">
        <v>21</v>
      </c>
      <c r="I139" s="19" t="s">
        <v>22</v>
      </c>
      <c r="J139" s="15" t="s">
        <v>47</v>
      </c>
      <c r="K139" s="20" t="s">
        <v>24</v>
      </c>
      <c r="L139" s="21" t="n">
        <v>150000</v>
      </c>
      <c r="M139" s="21" t="n">
        <v>150000</v>
      </c>
      <c r="N139" s="22" t="n">
        <f aca="false">L139-M139</f>
        <v>0</v>
      </c>
      <c r="O139" s="23" t="n">
        <f aca="false">Sheet1!$M139*0.85</f>
        <v>127500</v>
      </c>
      <c r="P139" s="24" t="n">
        <f aca="false">Sheet1!$O139/Sheet1!$M139</f>
        <v>0.85</v>
      </c>
    </row>
    <row r="140" s="12" customFormat="true" ht="73.5" hidden="false" customHeight="true" outlineLevel="0" collapsed="false">
      <c r="A140" s="13" t="s">
        <v>554</v>
      </c>
      <c r="B140" s="14" t="s">
        <v>555</v>
      </c>
      <c r="C140" s="15" t="s">
        <v>556</v>
      </c>
      <c r="D140" s="15" t="s">
        <v>68</v>
      </c>
      <c r="E140" s="16" t="n">
        <v>44235</v>
      </c>
      <c r="F140" s="17" t="n">
        <v>3</v>
      </c>
      <c r="G140" s="18" t="n">
        <v>44324</v>
      </c>
      <c r="H140" s="19" t="s">
        <v>21</v>
      </c>
      <c r="I140" s="19" t="s">
        <v>22</v>
      </c>
      <c r="J140" s="15" t="s">
        <v>387</v>
      </c>
      <c r="K140" s="20" t="s">
        <v>24</v>
      </c>
      <c r="L140" s="21" t="n">
        <v>150000</v>
      </c>
      <c r="M140" s="21" t="n">
        <v>150000</v>
      </c>
      <c r="N140" s="22" t="n">
        <f aca="false">L140-M140</f>
        <v>0</v>
      </c>
      <c r="O140" s="23" t="n">
        <f aca="false">Sheet1!$M140*0.85</f>
        <v>127500</v>
      </c>
      <c r="P140" s="24" t="n">
        <f aca="false">Sheet1!$O140/Sheet1!$M140</f>
        <v>0.85</v>
      </c>
    </row>
    <row r="141" s="12" customFormat="true" ht="73.5" hidden="false" customHeight="true" outlineLevel="0" collapsed="false">
      <c r="A141" s="13" t="s">
        <v>557</v>
      </c>
      <c r="B141" s="14" t="s">
        <v>558</v>
      </c>
      <c r="C141" s="15" t="s">
        <v>559</v>
      </c>
      <c r="D141" s="15" t="s">
        <v>87</v>
      </c>
      <c r="E141" s="16" t="n">
        <v>44235</v>
      </c>
      <c r="F141" s="17" t="n">
        <v>3</v>
      </c>
      <c r="G141" s="18" t="n">
        <v>44324</v>
      </c>
      <c r="H141" s="19" t="s">
        <v>21</v>
      </c>
      <c r="I141" s="19" t="s">
        <v>22</v>
      </c>
      <c r="J141" s="15" t="s">
        <v>392</v>
      </c>
      <c r="K141" s="20" t="s">
        <v>24</v>
      </c>
      <c r="L141" s="21" t="n">
        <v>100000</v>
      </c>
      <c r="M141" s="21" t="n">
        <v>100000</v>
      </c>
      <c r="N141" s="22" t="n">
        <f aca="false">L141-M141</f>
        <v>0</v>
      </c>
      <c r="O141" s="23" t="n">
        <f aca="false">Sheet1!$M141*0.85</f>
        <v>85000</v>
      </c>
      <c r="P141" s="24" t="n">
        <f aca="false">Sheet1!$O141/Sheet1!$M141</f>
        <v>0.85</v>
      </c>
    </row>
    <row r="142" s="12" customFormat="true" ht="73.5" hidden="false" customHeight="true" outlineLevel="0" collapsed="false">
      <c r="A142" s="13" t="s">
        <v>560</v>
      </c>
      <c r="B142" s="14" t="s">
        <v>561</v>
      </c>
      <c r="C142" s="15" t="s">
        <v>562</v>
      </c>
      <c r="D142" s="15" t="s">
        <v>299</v>
      </c>
      <c r="E142" s="16" t="n">
        <v>44235</v>
      </c>
      <c r="F142" s="17" t="n">
        <v>3</v>
      </c>
      <c r="G142" s="18" t="n">
        <v>44324</v>
      </c>
      <c r="H142" s="19" t="s">
        <v>21</v>
      </c>
      <c r="I142" s="19" t="s">
        <v>22</v>
      </c>
      <c r="J142" s="15" t="s">
        <v>315</v>
      </c>
      <c r="K142" s="20" t="s">
        <v>24</v>
      </c>
      <c r="L142" s="21" t="n">
        <v>150000</v>
      </c>
      <c r="M142" s="21" t="n">
        <v>150000</v>
      </c>
      <c r="N142" s="22" t="n">
        <f aca="false">L142-M142</f>
        <v>0</v>
      </c>
      <c r="O142" s="23" t="n">
        <f aca="false">Sheet1!$M142*0.85</f>
        <v>127500</v>
      </c>
      <c r="P142" s="24" t="n">
        <f aca="false">Sheet1!$O142/Sheet1!$M142</f>
        <v>0.85</v>
      </c>
    </row>
    <row r="143" s="12" customFormat="true" ht="73.5" hidden="false" customHeight="true" outlineLevel="0" collapsed="false">
      <c r="A143" s="26" t="s">
        <v>563</v>
      </c>
      <c r="B143" s="27" t="s">
        <v>564</v>
      </c>
      <c r="C143" s="15" t="s">
        <v>565</v>
      </c>
      <c r="D143" s="15" t="s">
        <v>566</v>
      </c>
      <c r="E143" s="30" t="n">
        <v>44238</v>
      </c>
      <c r="F143" s="17" t="n">
        <v>3</v>
      </c>
      <c r="G143" s="18" t="n">
        <v>44327</v>
      </c>
      <c r="H143" s="19" t="s">
        <v>21</v>
      </c>
      <c r="I143" s="19" t="s">
        <v>22</v>
      </c>
      <c r="J143" s="15" t="s">
        <v>47</v>
      </c>
      <c r="K143" s="20" t="s">
        <v>24</v>
      </c>
      <c r="L143" s="28" t="n">
        <v>150000</v>
      </c>
      <c r="M143" s="28" t="n">
        <v>150000</v>
      </c>
      <c r="N143" s="22" t="n">
        <f aca="false">L143-M143</f>
        <v>0</v>
      </c>
      <c r="O143" s="23" t="n">
        <f aca="false">Sheet1!$M143*0.85</f>
        <v>127500</v>
      </c>
      <c r="P143" s="24" t="n">
        <f aca="false">Sheet1!$O143/Sheet1!$M143</f>
        <v>0.85</v>
      </c>
    </row>
    <row r="144" s="12" customFormat="true" ht="73.5" hidden="false" customHeight="true" outlineLevel="0" collapsed="false">
      <c r="A144" s="13" t="s">
        <v>567</v>
      </c>
      <c r="B144" s="14" t="s">
        <v>568</v>
      </c>
      <c r="C144" s="15" t="s">
        <v>569</v>
      </c>
      <c r="D144" s="15" t="s">
        <v>570</v>
      </c>
      <c r="E144" s="16" t="n">
        <v>44230</v>
      </c>
      <c r="F144" s="17" t="n">
        <v>3</v>
      </c>
      <c r="G144" s="18" t="n">
        <v>44319</v>
      </c>
      <c r="H144" s="19" t="s">
        <v>21</v>
      </c>
      <c r="I144" s="19" t="s">
        <v>22</v>
      </c>
      <c r="J144" s="15" t="s">
        <v>64</v>
      </c>
      <c r="K144" s="20" t="s">
        <v>24</v>
      </c>
      <c r="L144" s="21" t="n">
        <v>150000</v>
      </c>
      <c r="M144" s="21" t="n">
        <v>150000</v>
      </c>
      <c r="N144" s="22" t="n">
        <f aca="false">L144-M144</f>
        <v>0</v>
      </c>
      <c r="O144" s="23" t="n">
        <f aca="false">Sheet1!$M144*0.85</f>
        <v>127500</v>
      </c>
      <c r="P144" s="24" t="n">
        <f aca="false">Sheet1!$O144/Sheet1!$M144</f>
        <v>0.85</v>
      </c>
    </row>
    <row r="145" s="12" customFormat="true" ht="73.5" hidden="false" customHeight="true" outlineLevel="0" collapsed="false">
      <c r="A145" s="13" t="s">
        <v>571</v>
      </c>
      <c r="B145" s="14" t="s">
        <v>572</v>
      </c>
      <c r="C145" s="15" t="s">
        <v>573</v>
      </c>
      <c r="D145" s="15" t="s">
        <v>20</v>
      </c>
      <c r="E145" s="16" t="n">
        <v>44230</v>
      </c>
      <c r="F145" s="17" t="n">
        <v>3</v>
      </c>
      <c r="G145" s="18" t="n">
        <v>44319</v>
      </c>
      <c r="H145" s="19" t="s">
        <v>21</v>
      </c>
      <c r="I145" s="19" t="s">
        <v>22</v>
      </c>
      <c r="J145" s="15" t="s">
        <v>123</v>
      </c>
      <c r="K145" s="20" t="s">
        <v>24</v>
      </c>
      <c r="L145" s="21" t="n">
        <v>150000</v>
      </c>
      <c r="M145" s="21" t="n">
        <v>150000</v>
      </c>
      <c r="N145" s="22" t="n">
        <f aca="false">L145-M145</f>
        <v>0</v>
      </c>
      <c r="O145" s="23" t="n">
        <f aca="false">Sheet1!$M145*0.85</f>
        <v>127500</v>
      </c>
      <c r="P145" s="24" t="n">
        <f aca="false">Sheet1!$O145/Sheet1!$M145</f>
        <v>0.85</v>
      </c>
    </row>
    <row r="146" s="12" customFormat="true" ht="73.5" hidden="false" customHeight="true" outlineLevel="0" collapsed="false">
      <c r="A146" s="13" t="s">
        <v>574</v>
      </c>
      <c r="B146" s="14" t="s">
        <v>575</v>
      </c>
      <c r="C146" s="15" t="s">
        <v>576</v>
      </c>
      <c r="D146" s="15" t="s">
        <v>577</v>
      </c>
      <c r="E146" s="16" t="n">
        <v>44235</v>
      </c>
      <c r="F146" s="17" t="n">
        <v>3</v>
      </c>
      <c r="G146" s="18" t="n">
        <v>44324</v>
      </c>
      <c r="H146" s="19" t="s">
        <v>21</v>
      </c>
      <c r="I146" s="19" t="s">
        <v>22</v>
      </c>
      <c r="J146" s="15" t="s">
        <v>315</v>
      </c>
      <c r="K146" s="20" t="s">
        <v>24</v>
      </c>
      <c r="L146" s="21" t="n">
        <v>150000</v>
      </c>
      <c r="M146" s="21" t="n">
        <v>150000</v>
      </c>
      <c r="N146" s="22" t="n">
        <f aca="false">L146-M146</f>
        <v>0</v>
      </c>
      <c r="O146" s="23" t="n">
        <f aca="false">Sheet1!$M146*0.85</f>
        <v>127500</v>
      </c>
      <c r="P146" s="24" t="n">
        <f aca="false">Sheet1!$O146/Sheet1!$M146</f>
        <v>0.85</v>
      </c>
    </row>
    <row r="147" s="12" customFormat="true" ht="73.5" hidden="false" customHeight="true" outlineLevel="0" collapsed="false">
      <c r="A147" s="13" t="s">
        <v>578</v>
      </c>
      <c r="B147" s="14" t="s">
        <v>579</v>
      </c>
      <c r="C147" s="15" t="s">
        <v>580</v>
      </c>
      <c r="D147" s="15" t="s">
        <v>41</v>
      </c>
      <c r="E147" s="16" t="n">
        <v>44228</v>
      </c>
      <c r="F147" s="17" t="n">
        <v>3</v>
      </c>
      <c r="G147" s="18" t="n">
        <v>44317</v>
      </c>
      <c r="H147" s="19" t="s">
        <v>21</v>
      </c>
      <c r="I147" s="19" t="s">
        <v>22</v>
      </c>
      <c r="J147" s="15" t="s">
        <v>51</v>
      </c>
      <c r="K147" s="20" t="s">
        <v>24</v>
      </c>
      <c r="L147" s="21" t="n">
        <v>141790</v>
      </c>
      <c r="M147" s="21" t="n">
        <v>141790</v>
      </c>
      <c r="N147" s="22" t="n">
        <f aca="false">L147-M147</f>
        <v>0</v>
      </c>
      <c r="O147" s="23" t="n">
        <f aca="false">Sheet1!$M147*0.85</f>
        <v>120521.5</v>
      </c>
      <c r="P147" s="24" t="n">
        <f aca="false">Sheet1!$O147/Sheet1!$M147</f>
        <v>0.85</v>
      </c>
    </row>
    <row r="148" s="12" customFormat="true" ht="73.5" hidden="false" customHeight="true" outlineLevel="0" collapsed="false">
      <c r="A148" s="13" t="s">
        <v>581</v>
      </c>
      <c r="B148" s="14" t="s">
        <v>582</v>
      </c>
      <c r="C148" s="15" t="s">
        <v>583</v>
      </c>
      <c r="D148" s="15" t="s">
        <v>584</v>
      </c>
      <c r="E148" s="16" t="n">
        <v>44228</v>
      </c>
      <c r="F148" s="17" t="n">
        <v>3</v>
      </c>
      <c r="G148" s="18" t="n">
        <v>44317</v>
      </c>
      <c r="H148" s="19" t="s">
        <v>21</v>
      </c>
      <c r="I148" s="19" t="s">
        <v>22</v>
      </c>
      <c r="J148" s="15" t="s">
        <v>585</v>
      </c>
      <c r="K148" s="20" t="s">
        <v>24</v>
      </c>
      <c r="L148" s="21" t="n">
        <v>106550</v>
      </c>
      <c r="M148" s="21" t="n">
        <v>106550</v>
      </c>
      <c r="N148" s="22" t="n">
        <f aca="false">L148-M148</f>
        <v>0</v>
      </c>
      <c r="O148" s="23" t="n">
        <f aca="false">Sheet1!$M148*0.85</f>
        <v>90567.5</v>
      </c>
      <c r="P148" s="24" t="n">
        <f aca="false">Sheet1!$O148/Sheet1!$M148</f>
        <v>0.85</v>
      </c>
    </row>
    <row r="149" s="12" customFormat="true" ht="73.5" hidden="false" customHeight="true" outlineLevel="0" collapsed="false">
      <c r="A149" s="13" t="s">
        <v>586</v>
      </c>
      <c r="B149" s="14" t="s">
        <v>587</v>
      </c>
      <c r="C149" s="15" t="s">
        <v>588</v>
      </c>
      <c r="D149" s="15" t="s">
        <v>72</v>
      </c>
      <c r="E149" s="16" t="n">
        <v>44230</v>
      </c>
      <c r="F149" s="17" t="n">
        <v>3</v>
      </c>
      <c r="G149" s="18" t="n">
        <v>44319</v>
      </c>
      <c r="H149" s="25" t="s">
        <v>21</v>
      </c>
      <c r="I149" s="19" t="s">
        <v>22</v>
      </c>
      <c r="J149" s="15" t="s">
        <v>477</v>
      </c>
      <c r="K149" s="20" t="s">
        <v>24</v>
      </c>
      <c r="L149" s="21" t="n">
        <v>150000</v>
      </c>
      <c r="M149" s="21" t="n">
        <v>150000</v>
      </c>
      <c r="N149" s="22" t="n">
        <f aca="false">L149-M149</f>
        <v>0</v>
      </c>
      <c r="O149" s="23" t="n">
        <f aca="false">Sheet1!$M149*0.85</f>
        <v>127500</v>
      </c>
      <c r="P149" s="24" t="n">
        <f aca="false">Sheet1!$O149/Sheet1!$M149</f>
        <v>0.85</v>
      </c>
    </row>
    <row r="150" s="12" customFormat="true" ht="73.5" hidden="false" customHeight="true" outlineLevel="0" collapsed="false">
      <c r="A150" s="13" t="s">
        <v>589</v>
      </c>
      <c r="B150" s="14" t="s">
        <v>590</v>
      </c>
      <c r="C150" s="15" t="s">
        <v>591</v>
      </c>
      <c r="D150" s="15" t="s">
        <v>592</v>
      </c>
      <c r="E150" s="16" t="n">
        <v>44230</v>
      </c>
      <c r="F150" s="17" t="n">
        <v>3</v>
      </c>
      <c r="G150" s="18" t="n">
        <v>44319</v>
      </c>
      <c r="H150" s="25" t="s">
        <v>21</v>
      </c>
      <c r="I150" s="19" t="s">
        <v>22</v>
      </c>
      <c r="J150" s="15" t="s">
        <v>593</v>
      </c>
      <c r="K150" s="20" t="s">
        <v>24</v>
      </c>
      <c r="L150" s="21" t="n">
        <v>150000</v>
      </c>
      <c r="M150" s="21" t="n">
        <v>150000</v>
      </c>
      <c r="N150" s="22" t="n">
        <f aca="false">L150-M150</f>
        <v>0</v>
      </c>
      <c r="O150" s="23" t="n">
        <f aca="false">Sheet1!$M150*0.85</f>
        <v>127500</v>
      </c>
      <c r="P150" s="24" t="n">
        <f aca="false">Sheet1!$O150/Sheet1!$M150</f>
        <v>0.85</v>
      </c>
    </row>
    <row r="151" s="12" customFormat="true" ht="73.5" hidden="false" customHeight="true" outlineLevel="0" collapsed="false">
      <c r="A151" s="13" t="s">
        <v>594</v>
      </c>
      <c r="B151" s="14" t="s">
        <v>595</v>
      </c>
      <c r="C151" s="15" t="s">
        <v>596</v>
      </c>
      <c r="D151" s="15" t="s">
        <v>294</v>
      </c>
      <c r="E151" s="30" t="n">
        <v>44237</v>
      </c>
      <c r="F151" s="17" t="n">
        <v>3</v>
      </c>
      <c r="G151" s="18" t="n">
        <v>44326</v>
      </c>
      <c r="H151" s="19" t="s">
        <v>21</v>
      </c>
      <c r="I151" s="19" t="s">
        <v>22</v>
      </c>
      <c r="J151" s="15" t="s">
        <v>315</v>
      </c>
      <c r="K151" s="20" t="s">
        <v>24</v>
      </c>
      <c r="L151" s="21" t="n">
        <v>150000</v>
      </c>
      <c r="M151" s="21" t="n">
        <v>150000</v>
      </c>
      <c r="N151" s="22" t="n">
        <f aca="false">L151-M151</f>
        <v>0</v>
      </c>
      <c r="O151" s="23" t="n">
        <f aca="false">Sheet1!$M151*0.85</f>
        <v>127500</v>
      </c>
      <c r="P151" s="24" t="n">
        <f aca="false">Sheet1!$O151/Sheet1!$M151</f>
        <v>0.85</v>
      </c>
    </row>
    <row r="152" s="12" customFormat="true" ht="73.5" hidden="false" customHeight="true" outlineLevel="0" collapsed="false">
      <c r="A152" s="13" t="s">
        <v>597</v>
      </c>
      <c r="B152" s="14" t="s">
        <v>598</v>
      </c>
      <c r="C152" s="15" t="s">
        <v>599</v>
      </c>
      <c r="D152" s="15" t="s">
        <v>68</v>
      </c>
      <c r="E152" s="30" t="n">
        <v>44237</v>
      </c>
      <c r="F152" s="17" t="n">
        <v>3</v>
      </c>
      <c r="G152" s="18" t="n">
        <v>44326</v>
      </c>
      <c r="H152" s="19" t="s">
        <v>21</v>
      </c>
      <c r="I152" s="19" t="s">
        <v>22</v>
      </c>
      <c r="J152" s="15" t="s">
        <v>600</v>
      </c>
      <c r="K152" s="20" t="s">
        <v>24</v>
      </c>
      <c r="L152" s="21" t="n">
        <v>150000</v>
      </c>
      <c r="M152" s="21" t="n">
        <v>150000</v>
      </c>
      <c r="N152" s="22" t="n">
        <f aca="false">L152-M152</f>
        <v>0</v>
      </c>
      <c r="O152" s="23" t="n">
        <f aca="false">Sheet1!$M152*0.85</f>
        <v>127500</v>
      </c>
      <c r="P152" s="24" t="n">
        <f aca="false">Sheet1!$O152/Sheet1!$M152</f>
        <v>0.85</v>
      </c>
    </row>
    <row r="153" s="12" customFormat="true" ht="73.5" hidden="false" customHeight="true" outlineLevel="0" collapsed="false">
      <c r="A153" s="13" t="s">
        <v>601</v>
      </c>
      <c r="B153" s="14" t="s">
        <v>602</v>
      </c>
      <c r="C153" s="15" t="s">
        <v>603</v>
      </c>
      <c r="D153" s="15" t="s">
        <v>221</v>
      </c>
      <c r="E153" s="16" t="n">
        <v>44223</v>
      </c>
      <c r="F153" s="17" t="n">
        <v>3</v>
      </c>
      <c r="G153" s="18" t="n">
        <v>44313</v>
      </c>
      <c r="H153" s="19" t="s">
        <v>21</v>
      </c>
      <c r="I153" s="19" t="s">
        <v>22</v>
      </c>
      <c r="J153" s="15" t="s">
        <v>137</v>
      </c>
      <c r="K153" s="20" t="s">
        <v>24</v>
      </c>
      <c r="L153" s="21" t="n">
        <v>150000</v>
      </c>
      <c r="M153" s="21" t="n">
        <v>150000</v>
      </c>
      <c r="N153" s="22" t="n">
        <f aca="false">L153-M153</f>
        <v>0</v>
      </c>
      <c r="O153" s="23" t="n">
        <f aca="false">Sheet1!$M153*0.85</f>
        <v>127500</v>
      </c>
      <c r="P153" s="24" t="n">
        <f aca="false">Sheet1!$O153/Sheet1!$M153</f>
        <v>0.85</v>
      </c>
    </row>
    <row r="154" s="12" customFormat="true" ht="73.5" hidden="false" customHeight="true" outlineLevel="0" collapsed="false">
      <c r="A154" s="13" t="s">
        <v>604</v>
      </c>
      <c r="B154" s="14" t="s">
        <v>605</v>
      </c>
      <c r="C154" s="15" t="s">
        <v>606</v>
      </c>
      <c r="D154" s="15" t="s">
        <v>607</v>
      </c>
      <c r="E154" s="16" t="n">
        <v>44223</v>
      </c>
      <c r="F154" s="17" t="n">
        <v>3</v>
      </c>
      <c r="G154" s="18" t="n">
        <v>44313</v>
      </c>
      <c r="H154" s="19" t="s">
        <v>21</v>
      </c>
      <c r="I154" s="19" t="s">
        <v>22</v>
      </c>
      <c r="J154" s="15" t="s">
        <v>47</v>
      </c>
      <c r="K154" s="20" t="s">
        <v>24</v>
      </c>
      <c r="L154" s="21" t="n">
        <v>150000</v>
      </c>
      <c r="M154" s="21" t="n">
        <v>150000</v>
      </c>
      <c r="N154" s="22" t="n">
        <f aca="false">L154-M154</f>
        <v>0</v>
      </c>
      <c r="O154" s="23" t="n">
        <f aca="false">Sheet1!$M154*0.85</f>
        <v>127500</v>
      </c>
      <c r="P154" s="24" t="n">
        <f aca="false">Sheet1!$O154/Sheet1!$M154</f>
        <v>0.85</v>
      </c>
    </row>
    <row r="155" s="12" customFormat="true" ht="73.5" hidden="false" customHeight="true" outlineLevel="0" collapsed="false">
      <c r="A155" s="13" t="s">
        <v>608</v>
      </c>
      <c r="B155" s="14" t="s">
        <v>609</v>
      </c>
      <c r="C155" s="15" t="s">
        <v>610</v>
      </c>
      <c r="D155" s="15" t="s">
        <v>20</v>
      </c>
      <c r="E155" s="16" t="n">
        <v>44230</v>
      </c>
      <c r="F155" s="17" t="n">
        <v>3</v>
      </c>
      <c r="G155" s="18" t="n">
        <v>44319</v>
      </c>
      <c r="H155" s="19" t="s">
        <v>21</v>
      </c>
      <c r="I155" s="19" t="s">
        <v>22</v>
      </c>
      <c r="J155" s="15" t="s">
        <v>23</v>
      </c>
      <c r="K155" s="20" t="s">
        <v>24</v>
      </c>
      <c r="L155" s="21" t="n">
        <v>144624.46</v>
      </c>
      <c r="M155" s="21" t="n">
        <v>144624.46</v>
      </c>
      <c r="N155" s="22" t="n">
        <f aca="false">L155-M155</f>
        <v>0</v>
      </c>
      <c r="O155" s="23" t="n">
        <f aca="false">Sheet1!$M155*0.85</f>
        <v>122930.791</v>
      </c>
      <c r="P155" s="24" t="n">
        <f aca="false">Sheet1!$O155/Sheet1!$M155</f>
        <v>0.85</v>
      </c>
    </row>
    <row r="156" s="12" customFormat="true" ht="73.5" hidden="false" customHeight="true" outlineLevel="0" collapsed="false">
      <c r="A156" s="13" t="s">
        <v>611</v>
      </c>
      <c r="B156" s="14" t="s">
        <v>612</v>
      </c>
      <c r="C156" s="15" t="s">
        <v>613</v>
      </c>
      <c r="D156" s="15" t="s">
        <v>614</v>
      </c>
      <c r="E156" s="30" t="n">
        <v>44238</v>
      </c>
      <c r="F156" s="17" t="n">
        <v>3</v>
      </c>
      <c r="G156" s="18" t="n">
        <v>44327</v>
      </c>
      <c r="H156" s="19" t="s">
        <v>21</v>
      </c>
      <c r="I156" s="19" t="s">
        <v>22</v>
      </c>
      <c r="J156" s="15" t="s">
        <v>47</v>
      </c>
      <c r="K156" s="20" t="s">
        <v>24</v>
      </c>
      <c r="L156" s="21" t="n">
        <v>150000</v>
      </c>
      <c r="M156" s="21" t="n">
        <v>150000</v>
      </c>
      <c r="N156" s="22" t="n">
        <f aca="false">L156-M156</f>
        <v>0</v>
      </c>
      <c r="O156" s="23" t="n">
        <f aca="false">Sheet1!$M156*0.85</f>
        <v>127500</v>
      </c>
      <c r="P156" s="24" t="n">
        <f aca="false">Sheet1!$O156/Sheet1!$M156</f>
        <v>0.85</v>
      </c>
    </row>
    <row r="157" s="12" customFormat="true" ht="73.5" hidden="false" customHeight="true" outlineLevel="0" collapsed="false">
      <c r="A157" s="13" t="s">
        <v>615</v>
      </c>
      <c r="B157" s="14" t="s">
        <v>616</v>
      </c>
      <c r="C157" s="15" t="s">
        <v>617</v>
      </c>
      <c r="D157" s="15" t="s">
        <v>183</v>
      </c>
      <c r="E157" s="30" t="n">
        <v>44237</v>
      </c>
      <c r="F157" s="17" t="n">
        <v>3</v>
      </c>
      <c r="G157" s="18" t="n">
        <v>44326</v>
      </c>
      <c r="H157" s="19" t="s">
        <v>21</v>
      </c>
      <c r="I157" s="19" t="s">
        <v>22</v>
      </c>
      <c r="J157" s="15" t="s">
        <v>81</v>
      </c>
      <c r="K157" s="20" t="s">
        <v>24</v>
      </c>
      <c r="L157" s="21" t="n">
        <v>150000</v>
      </c>
      <c r="M157" s="21" t="n">
        <v>150000</v>
      </c>
      <c r="N157" s="22" t="n">
        <f aca="false">L157-M157</f>
        <v>0</v>
      </c>
      <c r="O157" s="23" t="n">
        <f aca="false">Sheet1!$M157*0.85</f>
        <v>127500</v>
      </c>
      <c r="P157" s="24" t="n">
        <f aca="false">Sheet1!$O157/Sheet1!$M157</f>
        <v>0.85</v>
      </c>
    </row>
    <row r="158" s="12" customFormat="true" ht="73.5" hidden="false" customHeight="true" outlineLevel="0" collapsed="false">
      <c r="A158" s="13" t="s">
        <v>618</v>
      </c>
      <c r="B158" s="14" t="s">
        <v>619</v>
      </c>
      <c r="C158" s="15" t="s">
        <v>620</v>
      </c>
      <c r="D158" s="15" t="s">
        <v>621</v>
      </c>
      <c r="E158" s="16" t="n">
        <v>44235</v>
      </c>
      <c r="F158" s="17" t="n">
        <v>3</v>
      </c>
      <c r="G158" s="18" t="n">
        <v>44324</v>
      </c>
      <c r="H158" s="29" t="s">
        <v>21</v>
      </c>
      <c r="I158" s="19" t="s">
        <v>22</v>
      </c>
      <c r="J158" s="15" t="s">
        <v>47</v>
      </c>
      <c r="K158" s="20" t="s">
        <v>24</v>
      </c>
      <c r="L158" s="21" t="n">
        <v>150000</v>
      </c>
      <c r="M158" s="21" t="n">
        <v>150000</v>
      </c>
      <c r="N158" s="22" t="n">
        <f aca="false">L158-M158</f>
        <v>0</v>
      </c>
      <c r="O158" s="23" t="n">
        <f aca="false">Sheet1!$M158*0.85</f>
        <v>127500</v>
      </c>
      <c r="P158" s="24" t="n">
        <f aca="false">Sheet1!$O158/Sheet1!$M158</f>
        <v>0.85</v>
      </c>
    </row>
    <row r="159" s="12" customFormat="true" ht="73.5" hidden="false" customHeight="true" outlineLevel="0" collapsed="false">
      <c r="A159" s="13" t="s">
        <v>622</v>
      </c>
      <c r="B159" s="14" t="s">
        <v>623</v>
      </c>
      <c r="C159" s="15" t="s">
        <v>624</v>
      </c>
      <c r="D159" s="15" t="s">
        <v>625</v>
      </c>
      <c r="E159" s="30" t="n">
        <v>44237</v>
      </c>
      <c r="F159" s="17" t="n">
        <v>3</v>
      </c>
      <c r="G159" s="18" t="n">
        <v>44326</v>
      </c>
      <c r="H159" s="19" t="s">
        <v>21</v>
      </c>
      <c r="I159" s="19" t="s">
        <v>22</v>
      </c>
      <c r="J159" s="15" t="s">
        <v>626</v>
      </c>
      <c r="K159" s="20" t="s">
        <v>24</v>
      </c>
      <c r="L159" s="21" t="n">
        <v>135446.88</v>
      </c>
      <c r="M159" s="21" t="n">
        <v>135446.88</v>
      </c>
      <c r="N159" s="22" t="n">
        <f aca="false">L159-M159</f>
        <v>0</v>
      </c>
      <c r="O159" s="23" t="n">
        <f aca="false">Sheet1!$M159*0.85</f>
        <v>115129.848</v>
      </c>
      <c r="P159" s="24" t="n">
        <f aca="false">Sheet1!$O159/Sheet1!$M159</f>
        <v>0.85</v>
      </c>
    </row>
    <row r="160" s="12" customFormat="true" ht="73.5" hidden="false" customHeight="true" outlineLevel="0" collapsed="false">
      <c r="A160" s="13" t="s">
        <v>627</v>
      </c>
      <c r="B160" s="14" t="s">
        <v>628</v>
      </c>
      <c r="C160" s="15" t="s">
        <v>629</v>
      </c>
      <c r="D160" s="15" t="s">
        <v>391</v>
      </c>
      <c r="E160" s="30" t="n">
        <v>44238</v>
      </c>
      <c r="F160" s="17" t="n">
        <v>3</v>
      </c>
      <c r="G160" s="18" t="n">
        <v>44327</v>
      </c>
      <c r="H160" s="25" t="s">
        <v>21</v>
      </c>
      <c r="I160" s="19" t="s">
        <v>22</v>
      </c>
      <c r="J160" s="15" t="s">
        <v>47</v>
      </c>
      <c r="K160" s="20" t="s">
        <v>24</v>
      </c>
      <c r="L160" s="21" t="n">
        <v>89519</v>
      </c>
      <c r="M160" s="21" t="n">
        <v>89519</v>
      </c>
      <c r="N160" s="22" t="n">
        <f aca="false">L160-M160</f>
        <v>0</v>
      </c>
      <c r="O160" s="23" t="n">
        <f aca="false">Sheet1!$M160*0.85</f>
        <v>76091.15</v>
      </c>
      <c r="P160" s="24" t="n">
        <f aca="false">Sheet1!$O160/Sheet1!$M160</f>
        <v>0.85</v>
      </c>
    </row>
    <row r="161" s="12" customFormat="true" ht="73.5" hidden="false" customHeight="true" outlineLevel="0" collapsed="false">
      <c r="A161" s="13" t="s">
        <v>630</v>
      </c>
      <c r="B161" s="27" t="s">
        <v>631</v>
      </c>
      <c r="C161" s="13" t="n">
        <v>201681685</v>
      </c>
      <c r="D161" s="15" t="s">
        <v>173</v>
      </c>
      <c r="E161" s="16" t="n">
        <v>44230</v>
      </c>
      <c r="F161" s="17" t="n">
        <v>3</v>
      </c>
      <c r="G161" s="18" t="n">
        <v>44319</v>
      </c>
      <c r="H161" s="19" t="s">
        <v>21</v>
      </c>
      <c r="I161" s="19" t="s">
        <v>22</v>
      </c>
      <c r="J161" s="15" t="s">
        <v>387</v>
      </c>
      <c r="K161" s="20" t="s">
        <v>24</v>
      </c>
      <c r="L161" s="21" t="n">
        <v>62580</v>
      </c>
      <c r="M161" s="21" t="n">
        <v>62580</v>
      </c>
      <c r="N161" s="22" t="n">
        <f aca="false">L161-M161</f>
        <v>0</v>
      </c>
      <c r="O161" s="23" t="n">
        <f aca="false">Sheet1!$M161*0.85</f>
        <v>53193</v>
      </c>
      <c r="P161" s="24" t="n">
        <f aca="false">Sheet1!$O161/Sheet1!$M161</f>
        <v>0.85</v>
      </c>
    </row>
    <row r="162" s="12" customFormat="true" ht="73.5" hidden="false" customHeight="true" outlineLevel="0" collapsed="false">
      <c r="A162" s="13" t="s">
        <v>632</v>
      </c>
      <c r="B162" s="14" t="s">
        <v>633</v>
      </c>
      <c r="C162" s="15" t="s">
        <v>634</v>
      </c>
      <c r="D162" s="15" t="s">
        <v>635</v>
      </c>
      <c r="E162" s="16" t="n">
        <v>44228</v>
      </c>
      <c r="F162" s="17" t="n">
        <v>3</v>
      </c>
      <c r="G162" s="18" t="n">
        <v>44317</v>
      </c>
      <c r="H162" s="25" t="s">
        <v>21</v>
      </c>
      <c r="I162" s="19" t="s">
        <v>22</v>
      </c>
      <c r="J162" s="15" t="s">
        <v>73</v>
      </c>
      <c r="K162" s="20" t="s">
        <v>24</v>
      </c>
      <c r="L162" s="21" t="n">
        <v>150000</v>
      </c>
      <c r="M162" s="21" t="n">
        <v>150000</v>
      </c>
      <c r="N162" s="22" t="n">
        <f aca="false">L162-M162</f>
        <v>0</v>
      </c>
      <c r="O162" s="23" t="n">
        <f aca="false">Sheet1!$M162*0.85</f>
        <v>127500</v>
      </c>
      <c r="P162" s="24" t="n">
        <f aca="false">Sheet1!$O162/Sheet1!$M162</f>
        <v>0.85</v>
      </c>
    </row>
    <row r="163" s="12" customFormat="true" ht="73.5" hidden="false" customHeight="true" outlineLevel="0" collapsed="false">
      <c r="A163" s="13" t="s">
        <v>636</v>
      </c>
      <c r="B163" s="27" t="s">
        <v>637</v>
      </c>
      <c r="C163" s="13" t="n">
        <v>102952715</v>
      </c>
      <c r="D163" s="15" t="s">
        <v>209</v>
      </c>
      <c r="E163" s="16" t="n">
        <v>44228</v>
      </c>
      <c r="F163" s="17" t="n">
        <v>3</v>
      </c>
      <c r="G163" s="18" t="n">
        <v>44317</v>
      </c>
      <c r="H163" s="19" t="s">
        <v>21</v>
      </c>
      <c r="I163" s="19" t="s">
        <v>22</v>
      </c>
      <c r="J163" s="15" t="s">
        <v>73</v>
      </c>
      <c r="K163" s="20" t="s">
        <v>24</v>
      </c>
      <c r="L163" s="21" t="n">
        <v>135000</v>
      </c>
      <c r="M163" s="21" t="n">
        <v>135000</v>
      </c>
      <c r="N163" s="22" t="n">
        <f aca="false">L163-M163</f>
        <v>0</v>
      </c>
      <c r="O163" s="23" t="n">
        <f aca="false">Sheet1!$M163*0.85</f>
        <v>114750</v>
      </c>
      <c r="P163" s="24" t="n">
        <f aca="false">Sheet1!$O163/Sheet1!$M163</f>
        <v>0.85</v>
      </c>
    </row>
    <row r="164" s="12" customFormat="true" ht="73.5" hidden="false" customHeight="true" outlineLevel="0" collapsed="false">
      <c r="A164" s="13" t="s">
        <v>638</v>
      </c>
      <c r="B164" s="14" t="s">
        <v>639</v>
      </c>
      <c r="C164" s="15" t="s">
        <v>640</v>
      </c>
      <c r="D164" s="15" t="s">
        <v>87</v>
      </c>
      <c r="E164" s="30" t="n">
        <v>44238</v>
      </c>
      <c r="F164" s="17" t="n">
        <v>3</v>
      </c>
      <c r="G164" s="18" t="n">
        <v>44327</v>
      </c>
      <c r="H164" s="19" t="s">
        <v>21</v>
      </c>
      <c r="I164" s="19" t="s">
        <v>22</v>
      </c>
      <c r="J164" s="15" t="s">
        <v>641</v>
      </c>
      <c r="K164" s="20" t="s">
        <v>24</v>
      </c>
      <c r="L164" s="21" t="n">
        <v>138400</v>
      </c>
      <c r="M164" s="21" t="n">
        <v>138400</v>
      </c>
      <c r="N164" s="22" t="n">
        <f aca="false">L164-M164</f>
        <v>0</v>
      </c>
      <c r="O164" s="23" t="n">
        <f aca="false">Sheet1!$M164*0.85</f>
        <v>117640</v>
      </c>
      <c r="P164" s="24" t="n">
        <f aca="false">Sheet1!$O164/Sheet1!$M164</f>
        <v>0.85</v>
      </c>
    </row>
    <row r="165" s="12" customFormat="true" ht="73.5" hidden="false" customHeight="true" outlineLevel="0" collapsed="false">
      <c r="A165" s="13" t="s">
        <v>642</v>
      </c>
      <c r="B165" s="14" t="s">
        <v>643</v>
      </c>
      <c r="C165" s="15" t="s">
        <v>644</v>
      </c>
      <c r="D165" s="15" t="s">
        <v>221</v>
      </c>
      <c r="E165" s="16" t="n">
        <v>44235</v>
      </c>
      <c r="F165" s="17" t="n">
        <v>3</v>
      </c>
      <c r="G165" s="18" t="n">
        <v>44324</v>
      </c>
      <c r="H165" s="19" t="s">
        <v>21</v>
      </c>
      <c r="I165" s="19" t="s">
        <v>22</v>
      </c>
      <c r="J165" s="15" t="s">
        <v>645</v>
      </c>
      <c r="K165" s="20" t="s">
        <v>24</v>
      </c>
      <c r="L165" s="21" t="n">
        <v>98153</v>
      </c>
      <c r="M165" s="21" t="n">
        <v>98153</v>
      </c>
      <c r="N165" s="22" t="n">
        <f aca="false">L165-M165</f>
        <v>0</v>
      </c>
      <c r="O165" s="23" t="n">
        <f aca="false">Sheet1!$M165*0.85</f>
        <v>83430.05</v>
      </c>
      <c r="P165" s="24" t="n">
        <f aca="false">Sheet1!$O165/Sheet1!$M165</f>
        <v>0.85</v>
      </c>
    </row>
    <row r="166" s="12" customFormat="true" ht="73.5" hidden="false" customHeight="true" outlineLevel="0" collapsed="false">
      <c r="A166" s="13" t="s">
        <v>646</v>
      </c>
      <c r="B166" s="14" t="s">
        <v>647</v>
      </c>
      <c r="C166" s="15" t="s">
        <v>648</v>
      </c>
      <c r="D166" s="15" t="s">
        <v>87</v>
      </c>
      <c r="E166" s="30" t="n">
        <v>44238</v>
      </c>
      <c r="F166" s="17" t="n">
        <v>3</v>
      </c>
      <c r="G166" s="18" t="n">
        <v>44327</v>
      </c>
      <c r="H166" s="19" t="s">
        <v>21</v>
      </c>
      <c r="I166" s="19" t="s">
        <v>22</v>
      </c>
      <c r="J166" s="15" t="s">
        <v>468</v>
      </c>
      <c r="K166" s="20" t="s">
        <v>24</v>
      </c>
      <c r="L166" s="21" t="n">
        <v>150000</v>
      </c>
      <c r="M166" s="21" t="n">
        <v>150000</v>
      </c>
      <c r="N166" s="22" t="n">
        <f aca="false">L166-M166</f>
        <v>0</v>
      </c>
      <c r="O166" s="23" t="n">
        <f aca="false">Sheet1!$M166*0.85</f>
        <v>127500</v>
      </c>
      <c r="P166" s="24" t="n">
        <f aca="false">Sheet1!$O166/Sheet1!$M166</f>
        <v>0.85</v>
      </c>
    </row>
    <row r="167" s="12" customFormat="true" ht="73.5" hidden="false" customHeight="true" outlineLevel="0" collapsed="false">
      <c r="A167" s="26" t="s">
        <v>649</v>
      </c>
      <c r="B167" s="27" t="s">
        <v>650</v>
      </c>
      <c r="C167" s="15" t="s">
        <v>651</v>
      </c>
      <c r="D167" s="15" t="s">
        <v>652</v>
      </c>
      <c r="E167" s="16" t="n">
        <v>44230</v>
      </c>
      <c r="F167" s="17" t="n">
        <v>3</v>
      </c>
      <c r="G167" s="18" t="n">
        <v>44319</v>
      </c>
      <c r="H167" s="19" t="s">
        <v>21</v>
      </c>
      <c r="I167" s="19" t="s">
        <v>22</v>
      </c>
      <c r="J167" s="15" t="s">
        <v>73</v>
      </c>
      <c r="K167" s="20" t="s">
        <v>24</v>
      </c>
      <c r="L167" s="28" t="n">
        <v>92900</v>
      </c>
      <c r="M167" s="28" t="n">
        <v>92900</v>
      </c>
      <c r="N167" s="22" t="n">
        <f aca="false">L167-M167</f>
        <v>0</v>
      </c>
      <c r="O167" s="23" t="n">
        <f aca="false">Sheet1!$M167*0.85</f>
        <v>78965</v>
      </c>
      <c r="P167" s="24" t="n">
        <f aca="false">Sheet1!$O167/Sheet1!$M167</f>
        <v>0.85</v>
      </c>
    </row>
    <row r="168" s="12" customFormat="true" ht="73.5" hidden="false" customHeight="true" outlineLevel="0" collapsed="false">
      <c r="A168" s="13" t="s">
        <v>653</v>
      </c>
      <c r="B168" s="27" t="s">
        <v>654</v>
      </c>
      <c r="C168" s="13" t="n">
        <v>130445701</v>
      </c>
      <c r="D168" s="15" t="s">
        <v>625</v>
      </c>
      <c r="E168" s="30" t="n">
        <v>44238</v>
      </c>
      <c r="F168" s="17" t="n">
        <v>3</v>
      </c>
      <c r="G168" s="18" t="n">
        <v>44327</v>
      </c>
      <c r="H168" s="19" t="s">
        <v>21</v>
      </c>
      <c r="I168" s="19" t="s">
        <v>22</v>
      </c>
      <c r="J168" s="15" t="s">
        <v>47</v>
      </c>
      <c r="K168" s="20" t="s">
        <v>24</v>
      </c>
      <c r="L168" s="21" t="n">
        <v>150000</v>
      </c>
      <c r="M168" s="21" t="n">
        <v>150000</v>
      </c>
      <c r="N168" s="22" t="n">
        <f aca="false">L168-M168</f>
        <v>0</v>
      </c>
      <c r="O168" s="23" t="n">
        <f aca="false">Sheet1!$M168*0.85</f>
        <v>127500</v>
      </c>
      <c r="P168" s="24" t="n">
        <f aca="false">Sheet1!$O168/Sheet1!$M168</f>
        <v>0.85</v>
      </c>
    </row>
    <row r="169" s="12" customFormat="true" ht="73.5" hidden="false" customHeight="true" outlineLevel="0" collapsed="false">
      <c r="A169" s="13" t="s">
        <v>655</v>
      </c>
      <c r="B169" s="14" t="s">
        <v>656</v>
      </c>
      <c r="C169" s="15" t="s">
        <v>657</v>
      </c>
      <c r="D169" s="15" t="s">
        <v>391</v>
      </c>
      <c r="E169" s="16" t="n">
        <v>44230</v>
      </c>
      <c r="F169" s="17" t="n">
        <v>3</v>
      </c>
      <c r="G169" s="18" t="n">
        <v>44319</v>
      </c>
      <c r="H169" s="19" t="s">
        <v>21</v>
      </c>
      <c r="I169" s="19" t="s">
        <v>22</v>
      </c>
      <c r="J169" s="15" t="s">
        <v>413</v>
      </c>
      <c r="K169" s="20" t="s">
        <v>24</v>
      </c>
      <c r="L169" s="21" t="n">
        <v>125000</v>
      </c>
      <c r="M169" s="21" t="n">
        <v>125000</v>
      </c>
      <c r="N169" s="22" t="n">
        <f aca="false">L169-M169</f>
        <v>0</v>
      </c>
      <c r="O169" s="23" t="n">
        <f aca="false">Sheet1!$M169*0.85</f>
        <v>106250</v>
      </c>
      <c r="P169" s="24" t="n">
        <f aca="false">Sheet1!$O169/Sheet1!$M169</f>
        <v>0.85</v>
      </c>
    </row>
    <row r="170" s="12" customFormat="true" ht="73.5" hidden="false" customHeight="true" outlineLevel="0" collapsed="false">
      <c r="A170" s="13" t="s">
        <v>658</v>
      </c>
      <c r="B170" s="14" t="s">
        <v>659</v>
      </c>
      <c r="C170" s="15" t="s">
        <v>660</v>
      </c>
      <c r="D170" s="15" t="s">
        <v>87</v>
      </c>
      <c r="E170" s="16" t="n">
        <v>44235</v>
      </c>
      <c r="F170" s="17" t="n">
        <v>3</v>
      </c>
      <c r="G170" s="18" t="n">
        <v>44324</v>
      </c>
      <c r="H170" s="19" t="s">
        <v>21</v>
      </c>
      <c r="I170" s="19" t="s">
        <v>22</v>
      </c>
      <c r="J170" s="15" t="s">
        <v>392</v>
      </c>
      <c r="K170" s="20" t="s">
        <v>24</v>
      </c>
      <c r="L170" s="21" t="n">
        <v>79850</v>
      </c>
      <c r="M170" s="21" t="n">
        <v>79850</v>
      </c>
      <c r="N170" s="22" t="n">
        <f aca="false">L170-M170</f>
        <v>0</v>
      </c>
      <c r="O170" s="23" t="n">
        <f aca="false">Sheet1!$M170*0.85</f>
        <v>67872.5</v>
      </c>
      <c r="P170" s="24" t="n">
        <f aca="false">Sheet1!$O170/Sheet1!$M170</f>
        <v>0.85</v>
      </c>
    </row>
    <row r="171" s="12" customFormat="true" ht="73.5" hidden="false" customHeight="true" outlineLevel="0" collapsed="false">
      <c r="A171" s="13" t="s">
        <v>661</v>
      </c>
      <c r="B171" s="14" t="s">
        <v>662</v>
      </c>
      <c r="C171" s="15" t="s">
        <v>663</v>
      </c>
      <c r="D171" s="15" t="s">
        <v>127</v>
      </c>
      <c r="E171" s="16" t="n">
        <v>44228</v>
      </c>
      <c r="F171" s="17" t="n">
        <v>3</v>
      </c>
      <c r="G171" s="18" t="n">
        <v>44317</v>
      </c>
      <c r="H171" s="19" t="s">
        <v>21</v>
      </c>
      <c r="I171" s="19" t="s">
        <v>22</v>
      </c>
      <c r="J171" s="15" t="s">
        <v>387</v>
      </c>
      <c r="K171" s="20" t="s">
        <v>24</v>
      </c>
      <c r="L171" s="21" t="n">
        <v>150000</v>
      </c>
      <c r="M171" s="21" t="n">
        <v>150000</v>
      </c>
      <c r="N171" s="22" t="n">
        <f aca="false">L171-M171</f>
        <v>0</v>
      </c>
      <c r="O171" s="23" t="n">
        <f aca="false">Sheet1!$M171*0.85</f>
        <v>127500</v>
      </c>
      <c r="P171" s="24" t="n">
        <f aca="false">Sheet1!$O171/Sheet1!$M171</f>
        <v>0.85</v>
      </c>
    </row>
    <row r="172" s="12" customFormat="true" ht="73.5" hidden="false" customHeight="true" outlineLevel="0" collapsed="false">
      <c r="A172" s="13" t="s">
        <v>664</v>
      </c>
      <c r="B172" s="14" t="s">
        <v>665</v>
      </c>
      <c r="C172" s="15" t="s">
        <v>666</v>
      </c>
      <c r="D172" s="15" t="s">
        <v>667</v>
      </c>
      <c r="E172" s="16" t="n">
        <v>44228</v>
      </c>
      <c r="F172" s="17" t="n">
        <v>3</v>
      </c>
      <c r="G172" s="18" t="n">
        <v>44317</v>
      </c>
      <c r="H172" s="19" t="s">
        <v>21</v>
      </c>
      <c r="I172" s="19" t="s">
        <v>22</v>
      </c>
      <c r="J172" s="15" t="s">
        <v>47</v>
      </c>
      <c r="K172" s="20" t="s">
        <v>24</v>
      </c>
      <c r="L172" s="21" t="n">
        <v>150000</v>
      </c>
      <c r="M172" s="21" t="n">
        <v>150000</v>
      </c>
      <c r="N172" s="22" t="n">
        <f aca="false">L172-M172</f>
        <v>0</v>
      </c>
      <c r="O172" s="23" t="n">
        <f aca="false">Sheet1!$M172*0.85</f>
        <v>127500</v>
      </c>
      <c r="P172" s="24" t="n">
        <f aca="false">Sheet1!$O172/Sheet1!$M172</f>
        <v>0.85</v>
      </c>
    </row>
    <row r="173" s="12" customFormat="true" ht="73.5" hidden="false" customHeight="true" outlineLevel="0" collapsed="false">
      <c r="A173" s="13" t="s">
        <v>668</v>
      </c>
      <c r="B173" s="27" t="s">
        <v>669</v>
      </c>
      <c r="C173" s="13" t="s">
        <v>670</v>
      </c>
      <c r="D173" s="15" t="s">
        <v>178</v>
      </c>
      <c r="E173" s="30" t="n">
        <v>44237</v>
      </c>
      <c r="F173" s="17" t="n">
        <v>3</v>
      </c>
      <c r="G173" s="18" t="n">
        <v>44326</v>
      </c>
      <c r="H173" s="19" t="s">
        <v>21</v>
      </c>
      <c r="I173" s="19" t="s">
        <v>22</v>
      </c>
      <c r="J173" s="15" t="s">
        <v>671</v>
      </c>
      <c r="K173" s="20" t="s">
        <v>24</v>
      </c>
      <c r="L173" s="21" t="n">
        <v>139000</v>
      </c>
      <c r="M173" s="21" t="n">
        <v>139000</v>
      </c>
      <c r="N173" s="22" t="n">
        <f aca="false">L173-M173</f>
        <v>0</v>
      </c>
      <c r="O173" s="23" t="n">
        <f aca="false">Sheet1!$M173*0.85</f>
        <v>118150</v>
      </c>
      <c r="P173" s="24" t="n">
        <f aca="false">Sheet1!$O173/Sheet1!$M173</f>
        <v>0.85</v>
      </c>
    </row>
    <row r="174" s="12" customFormat="true" ht="73.5" hidden="false" customHeight="true" outlineLevel="0" collapsed="false">
      <c r="A174" s="13" t="s">
        <v>672</v>
      </c>
      <c r="B174" s="27" t="s">
        <v>673</v>
      </c>
      <c r="C174" s="13" t="s">
        <v>674</v>
      </c>
      <c r="D174" s="15" t="s">
        <v>72</v>
      </c>
      <c r="E174" s="16" t="n">
        <v>44228</v>
      </c>
      <c r="F174" s="17" t="n">
        <v>3</v>
      </c>
      <c r="G174" s="18" t="n">
        <v>44317</v>
      </c>
      <c r="H174" s="19" t="s">
        <v>21</v>
      </c>
      <c r="I174" s="19" t="s">
        <v>22</v>
      </c>
      <c r="J174" s="15" t="s">
        <v>47</v>
      </c>
      <c r="K174" s="20" t="s">
        <v>24</v>
      </c>
      <c r="L174" s="21" t="n">
        <v>84469</v>
      </c>
      <c r="M174" s="21" t="n">
        <v>84469</v>
      </c>
      <c r="N174" s="22" t="n">
        <f aca="false">L174-M174</f>
        <v>0</v>
      </c>
      <c r="O174" s="23" t="n">
        <f aca="false">Sheet1!$M174*0.85</f>
        <v>71798.65</v>
      </c>
      <c r="P174" s="24" t="n">
        <f aca="false">Sheet1!$O174/Sheet1!$M174</f>
        <v>0.85</v>
      </c>
    </row>
    <row r="175" s="12" customFormat="true" ht="73.5" hidden="false" customHeight="true" outlineLevel="0" collapsed="false">
      <c r="A175" s="13" t="s">
        <v>675</v>
      </c>
      <c r="B175" s="14" t="s">
        <v>676</v>
      </c>
      <c r="C175" s="15" t="s">
        <v>677</v>
      </c>
      <c r="D175" s="15" t="s">
        <v>517</v>
      </c>
      <c r="E175" s="16" t="n">
        <v>44228</v>
      </c>
      <c r="F175" s="17" t="n">
        <v>3</v>
      </c>
      <c r="G175" s="18" t="n">
        <v>44317</v>
      </c>
      <c r="H175" s="19" t="s">
        <v>21</v>
      </c>
      <c r="I175" s="19" t="s">
        <v>22</v>
      </c>
      <c r="J175" s="15" t="s">
        <v>145</v>
      </c>
      <c r="K175" s="20" t="s">
        <v>24</v>
      </c>
      <c r="L175" s="21" t="n">
        <v>150000</v>
      </c>
      <c r="M175" s="21" t="n">
        <v>150000</v>
      </c>
      <c r="N175" s="22" t="n">
        <f aca="false">L175-M175</f>
        <v>0</v>
      </c>
      <c r="O175" s="23" t="n">
        <f aca="false">Sheet1!$M175*0.85</f>
        <v>127500</v>
      </c>
      <c r="P175" s="24" t="n">
        <f aca="false">Sheet1!$O175/Sheet1!$M175</f>
        <v>0.85</v>
      </c>
    </row>
    <row r="176" s="12" customFormat="true" ht="73.5" hidden="false" customHeight="true" outlineLevel="0" collapsed="false">
      <c r="A176" s="26" t="s">
        <v>678</v>
      </c>
      <c r="B176" s="27" t="s">
        <v>679</v>
      </c>
      <c r="C176" s="15" t="s">
        <v>680</v>
      </c>
      <c r="D176" s="15" t="s">
        <v>681</v>
      </c>
      <c r="E176" s="16" t="n">
        <v>44223</v>
      </c>
      <c r="F176" s="17" t="n">
        <v>3</v>
      </c>
      <c r="G176" s="18" t="n">
        <v>44313</v>
      </c>
      <c r="H176" s="25" t="s">
        <v>21</v>
      </c>
      <c r="I176" s="19" t="s">
        <v>22</v>
      </c>
      <c r="J176" s="15" t="s">
        <v>47</v>
      </c>
      <c r="K176" s="20" t="s">
        <v>24</v>
      </c>
      <c r="L176" s="28" t="n">
        <v>115000</v>
      </c>
      <c r="M176" s="28" t="n">
        <v>115000</v>
      </c>
      <c r="N176" s="22" t="n">
        <f aca="false">L176-M176</f>
        <v>0</v>
      </c>
      <c r="O176" s="23" t="n">
        <f aca="false">Sheet1!$M176*0.85</f>
        <v>97750</v>
      </c>
      <c r="P176" s="24" t="n">
        <f aca="false">Sheet1!$O176/Sheet1!$M176</f>
        <v>0.85</v>
      </c>
    </row>
    <row r="177" s="12" customFormat="true" ht="73.5" hidden="false" customHeight="true" outlineLevel="0" collapsed="false">
      <c r="A177" s="13" t="s">
        <v>682</v>
      </c>
      <c r="B177" s="27" t="s">
        <v>683</v>
      </c>
      <c r="C177" s="13" t="s">
        <v>684</v>
      </c>
      <c r="D177" s="15" t="s">
        <v>522</v>
      </c>
      <c r="E177" s="30" t="n">
        <v>44237</v>
      </c>
      <c r="F177" s="17" t="n">
        <v>3</v>
      </c>
      <c r="G177" s="18" t="n">
        <v>44326</v>
      </c>
      <c r="H177" s="19" t="s">
        <v>21</v>
      </c>
      <c r="I177" s="19" t="s">
        <v>22</v>
      </c>
      <c r="J177" s="15" t="s">
        <v>47</v>
      </c>
      <c r="K177" s="20" t="s">
        <v>24</v>
      </c>
      <c r="L177" s="21" t="n">
        <v>150000</v>
      </c>
      <c r="M177" s="21" t="n">
        <v>150000</v>
      </c>
      <c r="N177" s="22" t="n">
        <f aca="false">L177-M177</f>
        <v>0</v>
      </c>
      <c r="O177" s="23" t="n">
        <f aca="false">Sheet1!$M177*0.85</f>
        <v>127500</v>
      </c>
      <c r="P177" s="24" t="n">
        <f aca="false">Sheet1!$O177/Sheet1!$M177</f>
        <v>0.85</v>
      </c>
    </row>
    <row r="178" s="12" customFormat="true" ht="73.5" hidden="false" customHeight="true" outlineLevel="0" collapsed="false">
      <c r="A178" s="13" t="s">
        <v>685</v>
      </c>
      <c r="B178" s="14" t="s">
        <v>686</v>
      </c>
      <c r="C178" s="15" t="s">
        <v>687</v>
      </c>
      <c r="D178" s="15" t="s">
        <v>20</v>
      </c>
      <c r="E178" s="16" t="n">
        <v>44228</v>
      </c>
      <c r="F178" s="17" t="n">
        <v>3</v>
      </c>
      <c r="G178" s="18" t="n">
        <v>44317</v>
      </c>
      <c r="H178" s="19" t="s">
        <v>21</v>
      </c>
      <c r="I178" s="19" t="s">
        <v>22</v>
      </c>
      <c r="J178" s="15" t="s">
        <v>688</v>
      </c>
      <c r="K178" s="20" t="s">
        <v>24</v>
      </c>
      <c r="L178" s="21" t="n">
        <v>150000</v>
      </c>
      <c r="M178" s="21" t="n">
        <v>150000</v>
      </c>
      <c r="N178" s="22" t="n">
        <f aca="false">L178-M178</f>
        <v>0</v>
      </c>
      <c r="O178" s="23" t="n">
        <f aca="false">Sheet1!$M178*0.85</f>
        <v>127500</v>
      </c>
      <c r="P178" s="24" t="n">
        <f aca="false">Sheet1!$O178/Sheet1!$M178</f>
        <v>0.85</v>
      </c>
    </row>
    <row r="179" s="12" customFormat="true" ht="73.5" hidden="false" customHeight="true" outlineLevel="0" collapsed="false">
      <c r="A179" s="13" t="s">
        <v>689</v>
      </c>
      <c r="B179" s="14" t="s">
        <v>690</v>
      </c>
      <c r="C179" s="15" t="s">
        <v>691</v>
      </c>
      <c r="D179" s="15" t="s">
        <v>72</v>
      </c>
      <c r="E179" s="16" t="n">
        <v>44228</v>
      </c>
      <c r="F179" s="17" t="n">
        <v>3</v>
      </c>
      <c r="G179" s="18" t="n">
        <v>44317</v>
      </c>
      <c r="H179" s="19" t="s">
        <v>21</v>
      </c>
      <c r="I179" s="19" t="s">
        <v>22</v>
      </c>
      <c r="J179" s="15" t="s">
        <v>47</v>
      </c>
      <c r="K179" s="20" t="s">
        <v>24</v>
      </c>
      <c r="L179" s="21" t="n">
        <v>102700</v>
      </c>
      <c r="M179" s="21" t="n">
        <v>102700</v>
      </c>
      <c r="N179" s="22" t="n">
        <f aca="false">L179-M179</f>
        <v>0</v>
      </c>
      <c r="O179" s="23" t="n">
        <f aca="false">Sheet1!$M179*0.85</f>
        <v>87295</v>
      </c>
      <c r="P179" s="24" t="n">
        <f aca="false">Sheet1!$O179/Sheet1!$M179</f>
        <v>0.85</v>
      </c>
    </row>
    <row r="180" s="12" customFormat="true" ht="73.5" hidden="false" customHeight="true" outlineLevel="0" collapsed="false">
      <c r="A180" s="13" t="s">
        <v>692</v>
      </c>
      <c r="B180" s="14" t="s">
        <v>693</v>
      </c>
      <c r="C180" s="15" t="s">
        <v>694</v>
      </c>
      <c r="D180" s="15" t="s">
        <v>173</v>
      </c>
      <c r="E180" s="16" t="n">
        <v>44228</v>
      </c>
      <c r="F180" s="17" t="n">
        <v>3</v>
      </c>
      <c r="G180" s="18" t="n">
        <v>44317</v>
      </c>
      <c r="H180" s="29" t="s">
        <v>21</v>
      </c>
      <c r="I180" s="19" t="s">
        <v>22</v>
      </c>
      <c r="J180" s="15" t="s">
        <v>47</v>
      </c>
      <c r="K180" s="20" t="s">
        <v>24</v>
      </c>
      <c r="L180" s="21" t="n">
        <v>150000</v>
      </c>
      <c r="M180" s="21" t="n">
        <v>150000</v>
      </c>
      <c r="N180" s="22" t="n">
        <f aca="false">L180-M180</f>
        <v>0</v>
      </c>
      <c r="O180" s="23" t="n">
        <f aca="false">Sheet1!$M180*0.85</f>
        <v>127500</v>
      </c>
      <c r="P180" s="24" t="n">
        <f aca="false">Sheet1!$O180/Sheet1!$M180</f>
        <v>0.85</v>
      </c>
    </row>
    <row r="181" s="12" customFormat="true" ht="73.5" hidden="false" customHeight="true" outlineLevel="0" collapsed="false">
      <c r="A181" s="13" t="s">
        <v>695</v>
      </c>
      <c r="B181" s="14" t="s">
        <v>696</v>
      </c>
      <c r="C181" s="15" t="s">
        <v>697</v>
      </c>
      <c r="D181" s="15" t="s">
        <v>68</v>
      </c>
      <c r="E181" s="16" t="n">
        <v>44230</v>
      </c>
      <c r="F181" s="17" t="n">
        <v>3</v>
      </c>
      <c r="G181" s="18" t="n">
        <v>44319</v>
      </c>
      <c r="H181" s="19" t="s">
        <v>21</v>
      </c>
      <c r="I181" s="19" t="s">
        <v>22</v>
      </c>
      <c r="J181" s="15" t="s">
        <v>698</v>
      </c>
      <c r="K181" s="20" t="s">
        <v>24</v>
      </c>
      <c r="L181" s="21" t="n">
        <v>150000</v>
      </c>
      <c r="M181" s="21" t="n">
        <v>150000</v>
      </c>
      <c r="N181" s="22" t="n">
        <f aca="false">L181-M181</f>
        <v>0</v>
      </c>
      <c r="O181" s="23" t="n">
        <f aca="false">Sheet1!$M181*0.85</f>
        <v>127500</v>
      </c>
      <c r="P181" s="24" t="n">
        <f aca="false">Sheet1!$O181/Sheet1!$M181</f>
        <v>0.85</v>
      </c>
    </row>
    <row r="182" s="12" customFormat="true" ht="73.5" hidden="false" customHeight="true" outlineLevel="0" collapsed="false">
      <c r="A182" s="13" t="s">
        <v>699</v>
      </c>
      <c r="B182" s="14" t="s">
        <v>700</v>
      </c>
      <c r="C182" s="15" t="s">
        <v>701</v>
      </c>
      <c r="D182" s="15" t="s">
        <v>28</v>
      </c>
      <c r="E182" s="16" t="n">
        <v>44223</v>
      </c>
      <c r="F182" s="17" t="n">
        <v>3</v>
      </c>
      <c r="G182" s="18" t="n">
        <v>44313</v>
      </c>
      <c r="H182" s="19" t="s">
        <v>21</v>
      </c>
      <c r="I182" s="19" t="s">
        <v>22</v>
      </c>
      <c r="J182" s="15" t="s">
        <v>64</v>
      </c>
      <c r="K182" s="20" t="s">
        <v>24</v>
      </c>
      <c r="L182" s="21" t="n">
        <v>117450</v>
      </c>
      <c r="M182" s="21" t="n">
        <v>117450</v>
      </c>
      <c r="N182" s="22" t="n">
        <f aca="false">L182-M182</f>
        <v>0</v>
      </c>
      <c r="O182" s="23" t="n">
        <f aca="false">Sheet1!$M182*0.85</f>
        <v>99832.5</v>
      </c>
      <c r="P182" s="24" t="n">
        <f aca="false">Sheet1!$O182/Sheet1!$M182</f>
        <v>0.85</v>
      </c>
    </row>
    <row r="183" s="12" customFormat="true" ht="73.5" hidden="false" customHeight="true" outlineLevel="0" collapsed="false">
      <c r="A183" s="13" t="s">
        <v>702</v>
      </c>
      <c r="B183" s="14" t="s">
        <v>703</v>
      </c>
      <c r="C183" s="15" t="s">
        <v>704</v>
      </c>
      <c r="D183" s="15" t="s">
        <v>87</v>
      </c>
      <c r="E183" s="16" t="n">
        <v>44223</v>
      </c>
      <c r="F183" s="17" t="n">
        <v>3</v>
      </c>
      <c r="G183" s="18" t="n">
        <v>44313</v>
      </c>
      <c r="H183" s="25" t="s">
        <v>21</v>
      </c>
      <c r="I183" s="19" t="s">
        <v>22</v>
      </c>
      <c r="J183" s="15" t="s">
        <v>64</v>
      </c>
      <c r="K183" s="20" t="s">
        <v>24</v>
      </c>
      <c r="L183" s="21" t="n">
        <v>150000</v>
      </c>
      <c r="M183" s="21" t="n">
        <v>150000</v>
      </c>
      <c r="N183" s="22" t="n">
        <f aca="false">L183-M183</f>
        <v>0</v>
      </c>
      <c r="O183" s="23" t="n">
        <f aca="false">Sheet1!$M183*0.85</f>
        <v>127500</v>
      </c>
      <c r="P183" s="24" t="n">
        <f aca="false">Sheet1!$O183/Sheet1!$M183</f>
        <v>0.85</v>
      </c>
    </row>
    <row r="184" s="12" customFormat="true" ht="73.5" hidden="false" customHeight="true" outlineLevel="0" collapsed="false">
      <c r="A184" s="13" t="s">
        <v>705</v>
      </c>
      <c r="B184" s="14" t="s">
        <v>706</v>
      </c>
      <c r="C184" s="15" t="s">
        <v>707</v>
      </c>
      <c r="D184" s="15" t="s">
        <v>68</v>
      </c>
      <c r="E184" s="16" t="n">
        <v>44223</v>
      </c>
      <c r="F184" s="17" t="n">
        <v>3</v>
      </c>
      <c r="G184" s="18" t="n">
        <v>44313</v>
      </c>
      <c r="H184" s="19" t="s">
        <v>21</v>
      </c>
      <c r="I184" s="19" t="s">
        <v>22</v>
      </c>
      <c r="J184" s="15" t="s">
        <v>42</v>
      </c>
      <c r="K184" s="20" t="s">
        <v>24</v>
      </c>
      <c r="L184" s="21" t="n">
        <v>150000</v>
      </c>
      <c r="M184" s="21" t="n">
        <v>150000</v>
      </c>
      <c r="N184" s="22" t="n">
        <f aca="false">L184-M184</f>
        <v>0</v>
      </c>
      <c r="O184" s="23" t="n">
        <f aca="false">Sheet1!$M184*0.85</f>
        <v>127500</v>
      </c>
      <c r="P184" s="24" t="n">
        <f aca="false">Sheet1!$O184/Sheet1!$M184</f>
        <v>0.85</v>
      </c>
    </row>
    <row r="185" s="12" customFormat="true" ht="73.5" hidden="false" customHeight="true" outlineLevel="0" collapsed="false">
      <c r="A185" s="13" t="s">
        <v>708</v>
      </c>
      <c r="B185" s="14" t="s">
        <v>709</v>
      </c>
      <c r="C185" s="15" t="s">
        <v>710</v>
      </c>
      <c r="D185" s="15" t="s">
        <v>711</v>
      </c>
      <c r="E185" s="16" t="n">
        <v>44223</v>
      </c>
      <c r="F185" s="17" t="n">
        <v>3</v>
      </c>
      <c r="G185" s="18" t="n">
        <v>44313</v>
      </c>
      <c r="H185" s="19" t="s">
        <v>21</v>
      </c>
      <c r="I185" s="19" t="s">
        <v>22</v>
      </c>
      <c r="J185" s="15" t="s">
        <v>671</v>
      </c>
      <c r="K185" s="20" t="s">
        <v>24</v>
      </c>
      <c r="L185" s="21" t="n">
        <v>150000</v>
      </c>
      <c r="M185" s="21" t="n">
        <v>150000</v>
      </c>
      <c r="N185" s="22" t="n">
        <f aca="false">L185-M185</f>
        <v>0</v>
      </c>
      <c r="O185" s="23" t="n">
        <f aca="false">Sheet1!$M185*0.85</f>
        <v>127500</v>
      </c>
      <c r="P185" s="24" t="n">
        <f aca="false">Sheet1!$O185/Sheet1!$M185</f>
        <v>0.85</v>
      </c>
    </row>
    <row r="186" s="12" customFormat="true" ht="73.5" hidden="false" customHeight="true" outlineLevel="0" collapsed="false">
      <c r="A186" s="13" t="s">
        <v>712</v>
      </c>
      <c r="B186" s="14" t="s">
        <v>713</v>
      </c>
      <c r="C186" s="15" t="s">
        <v>714</v>
      </c>
      <c r="D186" s="15" t="s">
        <v>715</v>
      </c>
      <c r="E186" s="16" t="n">
        <v>44223</v>
      </c>
      <c r="F186" s="17" t="n">
        <v>3</v>
      </c>
      <c r="G186" s="18" t="n">
        <v>44313</v>
      </c>
      <c r="H186" s="19" t="s">
        <v>21</v>
      </c>
      <c r="I186" s="19" t="s">
        <v>22</v>
      </c>
      <c r="J186" s="15" t="s">
        <v>47</v>
      </c>
      <c r="K186" s="20" t="s">
        <v>24</v>
      </c>
      <c r="L186" s="21" t="n">
        <v>150000</v>
      </c>
      <c r="M186" s="21" t="n">
        <v>150000</v>
      </c>
      <c r="N186" s="22" t="n">
        <f aca="false">L186-M186</f>
        <v>0</v>
      </c>
      <c r="O186" s="23" t="n">
        <f aca="false">Sheet1!$M186*0.85</f>
        <v>127500</v>
      </c>
      <c r="P186" s="24" t="n">
        <f aca="false">Sheet1!$O186/Sheet1!$M186</f>
        <v>0.85</v>
      </c>
    </row>
    <row r="187" s="12" customFormat="true" ht="73.5" hidden="false" customHeight="true" outlineLevel="0" collapsed="false">
      <c r="A187" s="13" t="s">
        <v>716</v>
      </c>
      <c r="B187" s="14" t="s">
        <v>717</v>
      </c>
      <c r="C187" s="15" t="s">
        <v>718</v>
      </c>
      <c r="D187" s="15" t="s">
        <v>719</v>
      </c>
      <c r="E187" s="16" t="n">
        <v>44228</v>
      </c>
      <c r="F187" s="17" t="n">
        <v>3</v>
      </c>
      <c r="G187" s="18" t="n">
        <v>44317</v>
      </c>
      <c r="H187" s="19" t="s">
        <v>21</v>
      </c>
      <c r="I187" s="19" t="s">
        <v>22</v>
      </c>
      <c r="J187" s="15" t="s">
        <v>47</v>
      </c>
      <c r="K187" s="20" t="s">
        <v>24</v>
      </c>
      <c r="L187" s="21" t="n">
        <v>150000</v>
      </c>
      <c r="M187" s="21" t="n">
        <v>150000</v>
      </c>
      <c r="N187" s="22" t="n">
        <f aca="false">L187-M187</f>
        <v>0</v>
      </c>
      <c r="O187" s="23" t="n">
        <f aca="false">Sheet1!$M187*0.85</f>
        <v>127500</v>
      </c>
      <c r="P187" s="24" t="n">
        <f aca="false">Sheet1!$O187/Sheet1!$M187</f>
        <v>0.85</v>
      </c>
    </row>
    <row r="188" s="12" customFormat="true" ht="73.5" hidden="false" customHeight="true" outlineLevel="0" collapsed="false">
      <c r="A188" s="13" t="s">
        <v>720</v>
      </c>
      <c r="B188" s="14" t="s">
        <v>721</v>
      </c>
      <c r="C188" s="15" t="s">
        <v>722</v>
      </c>
      <c r="D188" s="15" t="s">
        <v>28</v>
      </c>
      <c r="E188" s="16" t="n">
        <v>44235</v>
      </c>
      <c r="F188" s="17" t="n">
        <v>3</v>
      </c>
      <c r="G188" s="18" t="n">
        <v>44324</v>
      </c>
      <c r="H188" s="29" t="s">
        <v>21</v>
      </c>
      <c r="I188" s="19" t="s">
        <v>22</v>
      </c>
      <c r="J188" s="15" t="s">
        <v>723</v>
      </c>
      <c r="K188" s="20" t="s">
        <v>24</v>
      </c>
      <c r="L188" s="21" t="n">
        <v>150000</v>
      </c>
      <c r="M188" s="21" t="n">
        <v>150000</v>
      </c>
      <c r="N188" s="22" t="n">
        <f aca="false">L188-M188</f>
        <v>0</v>
      </c>
      <c r="O188" s="23" t="n">
        <f aca="false">Sheet1!$M188*0.85</f>
        <v>127500</v>
      </c>
      <c r="P188" s="24" t="n">
        <f aca="false">Sheet1!$O188/Sheet1!$M188</f>
        <v>0.85</v>
      </c>
    </row>
    <row r="189" s="12" customFormat="true" ht="73.5" hidden="false" customHeight="true" outlineLevel="0" collapsed="false">
      <c r="A189" s="13" t="s">
        <v>724</v>
      </c>
      <c r="B189" s="14" t="s">
        <v>725</v>
      </c>
      <c r="C189" s="15" t="s">
        <v>726</v>
      </c>
      <c r="D189" s="15" t="s">
        <v>294</v>
      </c>
      <c r="E189" s="16" t="n">
        <v>44223</v>
      </c>
      <c r="F189" s="17" t="n">
        <v>3</v>
      </c>
      <c r="G189" s="18" t="n">
        <v>44313</v>
      </c>
      <c r="H189" s="19" t="s">
        <v>21</v>
      </c>
      <c r="I189" s="19" t="s">
        <v>22</v>
      </c>
      <c r="J189" s="15" t="s">
        <v>727</v>
      </c>
      <c r="K189" s="20" t="s">
        <v>24</v>
      </c>
      <c r="L189" s="21" t="n">
        <v>150000</v>
      </c>
      <c r="M189" s="21" t="n">
        <v>150000</v>
      </c>
      <c r="N189" s="22" t="n">
        <f aca="false">L189-M189</f>
        <v>0</v>
      </c>
      <c r="O189" s="23" t="n">
        <f aca="false">Sheet1!$M189*0.85</f>
        <v>127500</v>
      </c>
      <c r="P189" s="24" t="n">
        <f aca="false">Sheet1!$O189/Sheet1!$M189</f>
        <v>0.85</v>
      </c>
    </row>
    <row r="190" s="12" customFormat="true" ht="73.5" hidden="false" customHeight="true" outlineLevel="0" collapsed="false">
      <c r="A190" s="13" t="s">
        <v>728</v>
      </c>
      <c r="B190" s="14" t="s">
        <v>729</v>
      </c>
      <c r="C190" s="15" t="s">
        <v>730</v>
      </c>
      <c r="D190" s="15" t="s">
        <v>731</v>
      </c>
      <c r="E190" s="16" t="n">
        <v>44235</v>
      </c>
      <c r="F190" s="17" t="n">
        <v>3</v>
      </c>
      <c r="G190" s="18" t="n">
        <v>44324</v>
      </c>
      <c r="H190" s="19" t="s">
        <v>21</v>
      </c>
      <c r="I190" s="19" t="s">
        <v>22</v>
      </c>
      <c r="J190" s="15" t="s">
        <v>732</v>
      </c>
      <c r="K190" s="20" t="s">
        <v>24</v>
      </c>
      <c r="L190" s="21" t="n">
        <v>85880</v>
      </c>
      <c r="M190" s="21" t="n">
        <v>85880</v>
      </c>
      <c r="N190" s="22" t="n">
        <f aca="false">L190-M190</f>
        <v>0</v>
      </c>
      <c r="O190" s="23" t="n">
        <f aca="false">Sheet1!$M190*0.85</f>
        <v>72998</v>
      </c>
      <c r="P190" s="24" t="n">
        <f aca="false">Sheet1!$O190/Sheet1!$M190</f>
        <v>0.85</v>
      </c>
    </row>
    <row r="191" s="12" customFormat="true" ht="73.5" hidden="false" customHeight="true" outlineLevel="0" collapsed="false">
      <c r="A191" s="13" t="s">
        <v>733</v>
      </c>
      <c r="B191" s="14" t="s">
        <v>734</v>
      </c>
      <c r="C191" s="15" t="s">
        <v>735</v>
      </c>
      <c r="D191" s="15" t="s">
        <v>736</v>
      </c>
      <c r="E191" s="16" t="n">
        <v>44223</v>
      </c>
      <c r="F191" s="17" t="n">
        <v>3</v>
      </c>
      <c r="G191" s="18" t="n">
        <v>44313</v>
      </c>
      <c r="H191" s="19" t="s">
        <v>21</v>
      </c>
      <c r="I191" s="19" t="s">
        <v>22</v>
      </c>
      <c r="J191" s="15" t="s">
        <v>737</v>
      </c>
      <c r="K191" s="20" t="s">
        <v>24</v>
      </c>
      <c r="L191" s="21" t="n">
        <v>150000</v>
      </c>
      <c r="M191" s="21" t="n">
        <v>150000</v>
      </c>
      <c r="N191" s="22" t="n">
        <f aca="false">L191-M191</f>
        <v>0</v>
      </c>
      <c r="O191" s="23" t="n">
        <f aca="false">Sheet1!$M191*0.85</f>
        <v>127500</v>
      </c>
      <c r="P191" s="24" t="n">
        <f aca="false">Sheet1!$O191/Sheet1!$M191</f>
        <v>0.85</v>
      </c>
    </row>
    <row r="192" s="12" customFormat="true" ht="73.5" hidden="false" customHeight="true" outlineLevel="0" collapsed="false">
      <c r="A192" s="13" t="s">
        <v>738</v>
      </c>
      <c r="B192" s="14" t="s">
        <v>739</v>
      </c>
      <c r="C192" s="15" t="s">
        <v>740</v>
      </c>
      <c r="D192" s="15" t="s">
        <v>741</v>
      </c>
      <c r="E192" s="16" t="n">
        <v>44223</v>
      </c>
      <c r="F192" s="17" t="n">
        <v>3</v>
      </c>
      <c r="G192" s="18" t="n">
        <v>44313</v>
      </c>
      <c r="H192" s="19" t="s">
        <v>21</v>
      </c>
      <c r="I192" s="19" t="s">
        <v>22</v>
      </c>
      <c r="J192" s="15" t="s">
        <v>47</v>
      </c>
      <c r="K192" s="20" t="s">
        <v>24</v>
      </c>
      <c r="L192" s="21" t="n">
        <v>150000</v>
      </c>
      <c r="M192" s="21" t="n">
        <v>150000</v>
      </c>
      <c r="N192" s="22" t="n">
        <f aca="false">L192-M192</f>
        <v>0</v>
      </c>
      <c r="O192" s="23" t="n">
        <f aca="false">Sheet1!$M192*0.85</f>
        <v>127500</v>
      </c>
      <c r="P192" s="24" t="n">
        <f aca="false">Sheet1!$O192/Sheet1!$M192</f>
        <v>0.85</v>
      </c>
    </row>
    <row r="193" s="12" customFormat="true" ht="73.5" hidden="false" customHeight="true" outlineLevel="0" collapsed="false">
      <c r="A193" s="13" t="s">
        <v>742</v>
      </c>
      <c r="B193" s="27" t="s">
        <v>743</v>
      </c>
      <c r="C193" s="13" t="s">
        <v>744</v>
      </c>
      <c r="D193" s="15" t="s">
        <v>745</v>
      </c>
      <c r="E193" s="16" t="n">
        <v>44230</v>
      </c>
      <c r="F193" s="17" t="n">
        <v>3</v>
      </c>
      <c r="G193" s="18" t="n">
        <v>44319</v>
      </c>
      <c r="H193" s="19" t="s">
        <v>21</v>
      </c>
      <c r="I193" s="19" t="s">
        <v>22</v>
      </c>
      <c r="J193" s="15" t="s">
        <v>746</v>
      </c>
      <c r="K193" s="20" t="s">
        <v>24</v>
      </c>
      <c r="L193" s="21" t="n">
        <v>150000</v>
      </c>
      <c r="M193" s="21" t="n">
        <v>150000</v>
      </c>
      <c r="N193" s="22" t="n">
        <f aca="false">L193-M193</f>
        <v>0</v>
      </c>
      <c r="O193" s="23" t="n">
        <f aca="false">Sheet1!$M193*0.85</f>
        <v>127500</v>
      </c>
      <c r="P193" s="24" t="n">
        <f aca="false">Sheet1!$O193/Sheet1!$M193</f>
        <v>0.85</v>
      </c>
    </row>
    <row r="194" s="12" customFormat="true" ht="73.5" hidden="false" customHeight="true" outlineLevel="0" collapsed="false">
      <c r="A194" s="13" t="s">
        <v>747</v>
      </c>
      <c r="B194" s="14" t="s">
        <v>748</v>
      </c>
      <c r="C194" s="15" t="s">
        <v>749</v>
      </c>
      <c r="D194" s="15" t="s">
        <v>173</v>
      </c>
      <c r="E194" s="30" t="n">
        <v>44237</v>
      </c>
      <c r="F194" s="17" t="n">
        <v>3</v>
      </c>
      <c r="G194" s="18" t="n">
        <v>44326</v>
      </c>
      <c r="H194" s="25" t="s">
        <v>21</v>
      </c>
      <c r="I194" s="19" t="s">
        <v>22</v>
      </c>
      <c r="J194" s="15" t="s">
        <v>387</v>
      </c>
      <c r="K194" s="20" t="s">
        <v>24</v>
      </c>
      <c r="L194" s="21" t="n">
        <v>112575</v>
      </c>
      <c r="M194" s="21" t="n">
        <v>112575</v>
      </c>
      <c r="N194" s="22" t="n">
        <f aca="false">L194-M194</f>
        <v>0</v>
      </c>
      <c r="O194" s="23" t="n">
        <f aca="false">Sheet1!$M194*0.85</f>
        <v>95688.75</v>
      </c>
      <c r="P194" s="24" t="n">
        <f aca="false">Sheet1!$O194/Sheet1!$M194</f>
        <v>0.85</v>
      </c>
    </row>
    <row r="195" s="12" customFormat="true" ht="73.5" hidden="false" customHeight="true" outlineLevel="0" collapsed="false">
      <c r="A195" s="13" t="s">
        <v>750</v>
      </c>
      <c r="B195" s="14" t="s">
        <v>751</v>
      </c>
      <c r="C195" s="15" t="s">
        <v>752</v>
      </c>
      <c r="D195" s="15" t="s">
        <v>753</v>
      </c>
      <c r="E195" s="16" t="n">
        <v>44223</v>
      </c>
      <c r="F195" s="17" t="n">
        <v>3</v>
      </c>
      <c r="G195" s="18" t="n">
        <v>44313</v>
      </c>
      <c r="H195" s="19" t="s">
        <v>21</v>
      </c>
      <c r="I195" s="19" t="s">
        <v>22</v>
      </c>
      <c r="J195" s="15" t="s">
        <v>145</v>
      </c>
      <c r="K195" s="20" t="s">
        <v>24</v>
      </c>
      <c r="L195" s="21" t="n">
        <v>150000</v>
      </c>
      <c r="M195" s="21" t="n">
        <v>150000</v>
      </c>
      <c r="N195" s="22" t="n">
        <f aca="false">L195-M195</f>
        <v>0</v>
      </c>
      <c r="O195" s="23" t="n">
        <f aca="false">Sheet1!$M195*0.85</f>
        <v>127500</v>
      </c>
      <c r="P195" s="24" t="n">
        <f aca="false">Sheet1!$O195/Sheet1!$M195</f>
        <v>0.85</v>
      </c>
    </row>
    <row r="196" s="12" customFormat="true" ht="73.5" hidden="false" customHeight="true" outlineLevel="0" collapsed="false">
      <c r="A196" s="13" t="s">
        <v>754</v>
      </c>
      <c r="B196" s="14" t="s">
        <v>755</v>
      </c>
      <c r="C196" s="15" t="s">
        <v>756</v>
      </c>
      <c r="D196" s="15" t="s">
        <v>757</v>
      </c>
      <c r="E196" s="16" t="n">
        <v>44223</v>
      </c>
      <c r="F196" s="17" t="n">
        <v>3</v>
      </c>
      <c r="G196" s="18" t="n">
        <v>44313</v>
      </c>
      <c r="H196" s="19" t="s">
        <v>21</v>
      </c>
      <c r="I196" s="19" t="s">
        <v>22</v>
      </c>
      <c r="J196" s="15" t="s">
        <v>47</v>
      </c>
      <c r="K196" s="20" t="s">
        <v>24</v>
      </c>
      <c r="L196" s="21" t="n">
        <v>150000</v>
      </c>
      <c r="M196" s="21" t="n">
        <v>150000</v>
      </c>
      <c r="N196" s="22" t="n">
        <f aca="false">L196-M196</f>
        <v>0</v>
      </c>
      <c r="O196" s="23" t="n">
        <f aca="false">Sheet1!$M196*0.85</f>
        <v>127500</v>
      </c>
      <c r="P196" s="24" t="n">
        <f aca="false">Sheet1!$O196/Sheet1!$M196</f>
        <v>0.85</v>
      </c>
    </row>
    <row r="197" s="12" customFormat="true" ht="73.5" hidden="false" customHeight="true" outlineLevel="0" collapsed="false">
      <c r="A197" s="13" t="s">
        <v>758</v>
      </c>
      <c r="B197" s="14" t="s">
        <v>759</v>
      </c>
      <c r="C197" s="15" t="s">
        <v>760</v>
      </c>
      <c r="D197" s="15" t="s">
        <v>534</v>
      </c>
      <c r="E197" s="30" t="n">
        <v>44237</v>
      </c>
      <c r="F197" s="17" t="n">
        <v>3</v>
      </c>
      <c r="G197" s="18" t="n">
        <v>44326</v>
      </c>
      <c r="H197" s="19" t="s">
        <v>21</v>
      </c>
      <c r="I197" s="19" t="s">
        <v>22</v>
      </c>
      <c r="J197" s="15" t="s">
        <v>51</v>
      </c>
      <c r="K197" s="20" t="s">
        <v>24</v>
      </c>
      <c r="L197" s="21" t="n">
        <v>70862</v>
      </c>
      <c r="M197" s="21" t="n">
        <v>70862</v>
      </c>
      <c r="N197" s="22" t="n">
        <f aca="false">L197-M197</f>
        <v>0</v>
      </c>
      <c r="O197" s="23" t="n">
        <f aca="false">Sheet1!$M197*0.85</f>
        <v>60232.7</v>
      </c>
      <c r="P197" s="24" t="n">
        <f aca="false">Sheet1!$O197/Sheet1!$M197</f>
        <v>0.85</v>
      </c>
    </row>
    <row r="198" s="12" customFormat="true" ht="73.5" hidden="false" customHeight="true" outlineLevel="0" collapsed="false">
      <c r="A198" s="13" t="s">
        <v>761</v>
      </c>
      <c r="B198" s="14" t="s">
        <v>762</v>
      </c>
      <c r="C198" s="15" t="s">
        <v>763</v>
      </c>
      <c r="D198" s="15" t="s">
        <v>764</v>
      </c>
      <c r="E198" s="16" t="n">
        <v>44230</v>
      </c>
      <c r="F198" s="17" t="n">
        <v>3</v>
      </c>
      <c r="G198" s="18" t="n">
        <v>44319</v>
      </c>
      <c r="H198" s="19" t="s">
        <v>21</v>
      </c>
      <c r="I198" s="19" t="s">
        <v>22</v>
      </c>
      <c r="J198" s="15" t="s">
        <v>179</v>
      </c>
      <c r="K198" s="20" t="s">
        <v>24</v>
      </c>
      <c r="L198" s="21" t="n">
        <v>150000</v>
      </c>
      <c r="M198" s="21" t="n">
        <v>150000</v>
      </c>
      <c r="N198" s="22" t="n">
        <f aca="false">L198-M198</f>
        <v>0</v>
      </c>
      <c r="O198" s="23" t="n">
        <f aca="false">Sheet1!$M198*0.85</f>
        <v>127500</v>
      </c>
      <c r="P198" s="24" t="n">
        <f aca="false">Sheet1!$O198/Sheet1!$M198</f>
        <v>0.85</v>
      </c>
    </row>
    <row r="199" s="12" customFormat="true" ht="73.5" hidden="false" customHeight="true" outlineLevel="0" collapsed="false">
      <c r="A199" s="13" t="s">
        <v>765</v>
      </c>
      <c r="B199" s="14" t="s">
        <v>766</v>
      </c>
      <c r="C199" s="15" t="s">
        <v>767</v>
      </c>
      <c r="D199" s="15" t="s">
        <v>768</v>
      </c>
      <c r="E199" s="16" t="n">
        <v>44223</v>
      </c>
      <c r="F199" s="17" t="n">
        <v>3</v>
      </c>
      <c r="G199" s="18" t="n">
        <v>44313</v>
      </c>
      <c r="H199" s="19" t="s">
        <v>21</v>
      </c>
      <c r="I199" s="19" t="s">
        <v>22</v>
      </c>
      <c r="J199" s="15" t="s">
        <v>769</v>
      </c>
      <c r="K199" s="20" t="s">
        <v>24</v>
      </c>
      <c r="L199" s="21" t="n">
        <v>150000</v>
      </c>
      <c r="M199" s="21" t="n">
        <v>150000</v>
      </c>
      <c r="N199" s="22" t="n">
        <f aca="false">L199-M199</f>
        <v>0</v>
      </c>
      <c r="O199" s="23" t="n">
        <f aca="false">Sheet1!$M199*0.85</f>
        <v>127500</v>
      </c>
      <c r="P199" s="24" t="n">
        <f aca="false">Sheet1!$O199/Sheet1!$M199</f>
        <v>0.85</v>
      </c>
    </row>
    <row r="200" s="12" customFormat="true" ht="73.5" hidden="false" customHeight="true" outlineLevel="0" collapsed="false">
      <c r="A200" s="13" t="s">
        <v>770</v>
      </c>
      <c r="B200" s="14" t="s">
        <v>771</v>
      </c>
      <c r="C200" s="15" t="s">
        <v>772</v>
      </c>
      <c r="D200" s="15" t="s">
        <v>773</v>
      </c>
      <c r="E200" s="16" t="n">
        <v>44228</v>
      </c>
      <c r="F200" s="17" t="n">
        <v>3</v>
      </c>
      <c r="G200" s="18" t="n">
        <v>44317</v>
      </c>
      <c r="H200" s="19" t="s">
        <v>21</v>
      </c>
      <c r="I200" s="19" t="s">
        <v>22</v>
      </c>
      <c r="J200" s="15" t="s">
        <v>774</v>
      </c>
      <c r="K200" s="20" t="s">
        <v>24</v>
      </c>
      <c r="L200" s="21" t="n">
        <v>150000</v>
      </c>
      <c r="M200" s="21" t="n">
        <v>150000</v>
      </c>
      <c r="N200" s="22" t="n">
        <f aca="false">L200-M200</f>
        <v>0</v>
      </c>
      <c r="O200" s="23" t="n">
        <f aca="false">Sheet1!$M200*0.85</f>
        <v>127500</v>
      </c>
      <c r="P200" s="24" t="n">
        <f aca="false">Sheet1!$O200/Sheet1!$M200</f>
        <v>0.85</v>
      </c>
    </row>
    <row r="201" s="12" customFormat="true" ht="73.5" hidden="false" customHeight="true" outlineLevel="0" collapsed="false">
      <c r="A201" s="26" t="s">
        <v>775</v>
      </c>
      <c r="B201" s="27" t="s">
        <v>776</v>
      </c>
      <c r="C201" s="15" t="s">
        <v>777</v>
      </c>
      <c r="D201" s="15" t="s">
        <v>778</v>
      </c>
      <c r="E201" s="16" t="n">
        <v>44228</v>
      </c>
      <c r="F201" s="17" t="n">
        <v>3</v>
      </c>
      <c r="G201" s="18" t="n">
        <v>44317</v>
      </c>
      <c r="H201" s="25" t="s">
        <v>21</v>
      </c>
      <c r="I201" s="19" t="s">
        <v>22</v>
      </c>
      <c r="J201" s="15" t="s">
        <v>47</v>
      </c>
      <c r="K201" s="20" t="s">
        <v>24</v>
      </c>
      <c r="L201" s="28" t="n">
        <v>150000</v>
      </c>
      <c r="M201" s="28" t="n">
        <v>150000</v>
      </c>
      <c r="N201" s="22" t="n">
        <f aca="false">L201-M201</f>
        <v>0</v>
      </c>
      <c r="O201" s="23" t="n">
        <f aca="false">Sheet1!$M201*0.85</f>
        <v>127500</v>
      </c>
      <c r="P201" s="24" t="n">
        <f aca="false">Sheet1!$O201/Sheet1!$M201</f>
        <v>0.85</v>
      </c>
    </row>
    <row r="202" s="12" customFormat="true" ht="73.5" hidden="false" customHeight="true" outlineLevel="0" collapsed="false">
      <c r="A202" s="13" t="s">
        <v>779</v>
      </c>
      <c r="B202" s="14" t="s">
        <v>780</v>
      </c>
      <c r="C202" s="15" t="s">
        <v>781</v>
      </c>
      <c r="D202" s="15" t="s">
        <v>28</v>
      </c>
      <c r="E202" s="16" t="n">
        <v>44223</v>
      </c>
      <c r="F202" s="17" t="n">
        <v>3</v>
      </c>
      <c r="G202" s="18" t="n">
        <v>44313</v>
      </c>
      <c r="H202" s="25" t="s">
        <v>21</v>
      </c>
      <c r="I202" s="19" t="s">
        <v>22</v>
      </c>
      <c r="J202" s="15" t="s">
        <v>64</v>
      </c>
      <c r="K202" s="20" t="s">
        <v>24</v>
      </c>
      <c r="L202" s="21" t="n">
        <v>150000</v>
      </c>
      <c r="M202" s="21" t="n">
        <v>150000</v>
      </c>
      <c r="N202" s="22" t="n">
        <f aca="false">L202-M202</f>
        <v>0</v>
      </c>
      <c r="O202" s="23" t="n">
        <f aca="false">Sheet1!$M202*0.85</f>
        <v>127500</v>
      </c>
      <c r="P202" s="24" t="n">
        <f aca="false">Sheet1!$O202/Sheet1!$M202</f>
        <v>0.85</v>
      </c>
    </row>
    <row r="203" s="12" customFormat="true" ht="73.5" hidden="false" customHeight="true" outlineLevel="0" collapsed="false">
      <c r="A203" s="13" t="s">
        <v>782</v>
      </c>
      <c r="B203" s="14" t="s">
        <v>783</v>
      </c>
      <c r="C203" s="15" t="s">
        <v>784</v>
      </c>
      <c r="D203" s="15" t="s">
        <v>173</v>
      </c>
      <c r="E203" s="16" t="n">
        <v>44223</v>
      </c>
      <c r="F203" s="17" t="n">
        <v>3</v>
      </c>
      <c r="G203" s="18" t="n">
        <v>44313</v>
      </c>
      <c r="H203" s="25" t="s">
        <v>21</v>
      </c>
      <c r="I203" s="19" t="s">
        <v>22</v>
      </c>
      <c r="J203" s="15" t="s">
        <v>785</v>
      </c>
      <c r="K203" s="20" t="s">
        <v>24</v>
      </c>
      <c r="L203" s="21" t="n">
        <v>68000</v>
      </c>
      <c r="M203" s="21" t="n">
        <v>68000</v>
      </c>
      <c r="N203" s="22" t="n">
        <f aca="false">L203-M203</f>
        <v>0</v>
      </c>
      <c r="O203" s="23" t="n">
        <f aca="false">Sheet1!$M203*0.85</f>
        <v>57800</v>
      </c>
      <c r="P203" s="24" t="n">
        <f aca="false">Sheet1!$O203/Sheet1!$M203</f>
        <v>0.85</v>
      </c>
    </row>
    <row r="204" s="12" customFormat="true" ht="73.5" hidden="false" customHeight="true" outlineLevel="0" collapsed="false">
      <c r="A204" s="13" t="s">
        <v>786</v>
      </c>
      <c r="B204" s="14" t="s">
        <v>787</v>
      </c>
      <c r="C204" s="15" t="s">
        <v>788</v>
      </c>
      <c r="D204" s="15" t="s">
        <v>789</v>
      </c>
      <c r="E204" s="16" t="n">
        <v>44228</v>
      </c>
      <c r="F204" s="17" t="n">
        <v>3</v>
      </c>
      <c r="G204" s="18" t="n">
        <v>44317</v>
      </c>
      <c r="H204" s="25" t="s">
        <v>21</v>
      </c>
      <c r="I204" s="19" t="s">
        <v>22</v>
      </c>
      <c r="J204" s="15" t="s">
        <v>73</v>
      </c>
      <c r="K204" s="20" t="s">
        <v>24</v>
      </c>
      <c r="L204" s="21" t="n">
        <v>150000</v>
      </c>
      <c r="M204" s="21" t="n">
        <v>150000</v>
      </c>
      <c r="N204" s="22" t="n">
        <f aca="false">L204-M204</f>
        <v>0</v>
      </c>
      <c r="O204" s="23" t="n">
        <f aca="false">Sheet1!$M204*0.85</f>
        <v>127500</v>
      </c>
      <c r="P204" s="24" t="n">
        <f aca="false">Sheet1!$O204/Sheet1!$M204</f>
        <v>0.85</v>
      </c>
    </row>
    <row r="205" s="12" customFormat="true" ht="73.5" hidden="false" customHeight="true" outlineLevel="0" collapsed="false">
      <c r="A205" s="13" t="s">
        <v>790</v>
      </c>
      <c r="B205" s="14" t="s">
        <v>791</v>
      </c>
      <c r="C205" s="15" t="s">
        <v>792</v>
      </c>
      <c r="D205" s="15" t="s">
        <v>20</v>
      </c>
      <c r="E205" s="16" t="n">
        <v>44230</v>
      </c>
      <c r="F205" s="17" t="n">
        <v>3</v>
      </c>
      <c r="G205" s="18" t="n">
        <v>44319</v>
      </c>
      <c r="H205" s="19" t="s">
        <v>21</v>
      </c>
      <c r="I205" s="19" t="s">
        <v>22</v>
      </c>
      <c r="J205" s="15" t="s">
        <v>169</v>
      </c>
      <c r="K205" s="20" t="s">
        <v>24</v>
      </c>
      <c r="L205" s="21" t="n">
        <v>140000</v>
      </c>
      <c r="M205" s="21" t="n">
        <v>140000</v>
      </c>
      <c r="N205" s="22" t="n">
        <f aca="false">L205-M205</f>
        <v>0</v>
      </c>
      <c r="O205" s="23" t="n">
        <f aca="false">Sheet1!$M205*0.85</f>
        <v>119000</v>
      </c>
      <c r="P205" s="24" t="n">
        <f aca="false">Sheet1!$O205/Sheet1!$M205</f>
        <v>0.85</v>
      </c>
    </row>
    <row r="206" s="12" customFormat="true" ht="73.5" hidden="false" customHeight="true" outlineLevel="0" collapsed="false">
      <c r="A206" s="13" t="s">
        <v>793</v>
      </c>
      <c r="B206" s="14" t="s">
        <v>794</v>
      </c>
      <c r="C206" s="15" t="s">
        <v>795</v>
      </c>
      <c r="D206" s="15" t="s">
        <v>68</v>
      </c>
      <c r="E206" s="16" t="n">
        <v>44223</v>
      </c>
      <c r="F206" s="17" t="n">
        <v>3</v>
      </c>
      <c r="G206" s="18" t="n">
        <v>44313</v>
      </c>
      <c r="H206" s="19" t="s">
        <v>21</v>
      </c>
      <c r="I206" s="19" t="s">
        <v>22</v>
      </c>
      <c r="J206" s="15" t="s">
        <v>796</v>
      </c>
      <c r="K206" s="20" t="s">
        <v>24</v>
      </c>
      <c r="L206" s="21" t="n">
        <v>150000</v>
      </c>
      <c r="M206" s="21" t="n">
        <v>150000</v>
      </c>
      <c r="N206" s="22" t="n">
        <f aca="false">L206-M206</f>
        <v>0</v>
      </c>
      <c r="O206" s="23" t="n">
        <f aca="false">Sheet1!$M206*0.85</f>
        <v>127500</v>
      </c>
      <c r="P206" s="24" t="n">
        <f aca="false">Sheet1!$O206/Sheet1!$M206</f>
        <v>0.85</v>
      </c>
    </row>
    <row r="207" s="12" customFormat="true" ht="73.5" hidden="false" customHeight="true" outlineLevel="0" collapsed="false">
      <c r="A207" s="13" t="s">
        <v>797</v>
      </c>
      <c r="B207" s="14" t="s">
        <v>798</v>
      </c>
      <c r="C207" s="15" t="s">
        <v>799</v>
      </c>
      <c r="D207" s="15" t="s">
        <v>28</v>
      </c>
      <c r="E207" s="30" t="n">
        <v>44237</v>
      </c>
      <c r="F207" s="17" t="n">
        <v>3</v>
      </c>
      <c r="G207" s="18" t="n">
        <v>44326</v>
      </c>
      <c r="H207" s="19" t="s">
        <v>21</v>
      </c>
      <c r="I207" s="19" t="s">
        <v>22</v>
      </c>
      <c r="J207" s="15" t="s">
        <v>800</v>
      </c>
      <c r="K207" s="20" t="s">
        <v>24</v>
      </c>
      <c r="L207" s="21" t="n">
        <v>150000</v>
      </c>
      <c r="M207" s="21" t="n">
        <v>150000</v>
      </c>
      <c r="N207" s="22" t="n">
        <f aca="false">L207-M207</f>
        <v>0</v>
      </c>
      <c r="O207" s="23" t="n">
        <f aca="false">Sheet1!$M207*0.85</f>
        <v>127500</v>
      </c>
      <c r="P207" s="24" t="n">
        <f aca="false">Sheet1!$O207/Sheet1!$M207</f>
        <v>0.85</v>
      </c>
    </row>
    <row r="208" s="12" customFormat="true" ht="73.5" hidden="false" customHeight="true" outlineLevel="0" collapsed="false">
      <c r="A208" s="13" t="s">
        <v>801</v>
      </c>
      <c r="B208" s="14" t="s">
        <v>802</v>
      </c>
      <c r="C208" s="15" t="s">
        <v>803</v>
      </c>
      <c r="D208" s="15" t="s">
        <v>522</v>
      </c>
      <c r="E208" s="30" t="n">
        <v>44237</v>
      </c>
      <c r="F208" s="17" t="n">
        <v>3</v>
      </c>
      <c r="G208" s="18" t="n">
        <v>44326</v>
      </c>
      <c r="H208" s="19" t="s">
        <v>21</v>
      </c>
      <c r="I208" s="19" t="s">
        <v>22</v>
      </c>
      <c r="J208" s="15" t="s">
        <v>47</v>
      </c>
      <c r="K208" s="20" t="s">
        <v>24</v>
      </c>
      <c r="L208" s="21" t="n">
        <v>150000</v>
      </c>
      <c r="M208" s="21" t="n">
        <v>150000</v>
      </c>
      <c r="N208" s="22" t="n">
        <f aca="false">L208-M208</f>
        <v>0</v>
      </c>
      <c r="O208" s="23" t="n">
        <f aca="false">Sheet1!$M208*0.85</f>
        <v>127500</v>
      </c>
      <c r="P208" s="24" t="n">
        <f aca="false">Sheet1!$O208/Sheet1!$M208</f>
        <v>0.85</v>
      </c>
    </row>
    <row r="209" s="12" customFormat="true" ht="73.5" hidden="false" customHeight="true" outlineLevel="0" collapsed="false">
      <c r="A209" s="13" t="s">
        <v>804</v>
      </c>
      <c r="B209" s="14" t="s">
        <v>805</v>
      </c>
      <c r="C209" s="15" t="s">
        <v>806</v>
      </c>
      <c r="D209" s="15" t="s">
        <v>807</v>
      </c>
      <c r="E209" s="16" t="n">
        <v>44230</v>
      </c>
      <c r="F209" s="17" t="n">
        <v>3</v>
      </c>
      <c r="G209" s="18" t="n">
        <v>44319</v>
      </c>
      <c r="H209" s="19" t="s">
        <v>21</v>
      </c>
      <c r="I209" s="19" t="s">
        <v>22</v>
      </c>
      <c r="J209" s="15" t="s">
        <v>808</v>
      </c>
      <c r="K209" s="20" t="s">
        <v>24</v>
      </c>
      <c r="L209" s="21" t="n">
        <v>150000</v>
      </c>
      <c r="M209" s="21" t="n">
        <v>150000</v>
      </c>
      <c r="N209" s="22" t="n">
        <f aca="false">L209-M209</f>
        <v>0</v>
      </c>
      <c r="O209" s="23" t="n">
        <f aca="false">Sheet1!$M209*0.85</f>
        <v>127500</v>
      </c>
      <c r="P209" s="24" t="n">
        <f aca="false">Sheet1!$O209/Sheet1!$M209</f>
        <v>0.85</v>
      </c>
    </row>
    <row r="210" s="12" customFormat="true" ht="73.5" hidden="false" customHeight="true" outlineLevel="0" collapsed="false">
      <c r="A210" s="13" t="s">
        <v>809</v>
      </c>
      <c r="B210" s="14" t="s">
        <v>810</v>
      </c>
      <c r="C210" s="15" t="s">
        <v>811</v>
      </c>
      <c r="D210" s="15" t="s">
        <v>217</v>
      </c>
      <c r="E210" s="16" t="n">
        <v>44228</v>
      </c>
      <c r="F210" s="17" t="n">
        <v>3</v>
      </c>
      <c r="G210" s="18" t="n">
        <v>44317</v>
      </c>
      <c r="H210" s="19" t="s">
        <v>21</v>
      </c>
      <c r="I210" s="19" t="s">
        <v>22</v>
      </c>
      <c r="J210" s="15" t="s">
        <v>315</v>
      </c>
      <c r="K210" s="20" t="s">
        <v>24</v>
      </c>
      <c r="L210" s="21" t="n">
        <v>145000</v>
      </c>
      <c r="M210" s="21" t="n">
        <v>145000</v>
      </c>
      <c r="N210" s="22" t="n">
        <f aca="false">L210-M210</f>
        <v>0</v>
      </c>
      <c r="O210" s="23" t="n">
        <f aca="false">Sheet1!$M210*0.85</f>
        <v>123250</v>
      </c>
      <c r="P210" s="24" t="n">
        <f aca="false">Sheet1!$O210/Sheet1!$M210</f>
        <v>0.85</v>
      </c>
    </row>
    <row r="211" s="12" customFormat="true" ht="73.5" hidden="false" customHeight="true" outlineLevel="0" collapsed="false">
      <c r="A211" s="13" t="s">
        <v>812</v>
      </c>
      <c r="B211" s="14" t="s">
        <v>813</v>
      </c>
      <c r="C211" s="15" t="s">
        <v>814</v>
      </c>
      <c r="D211" s="15" t="s">
        <v>149</v>
      </c>
      <c r="E211" s="16" t="n">
        <v>44228</v>
      </c>
      <c r="F211" s="17" t="n">
        <v>3</v>
      </c>
      <c r="G211" s="18" t="n">
        <v>44317</v>
      </c>
      <c r="H211" s="19" t="s">
        <v>21</v>
      </c>
      <c r="I211" s="19" t="s">
        <v>22</v>
      </c>
      <c r="J211" s="15" t="s">
        <v>47</v>
      </c>
      <c r="K211" s="20" t="s">
        <v>24</v>
      </c>
      <c r="L211" s="21" t="n">
        <v>150000</v>
      </c>
      <c r="M211" s="21" t="n">
        <v>150000</v>
      </c>
      <c r="N211" s="22" t="n">
        <f aca="false">L211-M211</f>
        <v>0</v>
      </c>
      <c r="O211" s="23" t="n">
        <f aca="false">Sheet1!$M211*0.85</f>
        <v>127500</v>
      </c>
      <c r="P211" s="24" t="n">
        <f aca="false">Sheet1!$O211/Sheet1!$M211</f>
        <v>0.85</v>
      </c>
    </row>
    <row r="212" s="12" customFormat="true" ht="73.5" hidden="false" customHeight="true" outlineLevel="0" collapsed="false">
      <c r="A212" s="13" t="s">
        <v>815</v>
      </c>
      <c r="B212" s="14" t="s">
        <v>816</v>
      </c>
      <c r="C212" s="15" t="s">
        <v>817</v>
      </c>
      <c r="D212" s="15" t="s">
        <v>818</v>
      </c>
      <c r="E212" s="30" t="n">
        <v>44238</v>
      </c>
      <c r="F212" s="17" t="n">
        <v>3</v>
      </c>
      <c r="G212" s="18" t="n">
        <v>44327</v>
      </c>
      <c r="H212" s="19" t="s">
        <v>21</v>
      </c>
      <c r="I212" s="19" t="s">
        <v>22</v>
      </c>
      <c r="J212" s="15" t="s">
        <v>819</v>
      </c>
      <c r="K212" s="20" t="s">
        <v>24</v>
      </c>
      <c r="L212" s="21" t="n">
        <v>150000</v>
      </c>
      <c r="M212" s="21" t="n">
        <v>150000</v>
      </c>
      <c r="N212" s="22" t="n">
        <f aca="false">L212-M212</f>
        <v>0</v>
      </c>
      <c r="O212" s="23" t="n">
        <f aca="false">Sheet1!$M212*0.85</f>
        <v>127500</v>
      </c>
      <c r="P212" s="24" t="n">
        <f aca="false">Sheet1!$O212/Sheet1!$M212</f>
        <v>0.85</v>
      </c>
    </row>
    <row r="213" s="12" customFormat="true" ht="73.5" hidden="false" customHeight="true" outlineLevel="0" collapsed="false">
      <c r="A213" s="13" t="s">
        <v>820</v>
      </c>
      <c r="B213" s="14" t="s">
        <v>821</v>
      </c>
      <c r="C213" s="15" t="s">
        <v>822</v>
      </c>
      <c r="D213" s="15" t="s">
        <v>823</v>
      </c>
      <c r="E213" s="30" t="n">
        <v>44237</v>
      </c>
      <c r="F213" s="17" t="n">
        <v>3</v>
      </c>
      <c r="G213" s="18" t="n">
        <v>44326</v>
      </c>
      <c r="H213" s="19" t="s">
        <v>21</v>
      </c>
      <c r="I213" s="19" t="s">
        <v>22</v>
      </c>
      <c r="J213" s="15" t="s">
        <v>47</v>
      </c>
      <c r="K213" s="20" t="s">
        <v>24</v>
      </c>
      <c r="L213" s="21" t="n">
        <v>150000</v>
      </c>
      <c r="M213" s="21" t="n">
        <v>150000</v>
      </c>
      <c r="N213" s="22" t="n">
        <f aca="false">L213-M213</f>
        <v>0</v>
      </c>
      <c r="O213" s="23" t="n">
        <f aca="false">Sheet1!$M213*0.85</f>
        <v>127500</v>
      </c>
      <c r="P213" s="24" t="n">
        <f aca="false">Sheet1!$O213/Sheet1!$M213</f>
        <v>0.85</v>
      </c>
    </row>
    <row r="214" s="12" customFormat="true" ht="73.5" hidden="false" customHeight="true" outlineLevel="0" collapsed="false">
      <c r="A214" s="13" t="s">
        <v>824</v>
      </c>
      <c r="B214" s="14" t="s">
        <v>825</v>
      </c>
      <c r="C214" s="15" t="s">
        <v>826</v>
      </c>
      <c r="D214" s="15" t="s">
        <v>827</v>
      </c>
      <c r="E214" s="16" t="n">
        <v>44228</v>
      </c>
      <c r="F214" s="17" t="n">
        <v>3</v>
      </c>
      <c r="G214" s="18" t="n">
        <v>44317</v>
      </c>
      <c r="H214" s="19" t="s">
        <v>21</v>
      </c>
      <c r="I214" s="19" t="s">
        <v>22</v>
      </c>
      <c r="J214" s="15" t="s">
        <v>137</v>
      </c>
      <c r="K214" s="20" t="s">
        <v>24</v>
      </c>
      <c r="L214" s="21" t="n">
        <v>82000</v>
      </c>
      <c r="M214" s="21" t="n">
        <v>82000</v>
      </c>
      <c r="N214" s="22" t="n">
        <f aca="false">L214-M214</f>
        <v>0</v>
      </c>
      <c r="O214" s="23" t="n">
        <f aca="false">Sheet1!$M214*0.85</f>
        <v>69700</v>
      </c>
      <c r="P214" s="24" t="n">
        <f aca="false">Sheet1!$O214/Sheet1!$M214</f>
        <v>0.85</v>
      </c>
    </row>
    <row r="215" s="12" customFormat="true" ht="73.5" hidden="false" customHeight="true" outlineLevel="0" collapsed="false">
      <c r="A215" s="13" t="s">
        <v>828</v>
      </c>
      <c r="B215" s="14" t="s">
        <v>829</v>
      </c>
      <c r="C215" s="15" t="s">
        <v>830</v>
      </c>
      <c r="D215" s="15" t="s">
        <v>55</v>
      </c>
      <c r="E215" s="16" t="n">
        <v>44228</v>
      </c>
      <c r="F215" s="17" t="n">
        <v>3</v>
      </c>
      <c r="G215" s="18" t="n">
        <v>44317</v>
      </c>
      <c r="H215" s="19" t="s">
        <v>21</v>
      </c>
      <c r="I215" s="19" t="s">
        <v>22</v>
      </c>
      <c r="J215" s="15" t="s">
        <v>137</v>
      </c>
      <c r="K215" s="20" t="s">
        <v>24</v>
      </c>
      <c r="L215" s="21" t="n">
        <v>150000</v>
      </c>
      <c r="M215" s="21" t="n">
        <v>150000</v>
      </c>
      <c r="N215" s="22" t="n">
        <f aca="false">L215-M215</f>
        <v>0</v>
      </c>
      <c r="O215" s="23" t="n">
        <f aca="false">Sheet1!$M215*0.85</f>
        <v>127500</v>
      </c>
      <c r="P215" s="24" t="n">
        <f aca="false">Sheet1!$O215/Sheet1!$M215</f>
        <v>0.85</v>
      </c>
    </row>
    <row r="216" s="12" customFormat="true" ht="73.5" hidden="false" customHeight="true" outlineLevel="0" collapsed="false">
      <c r="A216" s="13" t="s">
        <v>831</v>
      </c>
      <c r="B216" s="14" t="s">
        <v>832</v>
      </c>
      <c r="C216" s="15" t="s">
        <v>833</v>
      </c>
      <c r="D216" s="15" t="s">
        <v>68</v>
      </c>
      <c r="E216" s="16" t="n">
        <v>44228</v>
      </c>
      <c r="F216" s="17" t="n">
        <v>3</v>
      </c>
      <c r="G216" s="18" t="n">
        <v>44317</v>
      </c>
      <c r="H216" s="19" t="s">
        <v>21</v>
      </c>
      <c r="I216" s="19" t="s">
        <v>22</v>
      </c>
      <c r="J216" s="15" t="s">
        <v>834</v>
      </c>
      <c r="K216" s="20" t="s">
        <v>24</v>
      </c>
      <c r="L216" s="21" t="n">
        <v>150000</v>
      </c>
      <c r="M216" s="21" t="n">
        <v>150000</v>
      </c>
      <c r="N216" s="22" t="n">
        <f aca="false">L216-M216</f>
        <v>0</v>
      </c>
      <c r="O216" s="23" t="n">
        <f aca="false">Sheet1!$M216*0.85</f>
        <v>127500</v>
      </c>
      <c r="P216" s="24" t="n">
        <f aca="false">Sheet1!$O216/Sheet1!$M216</f>
        <v>0.85</v>
      </c>
    </row>
    <row r="217" s="12" customFormat="true" ht="73.5" hidden="false" customHeight="true" outlineLevel="0" collapsed="false">
      <c r="A217" s="13" t="s">
        <v>835</v>
      </c>
      <c r="B217" s="14" t="s">
        <v>836</v>
      </c>
      <c r="C217" s="15" t="s">
        <v>837</v>
      </c>
      <c r="D217" s="15" t="s">
        <v>838</v>
      </c>
      <c r="E217" s="30" t="n">
        <v>44237</v>
      </c>
      <c r="F217" s="17" t="n">
        <v>3</v>
      </c>
      <c r="G217" s="18" t="n">
        <v>44326</v>
      </c>
      <c r="H217" s="19" t="s">
        <v>21</v>
      </c>
      <c r="I217" s="19" t="s">
        <v>22</v>
      </c>
      <c r="J217" s="15" t="s">
        <v>839</v>
      </c>
      <c r="K217" s="20" t="s">
        <v>24</v>
      </c>
      <c r="L217" s="21" t="n">
        <v>150000</v>
      </c>
      <c r="M217" s="21" t="n">
        <v>150000</v>
      </c>
      <c r="N217" s="22" t="n">
        <f aca="false">L217-M217</f>
        <v>0</v>
      </c>
      <c r="O217" s="23" t="n">
        <f aca="false">Sheet1!$M217*0.85</f>
        <v>127500</v>
      </c>
      <c r="P217" s="24" t="n">
        <f aca="false">Sheet1!$O217/Sheet1!$M217</f>
        <v>0.85</v>
      </c>
    </row>
    <row r="218" s="12" customFormat="true" ht="73.5" hidden="false" customHeight="true" outlineLevel="0" collapsed="false">
      <c r="A218" s="13" t="s">
        <v>840</v>
      </c>
      <c r="B218" s="14" t="s">
        <v>841</v>
      </c>
      <c r="C218" s="15" t="s">
        <v>842</v>
      </c>
      <c r="D218" s="15" t="s">
        <v>294</v>
      </c>
      <c r="E218" s="16" t="n">
        <v>44228</v>
      </c>
      <c r="F218" s="17" t="n">
        <v>3</v>
      </c>
      <c r="G218" s="18" t="n">
        <v>44317</v>
      </c>
      <c r="H218" s="19" t="s">
        <v>21</v>
      </c>
      <c r="I218" s="19" t="s">
        <v>22</v>
      </c>
      <c r="J218" s="15" t="s">
        <v>137</v>
      </c>
      <c r="K218" s="20" t="s">
        <v>24</v>
      </c>
      <c r="L218" s="21" t="n">
        <v>150000</v>
      </c>
      <c r="M218" s="21" t="n">
        <v>150000</v>
      </c>
      <c r="N218" s="22" t="n">
        <f aca="false">L218-M218</f>
        <v>0</v>
      </c>
      <c r="O218" s="23" t="n">
        <f aca="false">Sheet1!$M218*0.85</f>
        <v>127500</v>
      </c>
      <c r="P218" s="24" t="n">
        <f aca="false">Sheet1!$O218/Sheet1!$M218</f>
        <v>0.85</v>
      </c>
    </row>
    <row r="219" s="12" customFormat="true" ht="73.5" hidden="false" customHeight="true" outlineLevel="0" collapsed="false">
      <c r="A219" s="26" t="s">
        <v>843</v>
      </c>
      <c r="B219" s="27" t="s">
        <v>844</v>
      </c>
      <c r="C219" s="15" t="s">
        <v>845</v>
      </c>
      <c r="D219" s="15" t="s">
        <v>846</v>
      </c>
      <c r="E219" s="16" t="n">
        <v>44228</v>
      </c>
      <c r="F219" s="17" t="n">
        <v>3</v>
      </c>
      <c r="G219" s="18" t="n">
        <v>44317</v>
      </c>
      <c r="H219" s="19" t="s">
        <v>21</v>
      </c>
      <c r="I219" s="19" t="s">
        <v>22</v>
      </c>
      <c r="J219" s="15" t="s">
        <v>737</v>
      </c>
      <c r="K219" s="20" t="s">
        <v>24</v>
      </c>
      <c r="L219" s="28" t="n">
        <v>128360</v>
      </c>
      <c r="M219" s="28" t="n">
        <v>128360</v>
      </c>
      <c r="N219" s="22" t="n">
        <f aca="false">L219-M219</f>
        <v>0</v>
      </c>
      <c r="O219" s="23" t="n">
        <f aca="false">Sheet1!$M219*0.85</f>
        <v>109106</v>
      </c>
      <c r="P219" s="24" t="n">
        <f aca="false">Sheet1!$O219/Sheet1!$M219</f>
        <v>0.85</v>
      </c>
    </row>
    <row r="220" s="12" customFormat="true" ht="73.5" hidden="false" customHeight="true" outlineLevel="0" collapsed="false">
      <c r="A220" s="13" t="s">
        <v>847</v>
      </c>
      <c r="B220" s="14" t="s">
        <v>848</v>
      </c>
      <c r="C220" s="15" t="s">
        <v>849</v>
      </c>
      <c r="D220" s="15" t="s">
        <v>442</v>
      </c>
      <c r="E220" s="16" t="n">
        <v>44228</v>
      </c>
      <c r="F220" s="17" t="n">
        <v>3</v>
      </c>
      <c r="G220" s="18" t="n">
        <v>44317</v>
      </c>
      <c r="H220" s="19" t="s">
        <v>21</v>
      </c>
      <c r="I220" s="19" t="s">
        <v>22</v>
      </c>
      <c r="J220" s="15" t="s">
        <v>47</v>
      </c>
      <c r="K220" s="20" t="s">
        <v>24</v>
      </c>
      <c r="L220" s="21" t="n">
        <v>150000</v>
      </c>
      <c r="M220" s="21" t="n">
        <v>150000</v>
      </c>
      <c r="N220" s="22" t="n">
        <f aca="false">L220-M220</f>
        <v>0</v>
      </c>
      <c r="O220" s="23" t="n">
        <f aca="false">Sheet1!$M220*0.85</f>
        <v>127500</v>
      </c>
      <c r="P220" s="24" t="n">
        <f aca="false">Sheet1!$O220/Sheet1!$M220</f>
        <v>0.85</v>
      </c>
    </row>
    <row r="221" s="12" customFormat="true" ht="73.5" hidden="false" customHeight="true" outlineLevel="0" collapsed="false">
      <c r="A221" s="26" t="s">
        <v>850</v>
      </c>
      <c r="B221" s="27" t="s">
        <v>851</v>
      </c>
      <c r="C221" s="15" t="s">
        <v>852</v>
      </c>
      <c r="D221" s="15" t="s">
        <v>853</v>
      </c>
      <c r="E221" s="16" t="n">
        <v>44223</v>
      </c>
      <c r="F221" s="17" t="n">
        <v>3</v>
      </c>
      <c r="G221" s="18" t="n">
        <v>44313</v>
      </c>
      <c r="H221" s="19" t="s">
        <v>21</v>
      </c>
      <c r="I221" s="19" t="s">
        <v>22</v>
      </c>
      <c r="J221" s="15" t="s">
        <v>137</v>
      </c>
      <c r="K221" s="20" t="s">
        <v>24</v>
      </c>
      <c r="L221" s="28" t="n">
        <v>73530</v>
      </c>
      <c r="M221" s="28" t="n">
        <v>73530</v>
      </c>
      <c r="N221" s="22" t="n">
        <f aca="false">L221-M221</f>
        <v>0</v>
      </c>
      <c r="O221" s="23" t="n">
        <f aca="false">Sheet1!$M221*0.85</f>
        <v>62500.5</v>
      </c>
      <c r="P221" s="24" t="n">
        <f aca="false">Sheet1!$O221/Sheet1!$M221</f>
        <v>0.85</v>
      </c>
    </row>
    <row r="222" s="12" customFormat="true" ht="73.5" hidden="false" customHeight="true" outlineLevel="0" collapsed="false">
      <c r="A222" s="26" t="s">
        <v>854</v>
      </c>
      <c r="B222" s="27" t="s">
        <v>855</v>
      </c>
      <c r="C222" s="15" t="s">
        <v>856</v>
      </c>
      <c r="D222" s="15" t="s">
        <v>857</v>
      </c>
      <c r="E222" s="16" t="n">
        <v>44223</v>
      </c>
      <c r="F222" s="17" t="n">
        <v>3</v>
      </c>
      <c r="G222" s="18" t="n">
        <v>44313</v>
      </c>
      <c r="H222" s="25" t="s">
        <v>21</v>
      </c>
      <c r="I222" s="19" t="s">
        <v>22</v>
      </c>
      <c r="J222" s="15" t="s">
        <v>47</v>
      </c>
      <c r="K222" s="20" t="s">
        <v>24</v>
      </c>
      <c r="L222" s="28" t="n">
        <v>75211.03</v>
      </c>
      <c r="M222" s="28" t="n">
        <v>75211.03</v>
      </c>
      <c r="N222" s="22" t="n">
        <f aca="false">L222-M222</f>
        <v>0</v>
      </c>
      <c r="O222" s="23" t="n">
        <f aca="false">Sheet1!$M222*0.85</f>
        <v>63929.3755</v>
      </c>
      <c r="P222" s="24" t="n">
        <f aca="false">Sheet1!$O222/Sheet1!$M222</f>
        <v>0.85</v>
      </c>
    </row>
    <row r="223" s="12" customFormat="true" ht="73.5" hidden="false" customHeight="true" outlineLevel="0" collapsed="false">
      <c r="A223" s="13" t="s">
        <v>858</v>
      </c>
      <c r="B223" s="14" t="s">
        <v>859</v>
      </c>
      <c r="C223" s="15" t="s">
        <v>860</v>
      </c>
      <c r="D223" s="15" t="s">
        <v>625</v>
      </c>
      <c r="E223" s="16" t="n">
        <v>44235</v>
      </c>
      <c r="F223" s="17" t="n">
        <v>3</v>
      </c>
      <c r="G223" s="18" t="n">
        <v>44324</v>
      </c>
      <c r="H223" s="19" t="s">
        <v>21</v>
      </c>
      <c r="I223" s="19" t="s">
        <v>22</v>
      </c>
      <c r="J223" s="15" t="s">
        <v>671</v>
      </c>
      <c r="K223" s="20" t="s">
        <v>24</v>
      </c>
      <c r="L223" s="21" t="n">
        <v>150000</v>
      </c>
      <c r="M223" s="21" t="n">
        <v>150000</v>
      </c>
      <c r="N223" s="22" t="n">
        <f aca="false">L223-M223</f>
        <v>0</v>
      </c>
      <c r="O223" s="23" t="n">
        <f aca="false">Sheet1!$M223*0.85</f>
        <v>127500</v>
      </c>
      <c r="P223" s="24" t="n">
        <f aca="false">Sheet1!$O223/Sheet1!$M223</f>
        <v>0.85</v>
      </c>
    </row>
    <row r="224" s="12" customFormat="true" ht="73.5" hidden="false" customHeight="true" outlineLevel="0" collapsed="false">
      <c r="A224" s="13" t="s">
        <v>861</v>
      </c>
      <c r="B224" s="14" t="s">
        <v>862</v>
      </c>
      <c r="C224" s="15" t="s">
        <v>863</v>
      </c>
      <c r="D224" s="15" t="s">
        <v>72</v>
      </c>
      <c r="E224" s="16" t="n">
        <v>44228</v>
      </c>
      <c r="F224" s="17" t="n">
        <v>3</v>
      </c>
      <c r="G224" s="18" t="n">
        <v>44317</v>
      </c>
      <c r="H224" s="19" t="s">
        <v>21</v>
      </c>
      <c r="I224" s="19" t="s">
        <v>22</v>
      </c>
      <c r="J224" s="15" t="s">
        <v>47</v>
      </c>
      <c r="K224" s="20" t="s">
        <v>24</v>
      </c>
      <c r="L224" s="21" t="n">
        <v>150000</v>
      </c>
      <c r="M224" s="21" t="n">
        <v>150000</v>
      </c>
      <c r="N224" s="22" t="n">
        <f aca="false">L224-M224</f>
        <v>0</v>
      </c>
      <c r="O224" s="23" t="n">
        <f aca="false">Sheet1!$M224*0.85</f>
        <v>127500</v>
      </c>
      <c r="P224" s="24" t="n">
        <f aca="false">Sheet1!$O224/Sheet1!$M224</f>
        <v>0.85</v>
      </c>
    </row>
    <row r="225" s="12" customFormat="true" ht="73.5" hidden="false" customHeight="true" outlineLevel="0" collapsed="false">
      <c r="A225" s="13" t="s">
        <v>864</v>
      </c>
      <c r="B225" s="14" t="s">
        <v>865</v>
      </c>
      <c r="C225" s="15" t="s">
        <v>866</v>
      </c>
      <c r="D225" s="15" t="s">
        <v>867</v>
      </c>
      <c r="E225" s="30" t="n">
        <v>44238</v>
      </c>
      <c r="F225" s="17" t="n">
        <v>3</v>
      </c>
      <c r="G225" s="18" t="n">
        <v>44327</v>
      </c>
      <c r="H225" s="19" t="s">
        <v>21</v>
      </c>
      <c r="I225" s="19" t="s">
        <v>22</v>
      </c>
      <c r="J225" s="15" t="s">
        <v>834</v>
      </c>
      <c r="K225" s="20" t="s">
        <v>24</v>
      </c>
      <c r="L225" s="21" t="n">
        <v>150000</v>
      </c>
      <c r="M225" s="21" t="n">
        <v>150000</v>
      </c>
      <c r="N225" s="22" t="n">
        <f aca="false">L225-M225</f>
        <v>0</v>
      </c>
      <c r="O225" s="23" t="n">
        <f aca="false">Sheet1!$M225*0.85</f>
        <v>127500</v>
      </c>
      <c r="P225" s="24" t="n">
        <f aca="false">Sheet1!$O225/Sheet1!$M225</f>
        <v>0.85</v>
      </c>
    </row>
    <row r="226" s="12" customFormat="true" ht="73.5" hidden="false" customHeight="true" outlineLevel="0" collapsed="false">
      <c r="A226" s="13" t="s">
        <v>868</v>
      </c>
      <c r="B226" s="14" t="s">
        <v>869</v>
      </c>
      <c r="C226" s="15" t="s">
        <v>870</v>
      </c>
      <c r="D226" s="15" t="s">
        <v>286</v>
      </c>
      <c r="E226" s="16" t="n">
        <v>44235</v>
      </c>
      <c r="F226" s="17" t="n">
        <v>3</v>
      </c>
      <c r="G226" s="18" t="n">
        <v>44324</v>
      </c>
      <c r="H226" s="19" t="s">
        <v>21</v>
      </c>
      <c r="I226" s="19" t="s">
        <v>22</v>
      </c>
      <c r="J226" s="15" t="s">
        <v>47</v>
      </c>
      <c r="K226" s="20" t="s">
        <v>24</v>
      </c>
      <c r="L226" s="21" t="n">
        <v>42000</v>
      </c>
      <c r="M226" s="21" t="n">
        <v>42000</v>
      </c>
      <c r="N226" s="22" t="n">
        <f aca="false">L226-M226</f>
        <v>0</v>
      </c>
      <c r="O226" s="23" t="n">
        <f aca="false">Sheet1!$M226*0.85</f>
        <v>35700</v>
      </c>
      <c r="P226" s="24" t="n">
        <f aca="false">Sheet1!$O226/Sheet1!$M226</f>
        <v>0.85</v>
      </c>
    </row>
    <row r="227" s="12" customFormat="true" ht="73.5" hidden="false" customHeight="true" outlineLevel="0" collapsed="false">
      <c r="A227" s="13" t="s">
        <v>871</v>
      </c>
      <c r="B227" s="14" t="s">
        <v>872</v>
      </c>
      <c r="C227" s="15" t="s">
        <v>873</v>
      </c>
      <c r="D227" s="15" t="s">
        <v>773</v>
      </c>
      <c r="E227" s="16" t="n">
        <v>44230</v>
      </c>
      <c r="F227" s="17" t="n">
        <v>3</v>
      </c>
      <c r="G227" s="18" t="n">
        <v>44319</v>
      </c>
      <c r="H227" s="19" t="s">
        <v>21</v>
      </c>
      <c r="I227" s="19" t="s">
        <v>22</v>
      </c>
      <c r="J227" s="15" t="s">
        <v>47</v>
      </c>
      <c r="K227" s="20" t="s">
        <v>24</v>
      </c>
      <c r="L227" s="21" t="n">
        <v>150000</v>
      </c>
      <c r="M227" s="21" t="n">
        <v>150000</v>
      </c>
      <c r="N227" s="22" t="n">
        <f aca="false">L227-M227</f>
        <v>0</v>
      </c>
      <c r="O227" s="23" t="n">
        <f aca="false">Sheet1!$M227*0.85</f>
        <v>127500</v>
      </c>
      <c r="P227" s="24" t="n">
        <f aca="false">Sheet1!$O227/Sheet1!$M227</f>
        <v>0.85</v>
      </c>
    </row>
    <row r="228" s="12" customFormat="true" ht="73.5" hidden="false" customHeight="true" outlineLevel="0" collapsed="false">
      <c r="A228" s="13" t="s">
        <v>874</v>
      </c>
      <c r="B228" s="14" t="s">
        <v>875</v>
      </c>
      <c r="C228" s="15" t="s">
        <v>876</v>
      </c>
      <c r="D228" s="15" t="s">
        <v>877</v>
      </c>
      <c r="E228" s="16" t="n">
        <v>44228</v>
      </c>
      <c r="F228" s="17" t="n">
        <v>3</v>
      </c>
      <c r="G228" s="18" t="n">
        <v>44317</v>
      </c>
      <c r="H228" s="19" t="s">
        <v>21</v>
      </c>
      <c r="I228" s="19" t="s">
        <v>22</v>
      </c>
      <c r="J228" s="15" t="s">
        <v>51</v>
      </c>
      <c r="K228" s="20" t="s">
        <v>24</v>
      </c>
      <c r="L228" s="21" t="n">
        <v>150000</v>
      </c>
      <c r="M228" s="21" t="n">
        <v>150000</v>
      </c>
      <c r="N228" s="22" t="n">
        <f aca="false">L228-M228</f>
        <v>0</v>
      </c>
      <c r="O228" s="23" t="n">
        <f aca="false">Sheet1!$M228*0.85</f>
        <v>127500</v>
      </c>
      <c r="P228" s="24" t="n">
        <f aca="false">Sheet1!$O228/Sheet1!$M228</f>
        <v>0.85</v>
      </c>
    </row>
    <row r="229" s="12" customFormat="true" ht="73.5" hidden="false" customHeight="true" outlineLevel="0" collapsed="false">
      <c r="A229" s="13" t="s">
        <v>878</v>
      </c>
      <c r="B229" s="27" t="s">
        <v>879</v>
      </c>
      <c r="C229" s="13" t="s">
        <v>880</v>
      </c>
      <c r="D229" s="15" t="s">
        <v>534</v>
      </c>
      <c r="E229" s="30" t="n">
        <v>44237</v>
      </c>
      <c r="F229" s="17" t="n">
        <v>3</v>
      </c>
      <c r="G229" s="18" t="n">
        <v>44326</v>
      </c>
      <c r="H229" s="19" t="s">
        <v>21</v>
      </c>
      <c r="I229" s="19" t="s">
        <v>22</v>
      </c>
      <c r="J229" s="15" t="s">
        <v>47</v>
      </c>
      <c r="K229" s="20" t="s">
        <v>24</v>
      </c>
      <c r="L229" s="21" t="n">
        <v>150000</v>
      </c>
      <c r="M229" s="21" t="n">
        <v>150000</v>
      </c>
      <c r="N229" s="22" t="n">
        <f aca="false">L229-M229</f>
        <v>0</v>
      </c>
      <c r="O229" s="23" t="n">
        <f aca="false">Sheet1!$M229*0.85</f>
        <v>127500</v>
      </c>
      <c r="P229" s="24" t="n">
        <f aca="false">Sheet1!$O229/Sheet1!$M229</f>
        <v>0.85</v>
      </c>
    </row>
    <row r="230" s="12" customFormat="true" ht="73.5" hidden="false" customHeight="true" outlineLevel="0" collapsed="false">
      <c r="A230" s="13" t="s">
        <v>881</v>
      </c>
      <c r="B230" s="14" t="s">
        <v>882</v>
      </c>
      <c r="C230" s="15" t="s">
        <v>883</v>
      </c>
      <c r="D230" s="15" t="s">
        <v>20</v>
      </c>
      <c r="E230" s="16" t="n">
        <v>44235</v>
      </c>
      <c r="F230" s="17" t="n">
        <v>3</v>
      </c>
      <c r="G230" s="18" t="n">
        <v>44324</v>
      </c>
      <c r="H230" s="19" t="s">
        <v>21</v>
      </c>
      <c r="I230" s="19" t="s">
        <v>22</v>
      </c>
      <c r="J230" s="15" t="s">
        <v>64</v>
      </c>
      <c r="K230" s="20" t="s">
        <v>24</v>
      </c>
      <c r="L230" s="21" t="n">
        <v>150000</v>
      </c>
      <c r="M230" s="21" t="n">
        <v>150000</v>
      </c>
      <c r="N230" s="22" t="n">
        <f aca="false">L230-M230</f>
        <v>0</v>
      </c>
      <c r="O230" s="23" t="n">
        <f aca="false">Sheet1!$M230*0.85</f>
        <v>127500</v>
      </c>
      <c r="P230" s="24" t="n">
        <f aca="false">Sheet1!$O230/Sheet1!$M230</f>
        <v>0.85</v>
      </c>
    </row>
    <row r="231" s="12" customFormat="true" ht="73.5" hidden="false" customHeight="true" outlineLevel="0" collapsed="false">
      <c r="A231" s="13" t="s">
        <v>884</v>
      </c>
      <c r="B231" s="14" t="s">
        <v>885</v>
      </c>
      <c r="C231" s="15" t="s">
        <v>886</v>
      </c>
      <c r="D231" s="15" t="s">
        <v>178</v>
      </c>
      <c r="E231" s="30" t="n">
        <v>44237</v>
      </c>
      <c r="F231" s="17" t="n">
        <v>3</v>
      </c>
      <c r="G231" s="18" t="n">
        <v>44326</v>
      </c>
      <c r="H231" s="19" t="s">
        <v>21</v>
      </c>
      <c r="I231" s="19" t="s">
        <v>22</v>
      </c>
      <c r="J231" s="15" t="s">
        <v>47</v>
      </c>
      <c r="K231" s="20" t="s">
        <v>24</v>
      </c>
      <c r="L231" s="21" t="n">
        <v>121120</v>
      </c>
      <c r="M231" s="21" t="n">
        <v>121120</v>
      </c>
      <c r="N231" s="22" t="n">
        <f aca="false">L231-M231</f>
        <v>0</v>
      </c>
      <c r="O231" s="23" t="n">
        <f aca="false">Sheet1!$M231*0.85</f>
        <v>102952</v>
      </c>
      <c r="P231" s="24" t="n">
        <f aca="false">Sheet1!$O231/Sheet1!$M231</f>
        <v>0.85</v>
      </c>
    </row>
    <row r="232" s="12" customFormat="true" ht="73.5" hidden="false" customHeight="true" outlineLevel="0" collapsed="false">
      <c r="A232" s="13" t="s">
        <v>887</v>
      </c>
      <c r="B232" s="27" t="s">
        <v>888</v>
      </c>
      <c r="C232" s="13" t="s">
        <v>889</v>
      </c>
      <c r="D232" s="15" t="s">
        <v>20</v>
      </c>
      <c r="E232" s="30" t="n">
        <v>44237</v>
      </c>
      <c r="F232" s="17" t="n">
        <v>3</v>
      </c>
      <c r="G232" s="18" t="n">
        <v>44326</v>
      </c>
      <c r="H232" s="19" t="s">
        <v>21</v>
      </c>
      <c r="I232" s="19" t="s">
        <v>22</v>
      </c>
      <c r="J232" s="15" t="s">
        <v>890</v>
      </c>
      <c r="K232" s="20" t="s">
        <v>24</v>
      </c>
      <c r="L232" s="21" t="n">
        <v>150000</v>
      </c>
      <c r="M232" s="21" t="n">
        <v>150000</v>
      </c>
      <c r="N232" s="22" t="n">
        <f aca="false">L232-M232</f>
        <v>0</v>
      </c>
      <c r="O232" s="23" t="n">
        <f aca="false">Sheet1!$M232*0.85</f>
        <v>127500</v>
      </c>
      <c r="P232" s="24" t="n">
        <f aca="false">Sheet1!$O232/Sheet1!$M232</f>
        <v>0.85</v>
      </c>
    </row>
    <row r="233" s="12" customFormat="true" ht="73.5" hidden="false" customHeight="true" outlineLevel="0" collapsed="false">
      <c r="A233" s="13" t="s">
        <v>891</v>
      </c>
      <c r="B233" s="14" t="s">
        <v>892</v>
      </c>
      <c r="C233" s="15" t="s">
        <v>893</v>
      </c>
      <c r="D233" s="15" t="s">
        <v>894</v>
      </c>
      <c r="E233" s="16" t="n">
        <v>44235</v>
      </c>
      <c r="F233" s="17" t="n">
        <v>3</v>
      </c>
      <c r="G233" s="18" t="n">
        <v>44324</v>
      </c>
      <c r="H233" s="19" t="s">
        <v>21</v>
      </c>
      <c r="I233" s="19" t="s">
        <v>22</v>
      </c>
      <c r="J233" s="15" t="s">
        <v>641</v>
      </c>
      <c r="K233" s="20" t="s">
        <v>24</v>
      </c>
      <c r="L233" s="21" t="n">
        <v>150000</v>
      </c>
      <c r="M233" s="21" t="n">
        <v>150000</v>
      </c>
      <c r="N233" s="22" t="n">
        <f aca="false">L233-M233</f>
        <v>0</v>
      </c>
      <c r="O233" s="23" t="n">
        <f aca="false">Sheet1!$M233*0.85</f>
        <v>127500</v>
      </c>
      <c r="P233" s="24" t="n">
        <f aca="false">Sheet1!$O233/Sheet1!$M233</f>
        <v>0.85</v>
      </c>
    </row>
    <row r="234" s="12" customFormat="true" ht="73.5" hidden="false" customHeight="true" outlineLevel="0" collapsed="false">
      <c r="A234" s="26" t="s">
        <v>895</v>
      </c>
      <c r="B234" s="27" t="s">
        <v>896</v>
      </c>
      <c r="C234" s="15" t="s">
        <v>897</v>
      </c>
      <c r="D234" s="15" t="s">
        <v>898</v>
      </c>
      <c r="E234" s="16" t="n">
        <v>44228</v>
      </c>
      <c r="F234" s="17" t="n">
        <v>3</v>
      </c>
      <c r="G234" s="18" t="n">
        <v>44317</v>
      </c>
      <c r="H234" s="25" t="s">
        <v>21</v>
      </c>
      <c r="I234" s="19" t="s">
        <v>22</v>
      </c>
      <c r="J234" s="15" t="s">
        <v>51</v>
      </c>
      <c r="K234" s="20" t="s">
        <v>24</v>
      </c>
      <c r="L234" s="28" t="n">
        <v>150000</v>
      </c>
      <c r="M234" s="28" t="n">
        <v>150000</v>
      </c>
      <c r="N234" s="22" t="n">
        <f aca="false">L234-M234</f>
        <v>0</v>
      </c>
      <c r="O234" s="23" t="n">
        <f aca="false">Sheet1!$M234*0.85</f>
        <v>127500</v>
      </c>
      <c r="P234" s="24" t="n">
        <f aca="false">Sheet1!$O234/Sheet1!$M234</f>
        <v>0.85</v>
      </c>
    </row>
    <row r="235" s="12" customFormat="true" ht="73.5" hidden="false" customHeight="true" outlineLevel="0" collapsed="false">
      <c r="A235" s="13" t="s">
        <v>899</v>
      </c>
      <c r="B235" s="14" t="s">
        <v>900</v>
      </c>
      <c r="C235" s="15" t="s">
        <v>901</v>
      </c>
      <c r="D235" s="15" t="s">
        <v>584</v>
      </c>
      <c r="E235" s="30" t="n">
        <v>44237</v>
      </c>
      <c r="F235" s="17" t="n">
        <v>3</v>
      </c>
      <c r="G235" s="18" t="n">
        <v>44326</v>
      </c>
      <c r="H235" s="25" t="s">
        <v>21</v>
      </c>
      <c r="I235" s="19" t="s">
        <v>22</v>
      </c>
      <c r="J235" s="15" t="s">
        <v>137</v>
      </c>
      <c r="K235" s="20" t="s">
        <v>24</v>
      </c>
      <c r="L235" s="21" t="n">
        <v>150000</v>
      </c>
      <c r="M235" s="21" t="n">
        <v>150000</v>
      </c>
      <c r="N235" s="22" t="n">
        <f aca="false">L235-M235</f>
        <v>0</v>
      </c>
      <c r="O235" s="23" t="n">
        <f aca="false">Sheet1!$M235*0.85</f>
        <v>127500</v>
      </c>
      <c r="P235" s="24" t="n">
        <f aca="false">Sheet1!$O235/Sheet1!$M235</f>
        <v>0.85</v>
      </c>
    </row>
    <row r="236" s="12" customFormat="true" ht="73.5" hidden="false" customHeight="true" outlineLevel="0" collapsed="false">
      <c r="A236" s="13" t="s">
        <v>902</v>
      </c>
      <c r="B236" s="14" t="s">
        <v>903</v>
      </c>
      <c r="C236" s="15" t="s">
        <v>904</v>
      </c>
      <c r="D236" s="15" t="s">
        <v>438</v>
      </c>
      <c r="E236" s="16" t="n">
        <v>44235</v>
      </c>
      <c r="F236" s="17" t="n">
        <v>3</v>
      </c>
      <c r="G236" s="18" t="n">
        <v>44324</v>
      </c>
      <c r="H236" s="25" t="s">
        <v>21</v>
      </c>
      <c r="I236" s="19" t="s">
        <v>22</v>
      </c>
      <c r="J236" s="15" t="s">
        <v>47</v>
      </c>
      <c r="K236" s="20" t="s">
        <v>24</v>
      </c>
      <c r="L236" s="21" t="n">
        <v>150000</v>
      </c>
      <c r="M236" s="21" t="n">
        <v>150000</v>
      </c>
      <c r="N236" s="22" t="n">
        <f aca="false">L236-M236</f>
        <v>0</v>
      </c>
      <c r="O236" s="23" t="n">
        <f aca="false">Sheet1!$M236*0.85</f>
        <v>127500</v>
      </c>
      <c r="P236" s="24" t="n">
        <f aca="false">Sheet1!$O236/Sheet1!$M236</f>
        <v>0.85</v>
      </c>
    </row>
    <row r="237" s="12" customFormat="true" ht="73.5" hidden="false" customHeight="true" outlineLevel="0" collapsed="false">
      <c r="A237" s="26" t="s">
        <v>905</v>
      </c>
      <c r="B237" s="27" t="s">
        <v>906</v>
      </c>
      <c r="C237" s="15" t="s">
        <v>907</v>
      </c>
      <c r="D237" s="15" t="s">
        <v>908</v>
      </c>
      <c r="E237" s="16" t="n">
        <v>44228</v>
      </c>
      <c r="F237" s="17" t="n">
        <v>3</v>
      </c>
      <c r="G237" s="18" t="n">
        <v>44317</v>
      </c>
      <c r="H237" s="19" t="s">
        <v>21</v>
      </c>
      <c r="I237" s="19" t="s">
        <v>22</v>
      </c>
      <c r="J237" s="15" t="s">
        <v>909</v>
      </c>
      <c r="K237" s="20" t="s">
        <v>24</v>
      </c>
      <c r="L237" s="28" t="n">
        <v>150000</v>
      </c>
      <c r="M237" s="28" t="n">
        <v>150000</v>
      </c>
      <c r="N237" s="22" t="n">
        <f aca="false">L237-M237</f>
        <v>0</v>
      </c>
      <c r="O237" s="23" t="n">
        <f aca="false">Sheet1!$M237*0.85</f>
        <v>127500</v>
      </c>
      <c r="P237" s="24" t="n">
        <f aca="false">Sheet1!$O237/Sheet1!$M237</f>
        <v>0.85</v>
      </c>
    </row>
    <row r="238" s="12" customFormat="true" ht="73.5" hidden="false" customHeight="true" outlineLevel="0" collapsed="false">
      <c r="A238" s="13" t="s">
        <v>910</v>
      </c>
      <c r="B238" s="14" t="s">
        <v>911</v>
      </c>
      <c r="C238" s="15" t="s">
        <v>912</v>
      </c>
      <c r="D238" s="15" t="s">
        <v>745</v>
      </c>
      <c r="E238" s="16" t="n">
        <v>44228</v>
      </c>
      <c r="F238" s="17" t="n">
        <v>3</v>
      </c>
      <c r="G238" s="18" t="n">
        <v>44317</v>
      </c>
      <c r="H238" s="19" t="s">
        <v>21</v>
      </c>
      <c r="I238" s="19" t="s">
        <v>22</v>
      </c>
      <c r="J238" s="15" t="s">
        <v>913</v>
      </c>
      <c r="K238" s="20" t="s">
        <v>24</v>
      </c>
      <c r="L238" s="21" t="n">
        <v>50000</v>
      </c>
      <c r="M238" s="21" t="n">
        <v>50000</v>
      </c>
      <c r="N238" s="22" t="n">
        <f aca="false">L238-M238</f>
        <v>0</v>
      </c>
      <c r="O238" s="23" t="n">
        <f aca="false">Sheet1!$M238*0.85</f>
        <v>42500</v>
      </c>
      <c r="P238" s="24" t="n">
        <f aca="false">Sheet1!$O238/Sheet1!$M238</f>
        <v>0.85</v>
      </c>
    </row>
    <row r="239" s="12" customFormat="true" ht="73.5" hidden="false" customHeight="true" outlineLevel="0" collapsed="false">
      <c r="A239" s="13" t="s">
        <v>914</v>
      </c>
      <c r="B239" s="27" t="s">
        <v>915</v>
      </c>
      <c r="C239" s="13" t="s">
        <v>916</v>
      </c>
      <c r="D239" s="15" t="s">
        <v>757</v>
      </c>
      <c r="E239" s="30" t="n">
        <v>44237</v>
      </c>
      <c r="F239" s="17" t="n">
        <v>3</v>
      </c>
      <c r="G239" s="18" t="n">
        <v>44326</v>
      </c>
      <c r="H239" s="19" t="s">
        <v>21</v>
      </c>
      <c r="I239" s="19" t="s">
        <v>22</v>
      </c>
      <c r="J239" s="15" t="s">
        <v>315</v>
      </c>
      <c r="K239" s="20" t="s">
        <v>24</v>
      </c>
      <c r="L239" s="21" t="n">
        <v>55000</v>
      </c>
      <c r="M239" s="21" t="n">
        <v>55000</v>
      </c>
      <c r="N239" s="22" t="n">
        <f aca="false">L239-M239</f>
        <v>0</v>
      </c>
      <c r="O239" s="23" t="n">
        <f aca="false">Sheet1!$M239*0.85</f>
        <v>46750</v>
      </c>
      <c r="P239" s="24" t="n">
        <f aca="false">Sheet1!$O239/Sheet1!$M239</f>
        <v>0.85</v>
      </c>
    </row>
    <row r="240" s="12" customFormat="true" ht="73.5" hidden="false" customHeight="true" outlineLevel="0" collapsed="false">
      <c r="A240" s="13" t="s">
        <v>917</v>
      </c>
      <c r="B240" s="14" t="s">
        <v>918</v>
      </c>
      <c r="C240" s="15" t="s">
        <v>919</v>
      </c>
      <c r="D240" s="15" t="s">
        <v>20</v>
      </c>
      <c r="E240" s="16" t="n">
        <v>44235</v>
      </c>
      <c r="F240" s="17" t="n">
        <v>3</v>
      </c>
      <c r="G240" s="18" t="n">
        <v>44324</v>
      </c>
      <c r="H240" s="19" t="s">
        <v>21</v>
      </c>
      <c r="I240" s="19" t="s">
        <v>22</v>
      </c>
      <c r="J240" s="15" t="s">
        <v>47</v>
      </c>
      <c r="K240" s="20" t="s">
        <v>24</v>
      </c>
      <c r="L240" s="21" t="n">
        <v>150000</v>
      </c>
      <c r="M240" s="21" t="n">
        <v>150000</v>
      </c>
      <c r="N240" s="22" t="n">
        <f aca="false">L240-M240</f>
        <v>0</v>
      </c>
      <c r="O240" s="23" t="n">
        <f aca="false">Sheet1!$M240*0.85</f>
        <v>127500</v>
      </c>
      <c r="P240" s="24" t="n">
        <f aca="false">Sheet1!$O240/Sheet1!$M240</f>
        <v>0.85</v>
      </c>
    </row>
    <row r="241" s="12" customFormat="true" ht="73.5" hidden="false" customHeight="true" outlineLevel="0" collapsed="false">
      <c r="A241" s="13" t="s">
        <v>920</v>
      </c>
      <c r="B241" s="14" t="s">
        <v>921</v>
      </c>
      <c r="C241" s="15" t="s">
        <v>922</v>
      </c>
      <c r="D241" s="15" t="s">
        <v>923</v>
      </c>
      <c r="E241" s="16" t="n">
        <v>44228</v>
      </c>
      <c r="F241" s="17" t="n">
        <v>3</v>
      </c>
      <c r="G241" s="18" t="n">
        <v>44317</v>
      </c>
      <c r="H241" s="19" t="s">
        <v>21</v>
      </c>
      <c r="I241" s="19" t="s">
        <v>22</v>
      </c>
      <c r="J241" s="15" t="s">
        <v>47</v>
      </c>
      <c r="K241" s="20" t="s">
        <v>24</v>
      </c>
      <c r="L241" s="21" t="n">
        <v>150000</v>
      </c>
      <c r="M241" s="21" t="n">
        <v>150000</v>
      </c>
      <c r="N241" s="22" t="n">
        <f aca="false">L241-M241</f>
        <v>0</v>
      </c>
      <c r="O241" s="23" t="n">
        <f aca="false">Sheet1!$M241*0.85</f>
        <v>127500</v>
      </c>
      <c r="P241" s="24" t="n">
        <f aca="false">Sheet1!$O241/Sheet1!$M241</f>
        <v>0.85</v>
      </c>
    </row>
    <row r="242" s="12" customFormat="true" ht="73.5" hidden="false" customHeight="true" outlineLevel="0" collapsed="false">
      <c r="A242" s="13" t="s">
        <v>924</v>
      </c>
      <c r="B242" s="14" t="s">
        <v>925</v>
      </c>
      <c r="C242" s="15" t="s">
        <v>926</v>
      </c>
      <c r="D242" s="15" t="s">
        <v>87</v>
      </c>
      <c r="E242" s="30" t="n">
        <v>44238</v>
      </c>
      <c r="F242" s="17" t="n">
        <v>3</v>
      </c>
      <c r="G242" s="18" t="n">
        <v>44327</v>
      </c>
      <c r="H242" s="19" t="s">
        <v>21</v>
      </c>
      <c r="I242" s="19" t="s">
        <v>22</v>
      </c>
      <c r="J242" s="15" t="s">
        <v>927</v>
      </c>
      <c r="K242" s="20" t="s">
        <v>24</v>
      </c>
      <c r="L242" s="21" t="n">
        <v>150000</v>
      </c>
      <c r="M242" s="21" t="n">
        <v>150000</v>
      </c>
      <c r="N242" s="22" t="n">
        <f aca="false">L242-M242</f>
        <v>0</v>
      </c>
      <c r="O242" s="23" t="n">
        <f aca="false">Sheet1!$M242*0.85</f>
        <v>127500</v>
      </c>
      <c r="P242" s="24" t="n">
        <f aca="false">Sheet1!$O242/Sheet1!$M242</f>
        <v>0.85</v>
      </c>
    </row>
    <row r="243" s="12" customFormat="true" ht="73.5" hidden="false" customHeight="true" outlineLevel="0" collapsed="false">
      <c r="A243" s="26" t="s">
        <v>928</v>
      </c>
      <c r="B243" s="27" t="s">
        <v>929</v>
      </c>
      <c r="C243" s="15" t="s">
        <v>930</v>
      </c>
      <c r="D243" s="15" t="s">
        <v>846</v>
      </c>
      <c r="E243" s="16" t="n">
        <v>44228</v>
      </c>
      <c r="F243" s="17" t="n">
        <v>3</v>
      </c>
      <c r="G243" s="18" t="n">
        <v>44317</v>
      </c>
      <c r="H243" s="19" t="s">
        <v>21</v>
      </c>
      <c r="I243" s="19" t="s">
        <v>22</v>
      </c>
      <c r="J243" s="15" t="s">
        <v>42</v>
      </c>
      <c r="K243" s="20" t="s">
        <v>24</v>
      </c>
      <c r="L243" s="28" t="n">
        <v>150000</v>
      </c>
      <c r="M243" s="28" t="n">
        <v>150000</v>
      </c>
      <c r="N243" s="22" t="n">
        <f aca="false">L243-M243</f>
        <v>0</v>
      </c>
      <c r="O243" s="23" t="n">
        <f aca="false">Sheet1!$M243*0.85</f>
        <v>127500</v>
      </c>
      <c r="P243" s="24" t="n">
        <f aca="false">Sheet1!$O243/Sheet1!$M243</f>
        <v>0.85</v>
      </c>
    </row>
    <row r="244" s="12" customFormat="true" ht="73.5" hidden="false" customHeight="true" outlineLevel="0" collapsed="false">
      <c r="A244" s="26" t="s">
        <v>931</v>
      </c>
      <c r="B244" s="27" t="s">
        <v>932</v>
      </c>
      <c r="C244" s="15" t="s">
        <v>933</v>
      </c>
      <c r="D244" s="15" t="s">
        <v>934</v>
      </c>
      <c r="E244" s="16" t="n">
        <v>44235</v>
      </c>
      <c r="F244" s="17" t="n">
        <v>3</v>
      </c>
      <c r="G244" s="18" t="n">
        <v>44324</v>
      </c>
      <c r="H244" s="19" t="s">
        <v>21</v>
      </c>
      <c r="I244" s="19" t="s">
        <v>22</v>
      </c>
      <c r="J244" s="15" t="s">
        <v>47</v>
      </c>
      <c r="K244" s="20" t="s">
        <v>24</v>
      </c>
      <c r="L244" s="28" t="n">
        <v>150000</v>
      </c>
      <c r="M244" s="28" t="n">
        <v>150000</v>
      </c>
      <c r="N244" s="22" t="n">
        <f aca="false">L244-M244</f>
        <v>0</v>
      </c>
      <c r="O244" s="23" t="n">
        <f aca="false">Sheet1!$M244*0.85</f>
        <v>127500</v>
      </c>
      <c r="P244" s="24" t="n">
        <f aca="false">Sheet1!$O244/Sheet1!$M244</f>
        <v>0.85</v>
      </c>
    </row>
    <row r="245" s="12" customFormat="true" ht="73.5" hidden="false" customHeight="true" outlineLevel="0" collapsed="false">
      <c r="A245" s="13" t="s">
        <v>935</v>
      </c>
      <c r="B245" s="14" t="s">
        <v>936</v>
      </c>
      <c r="C245" s="15" t="s">
        <v>937</v>
      </c>
      <c r="D245" s="15" t="s">
        <v>823</v>
      </c>
      <c r="E245" s="16" t="n">
        <v>44230</v>
      </c>
      <c r="F245" s="17" t="n">
        <v>3</v>
      </c>
      <c r="G245" s="18" t="n">
        <v>44319</v>
      </c>
      <c r="H245" s="19" t="s">
        <v>21</v>
      </c>
      <c r="I245" s="19" t="s">
        <v>22</v>
      </c>
      <c r="J245" s="15" t="s">
        <v>47</v>
      </c>
      <c r="K245" s="20" t="s">
        <v>24</v>
      </c>
      <c r="L245" s="21" t="n">
        <v>150000</v>
      </c>
      <c r="M245" s="21" t="n">
        <v>150000</v>
      </c>
      <c r="N245" s="22" t="n">
        <f aca="false">L245-M245</f>
        <v>0</v>
      </c>
      <c r="O245" s="23" t="n">
        <f aca="false">Sheet1!$M245*0.85</f>
        <v>127500</v>
      </c>
      <c r="P245" s="24" t="n">
        <f aca="false">Sheet1!$O245/Sheet1!$M245</f>
        <v>0.85</v>
      </c>
    </row>
    <row r="246" s="12" customFormat="true" ht="73.5" hidden="false" customHeight="true" outlineLevel="0" collapsed="false">
      <c r="A246" s="13" t="s">
        <v>938</v>
      </c>
      <c r="B246" s="14" t="s">
        <v>939</v>
      </c>
      <c r="C246" s="15" t="s">
        <v>940</v>
      </c>
      <c r="D246" s="15" t="s">
        <v>28</v>
      </c>
      <c r="E246" s="16" t="n">
        <v>44228</v>
      </c>
      <c r="F246" s="17" t="n">
        <v>3</v>
      </c>
      <c r="G246" s="18" t="n">
        <v>44317</v>
      </c>
      <c r="H246" s="19" t="s">
        <v>21</v>
      </c>
      <c r="I246" s="19" t="s">
        <v>22</v>
      </c>
      <c r="J246" s="15" t="s">
        <v>73</v>
      </c>
      <c r="K246" s="20" t="s">
        <v>24</v>
      </c>
      <c r="L246" s="21" t="n">
        <v>150000</v>
      </c>
      <c r="M246" s="21" t="n">
        <v>150000</v>
      </c>
      <c r="N246" s="22" t="n">
        <f aca="false">L246-M246</f>
        <v>0</v>
      </c>
      <c r="O246" s="23" t="n">
        <f aca="false">Sheet1!$M246*0.85</f>
        <v>127500</v>
      </c>
      <c r="P246" s="24" t="n">
        <f aca="false">Sheet1!$O246/Sheet1!$M246</f>
        <v>0.85</v>
      </c>
    </row>
    <row r="247" s="12" customFormat="true" ht="73.5" hidden="false" customHeight="true" outlineLevel="0" collapsed="false">
      <c r="A247" s="13" t="s">
        <v>941</v>
      </c>
      <c r="B247" s="14" t="s">
        <v>942</v>
      </c>
      <c r="C247" s="15" t="s">
        <v>943</v>
      </c>
      <c r="D247" s="15" t="s">
        <v>944</v>
      </c>
      <c r="E247" s="16" t="n">
        <v>44230</v>
      </c>
      <c r="F247" s="17" t="n">
        <v>3</v>
      </c>
      <c r="G247" s="18" t="n">
        <v>44319</v>
      </c>
      <c r="H247" s="19" t="s">
        <v>21</v>
      </c>
      <c r="I247" s="19" t="s">
        <v>22</v>
      </c>
      <c r="J247" s="15" t="s">
        <v>460</v>
      </c>
      <c r="K247" s="20" t="s">
        <v>24</v>
      </c>
      <c r="L247" s="21" t="n">
        <v>150000</v>
      </c>
      <c r="M247" s="21" t="n">
        <v>150000</v>
      </c>
      <c r="N247" s="22" t="n">
        <f aca="false">L247-M247</f>
        <v>0</v>
      </c>
      <c r="O247" s="23" t="n">
        <f aca="false">Sheet1!$M247*0.85</f>
        <v>127500</v>
      </c>
      <c r="P247" s="24" t="n">
        <f aca="false">Sheet1!$O247/Sheet1!$M247</f>
        <v>0.85</v>
      </c>
    </row>
    <row r="248" s="12" customFormat="true" ht="73.5" hidden="false" customHeight="true" outlineLevel="0" collapsed="false">
      <c r="A248" s="13" t="s">
        <v>945</v>
      </c>
      <c r="B248" s="14" t="s">
        <v>946</v>
      </c>
      <c r="C248" s="15" t="s">
        <v>947</v>
      </c>
      <c r="D248" s="15" t="s">
        <v>178</v>
      </c>
      <c r="E248" s="30" t="n">
        <v>44237</v>
      </c>
      <c r="F248" s="17" t="n">
        <v>3</v>
      </c>
      <c r="G248" s="18" t="n">
        <v>44326</v>
      </c>
      <c r="H248" s="19" t="s">
        <v>21</v>
      </c>
      <c r="I248" s="19" t="s">
        <v>22</v>
      </c>
      <c r="J248" s="15" t="s">
        <v>47</v>
      </c>
      <c r="K248" s="20" t="s">
        <v>24</v>
      </c>
      <c r="L248" s="21" t="n">
        <v>150000</v>
      </c>
      <c r="M248" s="21" t="n">
        <v>150000</v>
      </c>
      <c r="N248" s="22" t="n">
        <f aca="false">L248-M248</f>
        <v>0</v>
      </c>
      <c r="O248" s="23" t="n">
        <f aca="false">Sheet1!$M248*0.85</f>
        <v>127500</v>
      </c>
      <c r="P248" s="24" t="n">
        <f aca="false">Sheet1!$O248/Sheet1!$M248</f>
        <v>0.85</v>
      </c>
    </row>
    <row r="249" s="12" customFormat="true" ht="73.5" hidden="false" customHeight="true" outlineLevel="0" collapsed="false">
      <c r="A249" s="13" t="s">
        <v>948</v>
      </c>
      <c r="B249" s="14" t="s">
        <v>949</v>
      </c>
      <c r="C249" s="15" t="s">
        <v>950</v>
      </c>
      <c r="D249" s="15" t="s">
        <v>20</v>
      </c>
      <c r="E249" s="16" t="n">
        <v>44228</v>
      </c>
      <c r="F249" s="17" t="n">
        <v>3</v>
      </c>
      <c r="G249" s="18" t="n">
        <v>44317</v>
      </c>
      <c r="H249" s="19" t="s">
        <v>21</v>
      </c>
      <c r="I249" s="19" t="s">
        <v>22</v>
      </c>
      <c r="J249" s="15" t="s">
        <v>137</v>
      </c>
      <c r="K249" s="20" t="s">
        <v>24</v>
      </c>
      <c r="L249" s="21" t="n">
        <v>141100</v>
      </c>
      <c r="M249" s="21" t="n">
        <v>141100</v>
      </c>
      <c r="N249" s="22" t="n">
        <f aca="false">L249-M249</f>
        <v>0</v>
      </c>
      <c r="O249" s="23" t="n">
        <f aca="false">Sheet1!$M249*0.85</f>
        <v>119935</v>
      </c>
      <c r="P249" s="24" t="n">
        <f aca="false">Sheet1!$O249/Sheet1!$M249</f>
        <v>0.85</v>
      </c>
    </row>
    <row r="250" s="12" customFormat="true" ht="73.5" hidden="false" customHeight="true" outlineLevel="0" collapsed="false">
      <c r="A250" s="13" t="s">
        <v>951</v>
      </c>
      <c r="B250" s="14" t="s">
        <v>952</v>
      </c>
      <c r="C250" s="15" t="s">
        <v>953</v>
      </c>
      <c r="D250" s="15" t="s">
        <v>87</v>
      </c>
      <c r="E250" s="30" t="n">
        <v>44237</v>
      </c>
      <c r="F250" s="17" t="n">
        <v>3</v>
      </c>
      <c r="G250" s="18" t="n">
        <v>44326</v>
      </c>
      <c r="H250" s="19" t="s">
        <v>21</v>
      </c>
      <c r="I250" s="19" t="s">
        <v>22</v>
      </c>
      <c r="J250" s="15" t="s">
        <v>954</v>
      </c>
      <c r="K250" s="20" t="s">
        <v>24</v>
      </c>
      <c r="L250" s="21" t="n">
        <v>74321.3</v>
      </c>
      <c r="M250" s="21" t="n">
        <v>74321.3</v>
      </c>
      <c r="N250" s="22" t="n">
        <f aca="false">L250-M250</f>
        <v>0</v>
      </c>
      <c r="O250" s="23" t="n">
        <f aca="false">Sheet1!$M250*0.85</f>
        <v>63173.105</v>
      </c>
      <c r="P250" s="24" t="n">
        <f aca="false">Sheet1!$O250/Sheet1!$M250</f>
        <v>0.85</v>
      </c>
    </row>
    <row r="251" s="12" customFormat="true" ht="73.5" hidden="false" customHeight="true" outlineLevel="0" collapsed="false">
      <c r="A251" s="13" t="s">
        <v>955</v>
      </c>
      <c r="B251" s="14" t="s">
        <v>956</v>
      </c>
      <c r="C251" s="15" t="s">
        <v>957</v>
      </c>
      <c r="D251" s="15" t="s">
        <v>745</v>
      </c>
      <c r="E251" s="16" t="n">
        <v>44235</v>
      </c>
      <c r="F251" s="17" t="n">
        <v>3</v>
      </c>
      <c r="G251" s="18" t="n">
        <v>44324</v>
      </c>
      <c r="H251" s="19" t="s">
        <v>21</v>
      </c>
      <c r="I251" s="19" t="s">
        <v>22</v>
      </c>
      <c r="J251" s="15" t="s">
        <v>958</v>
      </c>
      <c r="K251" s="20" t="s">
        <v>24</v>
      </c>
      <c r="L251" s="21" t="n">
        <v>150000</v>
      </c>
      <c r="M251" s="21" t="n">
        <v>150000</v>
      </c>
      <c r="N251" s="22" t="n">
        <f aca="false">L251-M251</f>
        <v>0</v>
      </c>
      <c r="O251" s="23" t="n">
        <f aca="false">Sheet1!$M251*0.85</f>
        <v>127500</v>
      </c>
      <c r="P251" s="24" t="n">
        <f aca="false">Sheet1!$O251/Sheet1!$M251</f>
        <v>0.85</v>
      </c>
    </row>
    <row r="252" s="12" customFormat="true" ht="73.5" hidden="false" customHeight="true" outlineLevel="0" collapsed="false">
      <c r="A252" s="13" t="s">
        <v>959</v>
      </c>
      <c r="B252" s="14" t="s">
        <v>960</v>
      </c>
      <c r="C252" s="15" t="s">
        <v>961</v>
      </c>
      <c r="D252" s="15" t="s">
        <v>183</v>
      </c>
      <c r="E252" s="30" t="n">
        <v>44237</v>
      </c>
      <c r="F252" s="17" t="n">
        <v>3</v>
      </c>
      <c r="G252" s="18" t="n">
        <v>44326</v>
      </c>
      <c r="H252" s="25" t="s">
        <v>21</v>
      </c>
      <c r="I252" s="19" t="s">
        <v>22</v>
      </c>
      <c r="J252" s="15" t="s">
        <v>962</v>
      </c>
      <c r="K252" s="20" t="s">
        <v>24</v>
      </c>
      <c r="L252" s="21" t="n">
        <v>136700</v>
      </c>
      <c r="M252" s="21" t="n">
        <v>136700</v>
      </c>
      <c r="N252" s="22" t="n">
        <f aca="false">L252-M252</f>
        <v>0</v>
      </c>
      <c r="O252" s="23" t="n">
        <f aca="false">Sheet1!$M252*0.85</f>
        <v>116195</v>
      </c>
      <c r="P252" s="24" t="n">
        <f aca="false">Sheet1!$O252/Sheet1!$M252</f>
        <v>0.85</v>
      </c>
    </row>
    <row r="253" s="12" customFormat="true" ht="73.5" hidden="false" customHeight="true" outlineLevel="0" collapsed="false">
      <c r="A253" s="13" t="s">
        <v>963</v>
      </c>
      <c r="B253" s="14" t="s">
        <v>964</v>
      </c>
      <c r="C253" s="15" t="s">
        <v>965</v>
      </c>
      <c r="D253" s="15" t="s">
        <v>72</v>
      </c>
      <c r="E253" s="30" t="n">
        <v>44238</v>
      </c>
      <c r="F253" s="17" t="n">
        <v>3</v>
      </c>
      <c r="G253" s="18" t="n">
        <v>44327</v>
      </c>
      <c r="H253" s="19" t="s">
        <v>21</v>
      </c>
      <c r="I253" s="19" t="s">
        <v>22</v>
      </c>
      <c r="J253" s="15" t="s">
        <v>47</v>
      </c>
      <c r="K253" s="20" t="s">
        <v>24</v>
      </c>
      <c r="L253" s="21" t="n">
        <v>150000</v>
      </c>
      <c r="M253" s="21" t="n">
        <v>150000</v>
      </c>
      <c r="N253" s="22" t="n">
        <f aca="false">L253-M253</f>
        <v>0</v>
      </c>
      <c r="O253" s="23" t="n">
        <f aca="false">Sheet1!$M253*0.85</f>
        <v>127500</v>
      </c>
      <c r="P253" s="24" t="n">
        <f aca="false">Sheet1!$O253/Sheet1!$M253</f>
        <v>0.85</v>
      </c>
    </row>
    <row r="254" s="12" customFormat="true" ht="73.5" hidden="false" customHeight="true" outlineLevel="0" collapsed="false">
      <c r="A254" s="13" t="s">
        <v>966</v>
      </c>
      <c r="B254" s="14" t="s">
        <v>967</v>
      </c>
      <c r="C254" s="15" t="s">
        <v>968</v>
      </c>
      <c r="D254" s="15" t="s">
        <v>76</v>
      </c>
      <c r="E254" s="30" t="n">
        <v>44238</v>
      </c>
      <c r="F254" s="17" t="n">
        <v>3</v>
      </c>
      <c r="G254" s="18" t="n">
        <v>44327</v>
      </c>
      <c r="H254" s="19" t="s">
        <v>21</v>
      </c>
      <c r="I254" s="19" t="s">
        <v>22</v>
      </c>
      <c r="J254" s="15" t="s">
        <v>47</v>
      </c>
      <c r="K254" s="20" t="s">
        <v>24</v>
      </c>
      <c r="L254" s="21" t="n">
        <v>100000</v>
      </c>
      <c r="M254" s="21" t="n">
        <v>100000</v>
      </c>
      <c r="N254" s="22" t="n">
        <f aca="false">L254-M254</f>
        <v>0</v>
      </c>
      <c r="O254" s="23" t="n">
        <f aca="false">Sheet1!$M254*0.85</f>
        <v>85000</v>
      </c>
      <c r="P254" s="24" t="n">
        <f aca="false">Sheet1!$O254/Sheet1!$M254</f>
        <v>0.85</v>
      </c>
    </row>
    <row r="255" s="12" customFormat="true" ht="73.5" hidden="false" customHeight="true" outlineLevel="0" collapsed="false">
      <c r="A255" s="13" t="s">
        <v>969</v>
      </c>
      <c r="B255" s="14" t="s">
        <v>970</v>
      </c>
      <c r="C255" s="15" t="s">
        <v>971</v>
      </c>
      <c r="D255" s="15" t="s">
        <v>87</v>
      </c>
      <c r="E255" s="30" t="n">
        <v>44237</v>
      </c>
      <c r="F255" s="17" t="n">
        <v>3</v>
      </c>
      <c r="G255" s="18" t="n">
        <v>44326</v>
      </c>
      <c r="H255" s="19" t="s">
        <v>21</v>
      </c>
      <c r="I255" s="19" t="s">
        <v>22</v>
      </c>
      <c r="J255" s="15" t="s">
        <v>834</v>
      </c>
      <c r="K255" s="20" t="s">
        <v>24</v>
      </c>
      <c r="L255" s="21" t="n">
        <v>50000</v>
      </c>
      <c r="M255" s="21" t="n">
        <v>50000</v>
      </c>
      <c r="N255" s="22" t="n">
        <f aca="false">L255-M255</f>
        <v>0</v>
      </c>
      <c r="O255" s="23" t="n">
        <f aca="false">Sheet1!$M255*0.85</f>
        <v>42500</v>
      </c>
      <c r="P255" s="24" t="n">
        <f aca="false">Sheet1!$O255/Sheet1!$M255</f>
        <v>0.85</v>
      </c>
    </row>
    <row r="256" s="12" customFormat="true" ht="73.5" hidden="false" customHeight="true" outlineLevel="0" collapsed="false">
      <c r="A256" s="13" t="s">
        <v>972</v>
      </c>
      <c r="B256" s="14" t="s">
        <v>973</v>
      </c>
      <c r="C256" s="15" t="s">
        <v>974</v>
      </c>
      <c r="D256" s="15" t="s">
        <v>459</v>
      </c>
      <c r="E256" s="16" t="n">
        <v>44235</v>
      </c>
      <c r="F256" s="17" t="n">
        <v>3</v>
      </c>
      <c r="G256" s="18" t="n">
        <v>44324</v>
      </c>
      <c r="H256" s="19" t="s">
        <v>21</v>
      </c>
      <c r="I256" s="19" t="s">
        <v>22</v>
      </c>
      <c r="J256" s="15" t="s">
        <v>47</v>
      </c>
      <c r="K256" s="20" t="s">
        <v>24</v>
      </c>
      <c r="L256" s="21" t="n">
        <v>150000</v>
      </c>
      <c r="M256" s="21" t="n">
        <v>150000</v>
      </c>
      <c r="N256" s="22" t="n">
        <f aca="false">L256-M256</f>
        <v>0</v>
      </c>
      <c r="O256" s="23" t="n">
        <f aca="false">Sheet1!$M256*0.85</f>
        <v>127500</v>
      </c>
      <c r="P256" s="24" t="n">
        <f aca="false">Sheet1!$O256/Sheet1!$M256</f>
        <v>0.85</v>
      </c>
    </row>
    <row r="257" s="12" customFormat="true" ht="73.5" hidden="false" customHeight="true" outlineLevel="0" collapsed="false">
      <c r="A257" s="13" t="s">
        <v>975</v>
      </c>
      <c r="B257" s="14" t="s">
        <v>976</v>
      </c>
      <c r="C257" s="15" t="s">
        <v>977</v>
      </c>
      <c r="D257" s="15" t="s">
        <v>379</v>
      </c>
      <c r="E257" s="30" t="n">
        <v>44237</v>
      </c>
      <c r="F257" s="17" t="n">
        <v>3</v>
      </c>
      <c r="G257" s="18" t="n">
        <v>44326</v>
      </c>
      <c r="H257" s="19" t="s">
        <v>21</v>
      </c>
      <c r="I257" s="19" t="s">
        <v>22</v>
      </c>
      <c r="J257" s="15" t="s">
        <v>47</v>
      </c>
      <c r="K257" s="20" t="s">
        <v>24</v>
      </c>
      <c r="L257" s="21" t="n">
        <v>150000</v>
      </c>
      <c r="M257" s="21" t="n">
        <v>150000</v>
      </c>
      <c r="N257" s="22" t="n">
        <f aca="false">L257-M257</f>
        <v>0</v>
      </c>
      <c r="O257" s="23" t="n">
        <f aca="false">Sheet1!$M257*0.85</f>
        <v>127500</v>
      </c>
      <c r="P257" s="24" t="n">
        <f aca="false">Sheet1!$O257/Sheet1!$M257</f>
        <v>0.85</v>
      </c>
    </row>
    <row r="258" s="12" customFormat="true" ht="73.5" hidden="false" customHeight="true" outlineLevel="0" collapsed="false">
      <c r="A258" s="13" t="s">
        <v>978</v>
      </c>
      <c r="B258" s="14" t="s">
        <v>979</v>
      </c>
      <c r="C258" s="15" t="s">
        <v>980</v>
      </c>
      <c r="D258" s="15" t="s">
        <v>944</v>
      </c>
      <c r="E258" s="16" t="n">
        <v>44228</v>
      </c>
      <c r="F258" s="17" t="n">
        <v>3</v>
      </c>
      <c r="G258" s="18" t="n">
        <v>44317</v>
      </c>
      <c r="H258" s="19" t="s">
        <v>21</v>
      </c>
      <c r="I258" s="19" t="s">
        <v>22</v>
      </c>
      <c r="J258" s="15" t="s">
        <v>73</v>
      </c>
      <c r="K258" s="20" t="s">
        <v>24</v>
      </c>
      <c r="L258" s="21" t="n">
        <v>150000</v>
      </c>
      <c r="M258" s="21" t="n">
        <v>150000</v>
      </c>
      <c r="N258" s="22" t="n">
        <f aca="false">L258-M258</f>
        <v>0</v>
      </c>
      <c r="O258" s="23" t="n">
        <f aca="false">Sheet1!$M258*0.85</f>
        <v>127500</v>
      </c>
      <c r="P258" s="24" t="n">
        <f aca="false">Sheet1!$O258/Sheet1!$M258</f>
        <v>0.85</v>
      </c>
    </row>
    <row r="259" s="12" customFormat="true" ht="73.5" hidden="false" customHeight="true" outlineLevel="0" collapsed="false">
      <c r="A259" s="13" t="s">
        <v>981</v>
      </c>
      <c r="B259" s="14" t="s">
        <v>982</v>
      </c>
      <c r="C259" s="15" t="s">
        <v>983</v>
      </c>
      <c r="D259" s="15" t="s">
        <v>294</v>
      </c>
      <c r="E259" s="16" t="n">
        <v>44230</v>
      </c>
      <c r="F259" s="17" t="n">
        <v>3</v>
      </c>
      <c r="G259" s="18" t="n">
        <v>44319</v>
      </c>
      <c r="H259" s="29" t="s">
        <v>21</v>
      </c>
      <c r="I259" s="19" t="s">
        <v>22</v>
      </c>
      <c r="J259" s="15" t="s">
        <v>145</v>
      </c>
      <c r="K259" s="20" t="s">
        <v>24</v>
      </c>
      <c r="L259" s="21" t="n">
        <v>150000</v>
      </c>
      <c r="M259" s="21" t="n">
        <v>150000</v>
      </c>
      <c r="N259" s="22" t="n">
        <f aca="false">L259-M259</f>
        <v>0</v>
      </c>
      <c r="O259" s="23" t="n">
        <f aca="false">Sheet1!$M259*0.85</f>
        <v>127500</v>
      </c>
      <c r="P259" s="24" t="n">
        <f aca="false">Sheet1!$O259/Sheet1!$M259</f>
        <v>0.85</v>
      </c>
    </row>
    <row r="260" s="12" customFormat="true" ht="73.5" hidden="false" customHeight="true" outlineLevel="0" collapsed="false">
      <c r="A260" s="13" t="s">
        <v>984</v>
      </c>
      <c r="B260" s="14" t="s">
        <v>985</v>
      </c>
      <c r="C260" s="15" t="s">
        <v>986</v>
      </c>
      <c r="D260" s="15" t="s">
        <v>987</v>
      </c>
      <c r="E260" s="16" t="n">
        <v>44235</v>
      </c>
      <c r="F260" s="17" t="n">
        <v>3</v>
      </c>
      <c r="G260" s="18" t="n">
        <v>44324</v>
      </c>
      <c r="H260" s="19" t="s">
        <v>21</v>
      </c>
      <c r="I260" s="19" t="s">
        <v>22</v>
      </c>
      <c r="J260" s="15" t="s">
        <v>47</v>
      </c>
      <c r="K260" s="20" t="s">
        <v>24</v>
      </c>
      <c r="L260" s="21" t="n">
        <v>150000</v>
      </c>
      <c r="M260" s="21" t="n">
        <v>150000</v>
      </c>
      <c r="N260" s="22" t="n">
        <f aca="false">L260-M260</f>
        <v>0</v>
      </c>
      <c r="O260" s="23" t="n">
        <f aca="false">Sheet1!$M260*0.85</f>
        <v>127500</v>
      </c>
      <c r="P260" s="24" t="n">
        <f aca="false">Sheet1!$O260/Sheet1!$M260</f>
        <v>0.85</v>
      </c>
    </row>
    <row r="261" s="12" customFormat="true" ht="73.5" hidden="false" customHeight="true" outlineLevel="0" collapsed="false">
      <c r="A261" s="13" t="s">
        <v>988</v>
      </c>
      <c r="B261" s="14" t="s">
        <v>989</v>
      </c>
      <c r="C261" s="15" t="s">
        <v>990</v>
      </c>
      <c r="D261" s="15" t="s">
        <v>991</v>
      </c>
      <c r="E261" s="16" t="n">
        <v>44223</v>
      </c>
      <c r="F261" s="17" t="n">
        <v>3</v>
      </c>
      <c r="G261" s="18" t="n">
        <v>44313</v>
      </c>
      <c r="H261" s="19" t="s">
        <v>21</v>
      </c>
      <c r="I261" s="19" t="s">
        <v>22</v>
      </c>
      <c r="J261" s="15" t="s">
        <v>992</v>
      </c>
      <c r="K261" s="20" t="s">
        <v>24</v>
      </c>
      <c r="L261" s="21" t="n">
        <v>149462.66</v>
      </c>
      <c r="M261" s="21" t="n">
        <v>149462.66</v>
      </c>
      <c r="N261" s="22" t="n">
        <f aca="false">L261-M261</f>
        <v>0</v>
      </c>
      <c r="O261" s="23" t="n">
        <f aca="false">Sheet1!$M261*0.85</f>
        <v>127043.261</v>
      </c>
      <c r="P261" s="24" t="n">
        <f aca="false">Sheet1!$O261/Sheet1!$M261</f>
        <v>0.85</v>
      </c>
    </row>
    <row r="262" s="12" customFormat="true" ht="73.5" hidden="false" customHeight="true" outlineLevel="0" collapsed="false">
      <c r="A262" s="13" t="s">
        <v>993</v>
      </c>
      <c r="B262" s="27" t="s">
        <v>994</v>
      </c>
      <c r="C262" s="13" t="n">
        <v>130095208</v>
      </c>
      <c r="D262" s="15" t="s">
        <v>28</v>
      </c>
      <c r="E262" s="30" t="n">
        <v>44237</v>
      </c>
      <c r="F262" s="17" t="n">
        <v>3</v>
      </c>
      <c r="G262" s="18" t="n">
        <v>44326</v>
      </c>
      <c r="H262" s="19" t="s">
        <v>21</v>
      </c>
      <c r="I262" s="19" t="s">
        <v>22</v>
      </c>
      <c r="J262" s="15" t="s">
        <v>47</v>
      </c>
      <c r="K262" s="20" t="s">
        <v>24</v>
      </c>
      <c r="L262" s="21" t="n">
        <v>150000</v>
      </c>
      <c r="M262" s="21" t="n">
        <v>150000</v>
      </c>
      <c r="N262" s="22" t="n">
        <f aca="false">L262-M262</f>
        <v>0</v>
      </c>
      <c r="O262" s="23" t="n">
        <f aca="false">Sheet1!$M262*0.85</f>
        <v>127500</v>
      </c>
      <c r="P262" s="24" t="n">
        <f aca="false">Sheet1!$O262/Sheet1!$M262</f>
        <v>0.85</v>
      </c>
    </row>
    <row r="263" s="12" customFormat="true" ht="73.5" hidden="false" customHeight="true" outlineLevel="0" collapsed="false">
      <c r="A263" s="13" t="s">
        <v>995</v>
      </c>
      <c r="B263" s="27" t="s">
        <v>996</v>
      </c>
      <c r="C263" s="13" t="n">
        <v>119606803</v>
      </c>
      <c r="D263" s="15" t="s">
        <v>68</v>
      </c>
      <c r="E263" s="30" t="n">
        <v>44238</v>
      </c>
      <c r="F263" s="17" t="n">
        <v>3</v>
      </c>
      <c r="G263" s="18" t="n">
        <v>44327</v>
      </c>
      <c r="H263" s="25" t="s">
        <v>21</v>
      </c>
      <c r="I263" s="19" t="s">
        <v>22</v>
      </c>
      <c r="J263" s="15" t="s">
        <v>107</v>
      </c>
      <c r="K263" s="20" t="s">
        <v>24</v>
      </c>
      <c r="L263" s="21" t="n">
        <v>150000</v>
      </c>
      <c r="M263" s="21" t="n">
        <v>150000</v>
      </c>
      <c r="N263" s="22" t="n">
        <f aca="false">L263-M263</f>
        <v>0</v>
      </c>
      <c r="O263" s="23" t="n">
        <f aca="false">Sheet1!$M263*0.85</f>
        <v>127500</v>
      </c>
      <c r="P263" s="24" t="n">
        <f aca="false">Sheet1!$O263/Sheet1!$M263</f>
        <v>0.85</v>
      </c>
    </row>
    <row r="264" s="12" customFormat="true" ht="73.5" hidden="false" customHeight="true" outlineLevel="0" collapsed="false">
      <c r="A264" s="13" t="s">
        <v>997</v>
      </c>
      <c r="B264" s="14" t="s">
        <v>998</v>
      </c>
      <c r="C264" s="15" t="s">
        <v>999</v>
      </c>
      <c r="D264" s="15" t="s">
        <v>667</v>
      </c>
      <c r="E264" s="16" t="n">
        <v>44235</v>
      </c>
      <c r="F264" s="17" t="n">
        <v>3</v>
      </c>
      <c r="G264" s="18" t="n">
        <v>44324</v>
      </c>
      <c r="H264" s="25" t="s">
        <v>21</v>
      </c>
      <c r="I264" s="19" t="s">
        <v>22</v>
      </c>
      <c r="J264" s="15" t="s">
        <v>47</v>
      </c>
      <c r="K264" s="20" t="s">
        <v>24</v>
      </c>
      <c r="L264" s="21" t="n">
        <v>85400</v>
      </c>
      <c r="M264" s="21" t="n">
        <v>85400</v>
      </c>
      <c r="N264" s="22" t="n">
        <f aca="false">L264-M264</f>
        <v>0</v>
      </c>
      <c r="O264" s="23" t="n">
        <f aca="false">Sheet1!$M264*0.85</f>
        <v>72590</v>
      </c>
      <c r="P264" s="24" t="n">
        <f aca="false">Sheet1!$O264/Sheet1!$M264</f>
        <v>0.85</v>
      </c>
    </row>
    <row r="265" s="12" customFormat="true" ht="73.5" hidden="false" customHeight="true" outlineLevel="0" collapsed="false">
      <c r="A265" s="13" t="s">
        <v>1000</v>
      </c>
      <c r="B265" s="14" t="s">
        <v>1001</v>
      </c>
      <c r="C265" s="15" t="s">
        <v>1002</v>
      </c>
      <c r="D265" s="15" t="s">
        <v>221</v>
      </c>
      <c r="E265" s="16" t="n">
        <v>44235</v>
      </c>
      <c r="F265" s="17" t="n">
        <v>3</v>
      </c>
      <c r="G265" s="18" t="n">
        <v>44324</v>
      </c>
      <c r="H265" s="25" t="s">
        <v>21</v>
      </c>
      <c r="I265" s="19" t="s">
        <v>22</v>
      </c>
      <c r="J265" s="15" t="s">
        <v>179</v>
      </c>
      <c r="K265" s="20" t="s">
        <v>24</v>
      </c>
      <c r="L265" s="21" t="n">
        <v>150000</v>
      </c>
      <c r="M265" s="21" t="n">
        <v>150000</v>
      </c>
      <c r="N265" s="22" t="n">
        <f aca="false">L265-M265</f>
        <v>0</v>
      </c>
      <c r="O265" s="23" t="n">
        <f aca="false">Sheet1!$M265*0.85</f>
        <v>127500</v>
      </c>
      <c r="P265" s="24" t="n">
        <f aca="false">Sheet1!$O265/Sheet1!$M265</f>
        <v>0.85</v>
      </c>
    </row>
    <row r="266" s="12" customFormat="true" ht="73.5" hidden="false" customHeight="true" outlineLevel="0" collapsed="false">
      <c r="A266" s="13" t="s">
        <v>1003</v>
      </c>
      <c r="B266" s="14" t="s">
        <v>1004</v>
      </c>
      <c r="C266" s="15" t="s">
        <v>1005</v>
      </c>
      <c r="D266" s="15" t="s">
        <v>1006</v>
      </c>
      <c r="E266" s="16" t="n">
        <v>44223</v>
      </c>
      <c r="F266" s="17" t="n">
        <v>3</v>
      </c>
      <c r="G266" s="18" t="n">
        <v>44313</v>
      </c>
      <c r="H266" s="19" t="s">
        <v>21</v>
      </c>
      <c r="I266" s="19" t="s">
        <v>22</v>
      </c>
      <c r="J266" s="15" t="s">
        <v>37</v>
      </c>
      <c r="K266" s="20" t="s">
        <v>24</v>
      </c>
      <c r="L266" s="21" t="n">
        <v>150000</v>
      </c>
      <c r="M266" s="21" t="n">
        <v>150000</v>
      </c>
      <c r="N266" s="22" t="n">
        <f aca="false">L266-M266</f>
        <v>0</v>
      </c>
      <c r="O266" s="23" t="n">
        <f aca="false">Sheet1!$M266*0.85</f>
        <v>127500</v>
      </c>
      <c r="P266" s="24" t="n">
        <f aca="false">Sheet1!$O266/Sheet1!$M266</f>
        <v>0.85</v>
      </c>
    </row>
    <row r="267" s="12" customFormat="true" ht="73.5" hidden="false" customHeight="true" outlineLevel="0" collapsed="false">
      <c r="A267" s="13" t="s">
        <v>1007</v>
      </c>
      <c r="B267" s="14" t="s">
        <v>1008</v>
      </c>
      <c r="C267" s="15" t="s">
        <v>1009</v>
      </c>
      <c r="D267" s="15" t="s">
        <v>621</v>
      </c>
      <c r="E267" s="16" t="n">
        <v>44223</v>
      </c>
      <c r="F267" s="17" t="n">
        <v>3</v>
      </c>
      <c r="G267" s="18" t="n">
        <v>44313</v>
      </c>
      <c r="H267" s="19" t="s">
        <v>21</v>
      </c>
      <c r="I267" s="19" t="s">
        <v>22</v>
      </c>
      <c r="J267" s="15" t="s">
        <v>47</v>
      </c>
      <c r="K267" s="20" t="s">
        <v>24</v>
      </c>
      <c r="L267" s="21" t="n">
        <v>150000</v>
      </c>
      <c r="M267" s="21" t="n">
        <v>150000</v>
      </c>
      <c r="N267" s="22" t="n">
        <f aca="false">L267-M267</f>
        <v>0</v>
      </c>
      <c r="O267" s="23" t="n">
        <f aca="false">Sheet1!$M267*0.85</f>
        <v>127500</v>
      </c>
      <c r="P267" s="24" t="n">
        <f aca="false">Sheet1!$O267/Sheet1!$M267</f>
        <v>0.85</v>
      </c>
    </row>
    <row r="268" s="12" customFormat="true" ht="73.5" hidden="false" customHeight="true" outlineLevel="0" collapsed="false">
      <c r="A268" s="13" t="s">
        <v>1010</v>
      </c>
      <c r="B268" s="14" t="s">
        <v>1011</v>
      </c>
      <c r="C268" s="15" t="s">
        <v>1012</v>
      </c>
      <c r="D268" s="15" t="s">
        <v>149</v>
      </c>
      <c r="E268" s="16" t="n">
        <v>44230</v>
      </c>
      <c r="F268" s="17" t="n">
        <v>3</v>
      </c>
      <c r="G268" s="18" t="n">
        <v>44319</v>
      </c>
      <c r="H268" s="19" t="s">
        <v>21</v>
      </c>
      <c r="I268" s="19" t="s">
        <v>22</v>
      </c>
      <c r="J268" s="15" t="s">
        <v>47</v>
      </c>
      <c r="K268" s="20" t="s">
        <v>24</v>
      </c>
      <c r="L268" s="21" t="n">
        <v>150000</v>
      </c>
      <c r="M268" s="21" t="n">
        <v>150000</v>
      </c>
      <c r="N268" s="22" t="n">
        <f aca="false">L268-M268</f>
        <v>0</v>
      </c>
      <c r="O268" s="23" t="n">
        <f aca="false">Sheet1!$M268*0.85</f>
        <v>127500</v>
      </c>
      <c r="P268" s="24" t="n">
        <f aca="false">Sheet1!$O268/Sheet1!$M268</f>
        <v>0.85</v>
      </c>
    </row>
    <row r="269" s="12" customFormat="true" ht="73.5" hidden="false" customHeight="true" outlineLevel="0" collapsed="false">
      <c r="A269" s="13" t="s">
        <v>1013</v>
      </c>
      <c r="B269" s="14" t="s">
        <v>1014</v>
      </c>
      <c r="C269" s="15" t="s">
        <v>1015</v>
      </c>
      <c r="D269" s="15" t="s">
        <v>442</v>
      </c>
      <c r="E269" s="16" t="n">
        <v>44228</v>
      </c>
      <c r="F269" s="17" t="n">
        <v>3</v>
      </c>
      <c r="G269" s="18" t="n">
        <v>44317</v>
      </c>
      <c r="H269" s="19" t="s">
        <v>21</v>
      </c>
      <c r="I269" s="19" t="s">
        <v>22</v>
      </c>
      <c r="J269" s="15" t="s">
        <v>42</v>
      </c>
      <c r="K269" s="20" t="s">
        <v>24</v>
      </c>
      <c r="L269" s="21" t="n">
        <v>59691</v>
      </c>
      <c r="M269" s="21" t="n">
        <v>59691</v>
      </c>
      <c r="N269" s="22" t="n">
        <f aca="false">L269-M269</f>
        <v>0</v>
      </c>
      <c r="O269" s="23" t="n">
        <f aca="false">Sheet1!$M269*0.85</f>
        <v>50737.35</v>
      </c>
      <c r="P269" s="24" t="n">
        <f aca="false">Sheet1!$O269/Sheet1!$M269</f>
        <v>0.85</v>
      </c>
    </row>
    <row r="270" s="12" customFormat="true" ht="73.5" hidden="false" customHeight="true" outlineLevel="0" collapsed="false">
      <c r="A270" s="13" t="s">
        <v>1016</v>
      </c>
      <c r="B270" s="14" t="s">
        <v>1017</v>
      </c>
      <c r="C270" s="15" t="s">
        <v>1018</v>
      </c>
      <c r="D270" s="15" t="s">
        <v>217</v>
      </c>
      <c r="E270" s="16" t="n">
        <v>44235</v>
      </c>
      <c r="F270" s="17" t="n">
        <v>3</v>
      </c>
      <c r="G270" s="18" t="n">
        <v>44324</v>
      </c>
      <c r="H270" s="19" t="s">
        <v>21</v>
      </c>
      <c r="I270" s="19" t="s">
        <v>22</v>
      </c>
      <c r="J270" s="15" t="s">
        <v>23</v>
      </c>
      <c r="K270" s="20" t="s">
        <v>24</v>
      </c>
      <c r="L270" s="21" t="n">
        <v>150000</v>
      </c>
      <c r="M270" s="21" t="n">
        <v>150000</v>
      </c>
      <c r="N270" s="22" t="n">
        <f aca="false">L270-M270</f>
        <v>0</v>
      </c>
      <c r="O270" s="23" t="n">
        <f aca="false">Sheet1!$M270*0.85</f>
        <v>127500</v>
      </c>
      <c r="P270" s="24" t="n">
        <f aca="false">Sheet1!$O270/Sheet1!$M270</f>
        <v>0.85</v>
      </c>
    </row>
    <row r="271" s="12" customFormat="true" ht="73.5" hidden="false" customHeight="true" outlineLevel="0" collapsed="false">
      <c r="A271" s="13" t="s">
        <v>1019</v>
      </c>
      <c r="B271" s="14" t="s">
        <v>1020</v>
      </c>
      <c r="C271" s="15" t="s">
        <v>1021</v>
      </c>
      <c r="D271" s="15" t="s">
        <v>68</v>
      </c>
      <c r="E271" s="16" t="n">
        <v>44223</v>
      </c>
      <c r="F271" s="17" t="n">
        <v>3</v>
      </c>
      <c r="G271" s="18" t="n">
        <v>44313</v>
      </c>
      <c r="H271" s="29" t="s">
        <v>21</v>
      </c>
      <c r="I271" s="19" t="s">
        <v>22</v>
      </c>
      <c r="J271" s="15" t="s">
        <v>315</v>
      </c>
      <c r="K271" s="20" t="s">
        <v>24</v>
      </c>
      <c r="L271" s="21" t="n">
        <v>150000</v>
      </c>
      <c r="M271" s="21" t="n">
        <v>150000</v>
      </c>
      <c r="N271" s="22" t="n">
        <f aca="false">L271-M271</f>
        <v>0</v>
      </c>
      <c r="O271" s="23" t="n">
        <f aca="false">Sheet1!$M271*0.85</f>
        <v>127500</v>
      </c>
      <c r="P271" s="24" t="n">
        <f aca="false">Sheet1!$O271/Sheet1!$M271</f>
        <v>0.85</v>
      </c>
    </row>
    <row r="272" s="12" customFormat="true" ht="73.5" hidden="false" customHeight="true" outlineLevel="0" collapsed="false">
      <c r="A272" s="13" t="s">
        <v>1022</v>
      </c>
      <c r="B272" s="14" t="s">
        <v>1023</v>
      </c>
      <c r="C272" s="15" t="s">
        <v>1024</v>
      </c>
      <c r="D272" s="15" t="s">
        <v>386</v>
      </c>
      <c r="E272" s="16" t="n">
        <v>44235</v>
      </c>
      <c r="F272" s="17" t="n">
        <v>3</v>
      </c>
      <c r="G272" s="18" t="n">
        <v>44324</v>
      </c>
      <c r="H272" s="19" t="s">
        <v>21</v>
      </c>
      <c r="I272" s="19" t="s">
        <v>22</v>
      </c>
      <c r="J272" s="15" t="s">
        <v>315</v>
      </c>
      <c r="K272" s="20" t="s">
        <v>24</v>
      </c>
      <c r="L272" s="21" t="n">
        <v>150000</v>
      </c>
      <c r="M272" s="21" t="n">
        <v>150000</v>
      </c>
      <c r="N272" s="22" t="n">
        <f aca="false">L272-M272</f>
        <v>0</v>
      </c>
      <c r="O272" s="23" t="n">
        <f aca="false">Sheet1!$M272*0.85</f>
        <v>127500</v>
      </c>
      <c r="P272" s="24" t="n">
        <f aca="false">Sheet1!$O272/Sheet1!$M272</f>
        <v>0.85</v>
      </c>
    </row>
    <row r="273" s="12" customFormat="true" ht="73.5" hidden="false" customHeight="true" outlineLevel="0" collapsed="false">
      <c r="A273" s="13" t="s">
        <v>1025</v>
      </c>
      <c r="B273" s="14" t="s">
        <v>1026</v>
      </c>
      <c r="C273" s="15" t="s">
        <v>1027</v>
      </c>
      <c r="D273" s="15" t="s">
        <v>1028</v>
      </c>
      <c r="E273" s="16" t="n">
        <v>44228</v>
      </c>
      <c r="F273" s="17" t="n">
        <v>3</v>
      </c>
      <c r="G273" s="18" t="n">
        <v>44317</v>
      </c>
      <c r="H273" s="19" t="s">
        <v>21</v>
      </c>
      <c r="I273" s="19" t="s">
        <v>22</v>
      </c>
      <c r="J273" s="15" t="s">
        <v>1029</v>
      </c>
      <c r="K273" s="20" t="s">
        <v>24</v>
      </c>
      <c r="L273" s="21" t="n">
        <v>150000</v>
      </c>
      <c r="M273" s="21" t="n">
        <v>150000</v>
      </c>
      <c r="N273" s="22" t="n">
        <f aca="false">L273-M273</f>
        <v>0</v>
      </c>
      <c r="O273" s="23" t="n">
        <f aca="false">Sheet1!$M273*0.85</f>
        <v>127500</v>
      </c>
      <c r="P273" s="24" t="n">
        <f aca="false">Sheet1!$O273/Sheet1!$M273</f>
        <v>0.85</v>
      </c>
    </row>
    <row r="274" s="12" customFormat="true" ht="73.5" hidden="false" customHeight="true" outlineLevel="0" collapsed="false">
      <c r="A274" s="13" t="s">
        <v>1030</v>
      </c>
      <c r="B274" s="14" t="s">
        <v>1031</v>
      </c>
      <c r="C274" s="15" t="s">
        <v>1032</v>
      </c>
      <c r="D274" s="15" t="s">
        <v>1033</v>
      </c>
      <c r="E274" s="16" t="n">
        <v>44228</v>
      </c>
      <c r="F274" s="17" t="n">
        <v>3</v>
      </c>
      <c r="G274" s="18" t="n">
        <v>44317</v>
      </c>
      <c r="H274" s="19" t="s">
        <v>21</v>
      </c>
      <c r="I274" s="19" t="s">
        <v>22</v>
      </c>
      <c r="J274" s="15" t="s">
        <v>73</v>
      </c>
      <c r="K274" s="20" t="s">
        <v>24</v>
      </c>
      <c r="L274" s="21" t="n">
        <v>150000</v>
      </c>
      <c r="M274" s="21" t="n">
        <v>150000</v>
      </c>
      <c r="N274" s="22" t="n">
        <f aca="false">L274-M274</f>
        <v>0</v>
      </c>
      <c r="O274" s="23" t="n">
        <f aca="false">Sheet1!$M274*0.85</f>
        <v>127500</v>
      </c>
      <c r="P274" s="24" t="n">
        <f aca="false">Sheet1!$O274/Sheet1!$M274</f>
        <v>0.85</v>
      </c>
    </row>
    <row r="275" s="12" customFormat="true" ht="73.5" hidden="false" customHeight="true" outlineLevel="0" collapsed="false">
      <c r="A275" s="13" t="s">
        <v>1034</v>
      </c>
      <c r="B275" s="14" t="s">
        <v>1035</v>
      </c>
      <c r="C275" s="15" t="s">
        <v>1036</v>
      </c>
      <c r="D275" s="15" t="s">
        <v>1037</v>
      </c>
      <c r="E275" s="16" t="n">
        <v>44228</v>
      </c>
      <c r="F275" s="17" t="n">
        <v>3</v>
      </c>
      <c r="G275" s="18" t="n">
        <v>44317</v>
      </c>
      <c r="H275" s="19" t="s">
        <v>21</v>
      </c>
      <c r="I275" s="19" t="s">
        <v>22</v>
      </c>
      <c r="J275" s="15" t="s">
        <v>47</v>
      </c>
      <c r="K275" s="20" t="s">
        <v>24</v>
      </c>
      <c r="L275" s="21" t="n">
        <v>150000</v>
      </c>
      <c r="M275" s="21" t="n">
        <v>150000</v>
      </c>
      <c r="N275" s="22" t="n">
        <f aca="false">L275-M275</f>
        <v>0</v>
      </c>
      <c r="O275" s="23" t="n">
        <f aca="false">Sheet1!$M275*0.85</f>
        <v>127500</v>
      </c>
      <c r="P275" s="24" t="n">
        <f aca="false">Sheet1!$O275/Sheet1!$M275</f>
        <v>0.85</v>
      </c>
    </row>
    <row r="276" s="12" customFormat="true" ht="73.5" hidden="false" customHeight="true" outlineLevel="0" collapsed="false">
      <c r="A276" s="13" t="s">
        <v>1038</v>
      </c>
      <c r="B276" s="14" t="s">
        <v>1039</v>
      </c>
      <c r="C276" s="15" t="s">
        <v>1040</v>
      </c>
      <c r="D276" s="15" t="s">
        <v>1041</v>
      </c>
      <c r="E276" s="16" t="n">
        <v>44230</v>
      </c>
      <c r="F276" s="17" t="n">
        <v>3</v>
      </c>
      <c r="G276" s="18" t="n">
        <v>44319</v>
      </c>
      <c r="H276" s="19" t="s">
        <v>21</v>
      </c>
      <c r="I276" s="19" t="s">
        <v>22</v>
      </c>
      <c r="J276" s="15" t="s">
        <v>64</v>
      </c>
      <c r="K276" s="20" t="s">
        <v>24</v>
      </c>
      <c r="L276" s="21" t="n">
        <v>150000</v>
      </c>
      <c r="M276" s="21" t="n">
        <v>150000</v>
      </c>
      <c r="N276" s="22" t="n">
        <f aca="false">L276-M276</f>
        <v>0</v>
      </c>
      <c r="O276" s="23" t="n">
        <f aca="false">Sheet1!$M276*0.85</f>
        <v>127500</v>
      </c>
      <c r="P276" s="24" t="n">
        <f aca="false">Sheet1!$O276/Sheet1!$M276</f>
        <v>0.85</v>
      </c>
    </row>
    <row r="277" s="12" customFormat="true" ht="73.5" hidden="false" customHeight="true" outlineLevel="0" collapsed="false">
      <c r="A277" s="13" t="s">
        <v>1042</v>
      </c>
      <c r="B277" s="14" t="s">
        <v>1043</v>
      </c>
      <c r="C277" s="15" t="s">
        <v>1044</v>
      </c>
      <c r="D277" s="15" t="s">
        <v>209</v>
      </c>
      <c r="E277" s="16" t="n">
        <v>44228</v>
      </c>
      <c r="F277" s="17" t="n">
        <v>3</v>
      </c>
      <c r="G277" s="18" t="n">
        <v>44317</v>
      </c>
      <c r="H277" s="19" t="s">
        <v>21</v>
      </c>
      <c r="I277" s="19" t="s">
        <v>22</v>
      </c>
      <c r="J277" s="15" t="s">
        <v>1045</v>
      </c>
      <c r="K277" s="20" t="s">
        <v>24</v>
      </c>
      <c r="L277" s="21" t="n">
        <v>150000</v>
      </c>
      <c r="M277" s="21" t="n">
        <v>150000</v>
      </c>
      <c r="N277" s="22" t="n">
        <f aca="false">L277-M277</f>
        <v>0</v>
      </c>
      <c r="O277" s="23" t="n">
        <f aca="false">Sheet1!$M277*0.85</f>
        <v>127500</v>
      </c>
      <c r="P277" s="24" t="n">
        <f aca="false">Sheet1!$O277/Sheet1!$M277</f>
        <v>0.85</v>
      </c>
    </row>
    <row r="278" s="12" customFormat="true" ht="73.5" hidden="false" customHeight="true" outlineLevel="0" collapsed="false">
      <c r="A278" s="13" t="s">
        <v>1046</v>
      </c>
      <c r="B278" s="14" t="s">
        <v>1047</v>
      </c>
      <c r="C278" s="15" t="s">
        <v>1048</v>
      </c>
      <c r="D278" s="15" t="s">
        <v>87</v>
      </c>
      <c r="E278" s="16" t="n">
        <v>44230</v>
      </c>
      <c r="F278" s="17" t="n">
        <v>3</v>
      </c>
      <c r="G278" s="18" t="n">
        <v>44319</v>
      </c>
      <c r="H278" s="19" t="s">
        <v>21</v>
      </c>
      <c r="I278" s="19" t="s">
        <v>22</v>
      </c>
      <c r="J278" s="15" t="s">
        <v>1049</v>
      </c>
      <c r="K278" s="20" t="s">
        <v>24</v>
      </c>
      <c r="L278" s="21" t="n">
        <v>150000</v>
      </c>
      <c r="M278" s="21" t="n">
        <v>150000</v>
      </c>
      <c r="N278" s="22" t="n">
        <f aca="false">L278-M278</f>
        <v>0</v>
      </c>
      <c r="O278" s="23" t="n">
        <f aca="false">Sheet1!$M278*0.85</f>
        <v>127500</v>
      </c>
      <c r="P278" s="24" t="n">
        <f aca="false">Sheet1!$O278/Sheet1!$M278</f>
        <v>0.85</v>
      </c>
    </row>
    <row r="279" s="12" customFormat="true" ht="73.5" hidden="false" customHeight="true" outlineLevel="0" collapsed="false">
      <c r="A279" s="13" t="s">
        <v>1050</v>
      </c>
      <c r="B279" s="14" t="s">
        <v>1051</v>
      </c>
      <c r="C279" s="15" t="s">
        <v>1052</v>
      </c>
      <c r="D279" s="15" t="s">
        <v>736</v>
      </c>
      <c r="E279" s="16" t="n">
        <v>44228</v>
      </c>
      <c r="F279" s="17" t="n">
        <v>3</v>
      </c>
      <c r="G279" s="18" t="n">
        <v>44317</v>
      </c>
      <c r="H279" s="19" t="s">
        <v>21</v>
      </c>
      <c r="I279" s="19" t="s">
        <v>22</v>
      </c>
      <c r="J279" s="15" t="s">
        <v>1053</v>
      </c>
      <c r="K279" s="20" t="s">
        <v>24</v>
      </c>
      <c r="L279" s="21" t="n">
        <v>150000</v>
      </c>
      <c r="M279" s="21" t="n">
        <v>150000</v>
      </c>
      <c r="N279" s="22" t="n">
        <f aca="false">L279-M279</f>
        <v>0</v>
      </c>
      <c r="O279" s="23" t="n">
        <f aca="false">Sheet1!$M279*0.85</f>
        <v>127500</v>
      </c>
      <c r="P279" s="24" t="n">
        <f aca="false">Sheet1!$O279/Sheet1!$M279</f>
        <v>0.85</v>
      </c>
    </row>
    <row r="280" s="12" customFormat="true" ht="73.5" hidden="false" customHeight="true" outlineLevel="0" collapsed="false">
      <c r="A280" s="13" t="s">
        <v>1054</v>
      </c>
      <c r="B280" s="14" t="s">
        <v>1055</v>
      </c>
      <c r="C280" s="15" t="s">
        <v>1056</v>
      </c>
      <c r="D280" s="15" t="s">
        <v>28</v>
      </c>
      <c r="E280" s="16" t="n">
        <v>44235</v>
      </c>
      <c r="F280" s="17" t="n">
        <v>3</v>
      </c>
      <c r="G280" s="18" t="n">
        <v>44324</v>
      </c>
      <c r="H280" s="19" t="s">
        <v>21</v>
      </c>
      <c r="I280" s="19" t="s">
        <v>22</v>
      </c>
      <c r="J280" s="15" t="s">
        <v>1057</v>
      </c>
      <c r="K280" s="20" t="s">
        <v>24</v>
      </c>
      <c r="L280" s="21" t="n">
        <v>150000</v>
      </c>
      <c r="M280" s="21" t="n">
        <v>150000</v>
      </c>
      <c r="N280" s="22" t="n">
        <f aca="false">L280-M280</f>
        <v>0</v>
      </c>
      <c r="O280" s="23" t="n">
        <f aca="false">Sheet1!$M280*0.85</f>
        <v>127500</v>
      </c>
      <c r="P280" s="24" t="n">
        <f aca="false">Sheet1!$O280/Sheet1!$M280</f>
        <v>0.85</v>
      </c>
    </row>
    <row r="281" s="12" customFormat="true" ht="73.5" hidden="false" customHeight="true" outlineLevel="0" collapsed="false">
      <c r="A281" s="13" t="s">
        <v>1058</v>
      </c>
      <c r="B281" s="14" t="s">
        <v>1059</v>
      </c>
      <c r="C281" s="15" t="s">
        <v>1060</v>
      </c>
      <c r="D281" s="15" t="s">
        <v>1061</v>
      </c>
      <c r="E281" s="16" t="n">
        <v>44228</v>
      </c>
      <c r="F281" s="17" t="n">
        <v>3</v>
      </c>
      <c r="G281" s="18" t="n">
        <v>44317</v>
      </c>
      <c r="H281" s="19" t="s">
        <v>21</v>
      </c>
      <c r="I281" s="19" t="s">
        <v>22</v>
      </c>
      <c r="J281" s="15" t="s">
        <v>47</v>
      </c>
      <c r="K281" s="20" t="s">
        <v>24</v>
      </c>
      <c r="L281" s="21" t="n">
        <v>150000</v>
      </c>
      <c r="M281" s="21" t="n">
        <v>150000</v>
      </c>
      <c r="N281" s="22" t="n">
        <f aca="false">L281-M281</f>
        <v>0</v>
      </c>
      <c r="O281" s="23" t="n">
        <f aca="false">Sheet1!$M281*0.85</f>
        <v>127500</v>
      </c>
      <c r="P281" s="24" t="n">
        <f aca="false">Sheet1!$O281/Sheet1!$M281</f>
        <v>0.85</v>
      </c>
    </row>
    <row r="282" s="12" customFormat="true" ht="73.5" hidden="false" customHeight="true" outlineLevel="0" collapsed="false">
      <c r="A282" s="13" t="s">
        <v>1062</v>
      </c>
      <c r="B282" s="14" t="s">
        <v>1063</v>
      </c>
      <c r="C282" s="15" t="s">
        <v>1064</v>
      </c>
      <c r="D282" s="15" t="s">
        <v>68</v>
      </c>
      <c r="E282" s="30" t="n">
        <v>44238</v>
      </c>
      <c r="F282" s="17" t="n">
        <v>3</v>
      </c>
      <c r="G282" s="18" t="n">
        <v>44327</v>
      </c>
      <c r="H282" s="25" t="s">
        <v>21</v>
      </c>
      <c r="I282" s="19" t="s">
        <v>22</v>
      </c>
      <c r="J282" s="15" t="s">
        <v>73</v>
      </c>
      <c r="K282" s="20" t="s">
        <v>24</v>
      </c>
      <c r="L282" s="21" t="n">
        <v>150000</v>
      </c>
      <c r="M282" s="21" t="n">
        <v>150000</v>
      </c>
      <c r="N282" s="22" t="n">
        <f aca="false">L282-M282</f>
        <v>0</v>
      </c>
      <c r="O282" s="23" t="n">
        <f aca="false">Sheet1!$M282*0.85</f>
        <v>127500</v>
      </c>
      <c r="P282" s="24" t="n">
        <f aca="false">Sheet1!$O282/Sheet1!$M282</f>
        <v>0.85</v>
      </c>
    </row>
    <row r="283" s="12" customFormat="true" ht="73.5" hidden="false" customHeight="true" outlineLevel="0" collapsed="false">
      <c r="A283" s="13" t="s">
        <v>1065</v>
      </c>
      <c r="B283" s="14" t="s">
        <v>1066</v>
      </c>
      <c r="C283" s="15" t="s">
        <v>1067</v>
      </c>
      <c r="D283" s="15" t="s">
        <v>20</v>
      </c>
      <c r="E283" s="16" t="n">
        <v>44228</v>
      </c>
      <c r="F283" s="17" t="n">
        <v>3</v>
      </c>
      <c r="G283" s="18" t="n">
        <v>44317</v>
      </c>
      <c r="H283" s="19" t="s">
        <v>21</v>
      </c>
      <c r="I283" s="19" t="s">
        <v>22</v>
      </c>
      <c r="J283" s="15" t="s">
        <v>1068</v>
      </c>
      <c r="K283" s="20" t="s">
        <v>24</v>
      </c>
      <c r="L283" s="21" t="n">
        <v>74600</v>
      </c>
      <c r="M283" s="21" t="n">
        <v>74600</v>
      </c>
      <c r="N283" s="22" t="n">
        <f aca="false">L283-M283</f>
        <v>0</v>
      </c>
      <c r="O283" s="23" t="n">
        <f aca="false">Sheet1!$M283*0.85</f>
        <v>63410</v>
      </c>
      <c r="P283" s="24" t="n">
        <f aca="false">Sheet1!$O283/Sheet1!$M283</f>
        <v>0.85</v>
      </c>
    </row>
    <row r="284" s="12" customFormat="true" ht="73.5" hidden="false" customHeight="true" outlineLevel="0" collapsed="false">
      <c r="A284" s="13" t="s">
        <v>1069</v>
      </c>
      <c r="B284" s="14" t="s">
        <v>1070</v>
      </c>
      <c r="C284" s="15" t="s">
        <v>1071</v>
      </c>
      <c r="D284" s="15" t="s">
        <v>228</v>
      </c>
      <c r="E284" s="30" t="n">
        <v>44237</v>
      </c>
      <c r="F284" s="17" t="n">
        <v>3</v>
      </c>
      <c r="G284" s="18" t="n">
        <v>44326</v>
      </c>
      <c r="H284" s="19" t="s">
        <v>21</v>
      </c>
      <c r="I284" s="19" t="s">
        <v>22</v>
      </c>
      <c r="J284" s="15" t="s">
        <v>1072</v>
      </c>
      <c r="K284" s="20" t="s">
        <v>24</v>
      </c>
      <c r="L284" s="21" t="n">
        <v>66826.23</v>
      </c>
      <c r="M284" s="21" t="n">
        <v>66826.23</v>
      </c>
      <c r="N284" s="22" t="n">
        <f aca="false">L284-M284</f>
        <v>0</v>
      </c>
      <c r="O284" s="23" t="n">
        <f aca="false">Sheet1!$M284*0.85</f>
        <v>56802.2955</v>
      </c>
      <c r="P284" s="24" t="n">
        <f aca="false">Sheet1!$O284/Sheet1!$M284</f>
        <v>0.85</v>
      </c>
    </row>
    <row r="285" s="12" customFormat="true" ht="73.5" hidden="false" customHeight="true" outlineLevel="0" collapsed="false">
      <c r="A285" s="13" t="s">
        <v>1073</v>
      </c>
      <c r="B285" s="14" t="s">
        <v>1074</v>
      </c>
      <c r="C285" s="15" t="s">
        <v>1075</v>
      </c>
      <c r="D285" s="15" t="s">
        <v>351</v>
      </c>
      <c r="E285" s="16" t="n">
        <v>44228</v>
      </c>
      <c r="F285" s="17" t="n">
        <v>3</v>
      </c>
      <c r="G285" s="18" t="n">
        <v>44317</v>
      </c>
      <c r="H285" s="19" t="s">
        <v>21</v>
      </c>
      <c r="I285" s="19" t="s">
        <v>22</v>
      </c>
      <c r="J285" s="15" t="s">
        <v>796</v>
      </c>
      <c r="K285" s="20" t="s">
        <v>24</v>
      </c>
      <c r="L285" s="21" t="n">
        <v>150000</v>
      </c>
      <c r="M285" s="21" t="n">
        <v>150000</v>
      </c>
      <c r="N285" s="22" t="n">
        <f aca="false">L285-M285</f>
        <v>0</v>
      </c>
      <c r="O285" s="23" t="n">
        <f aca="false">Sheet1!$M285*0.85</f>
        <v>127500</v>
      </c>
      <c r="P285" s="24" t="n">
        <f aca="false">Sheet1!$O285/Sheet1!$M285</f>
        <v>0.85</v>
      </c>
    </row>
    <row r="286" s="12" customFormat="true" ht="73.5" hidden="false" customHeight="true" outlineLevel="0" collapsed="false">
      <c r="A286" s="26" t="s">
        <v>1076</v>
      </c>
      <c r="B286" s="27" t="s">
        <v>1077</v>
      </c>
      <c r="C286" s="15" t="s">
        <v>1078</v>
      </c>
      <c r="D286" s="15" t="s">
        <v>1079</v>
      </c>
      <c r="E286" s="16" t="n">
        <v>44228</v>
      </c>
      <c r="F286" s="17" t="n">
        <v>3</v>
      </c>
      <c r="G286" s="18" t="n">
        <v>44317</v>
      </c>
      <c r="H286" s="19" t="s">
        <v>21</v>
      </c>
      <c r="I286" s="19" t="s">
        <v>22</v>
      </c>
      <c r="J286" s="15" t="s">
        <v>47</v>
      </c>
      <c r="K286" s="20" t="s">
        <v>24</v>
      </c>
      <c r="L286" s="28" t="n">
        <v>150000</v>
      </c>
      <c r="M286" s="28" t="n">
        <v>150000</v>
      </c>
      <c r="N286" s="22" t="n">
        <f aca="false">L286-M286</f>
        <v>0</v>
      </c>
      <c r="O286" s="23" t="n">
        <f aca="false">Sheet1!$M286*0.85</f>
        <v>127500</v>
      </c>
      <c r="P286" s="24" t="n">
        <f aca="false">Sheet1!$O286/Sheet1!$M286</f>
        <v>0.85</v>
      </c>
    </row>
    <row r="287" s="12" customFormat="true" ht="73.5" hidden="false" customHeight="true" outlineLevel="0" collapsed="false">
      <c r="A287" s="13" t="s">
        <v>1080</v>
      </c>
      <c r="B287" s="14" t="s">
        <v>1081</v>
      </c>
      <c r="C287" s="15" t="s">
        <v>1082</v>
      </c>
      <c r="D287" s="15" t="s">
        <v>1083</v>
      </c>
      <c r="E287" s="16" t="n">
        <v>44228</v>
      </c>
      <c r="F287" s="17" t="n">
        <v>3</v>
      </c>
      <c r="G287" s="18" t="n">
        <v>44317</v>
      </c>
      <c r="H287" s="19" t="s">
        <v>21</v>
      </c>
      <c r="I287" s="19" t="s">
        <v>22</v>
      </c>
      <c r="J287" s="15" t="s">
        <v>47</v>
      </c>
      <c r="K287" s="20" t="s">
        <v>24</v>
      </c>
      <c r="L287" s="21" t="n">
        <v>150000</v>
      </c>
      <c r="M287" s="21" t="n">
        <v>150000</v>
      </c>
      <c r="N287" s="22" t="n">
        <f aca="false">L287-M287</f>
        <v>0</v>
      </c>
      <c r="O287" s="23" t="n">
        <f aca="false">Sheet1!$M287*0.85</f>
        <v>127500</v>
      </c>
      <c r="P287" s="24" t="n">
        <f aca="false">Sheet1!$O287/Sheet1!$M287</f>
        <v>0.85</v>
      </c>
    </row>
    <row r="288" s="12" customFormat="true" ht="73.5" hidden="false" customHeight="true" outlineLevel="0" collapsed="false">
      <c r="A288" s="13" t="s">
        <v>1084</v>
      </c>
      <c r="B288" s="14" t="s">
        <v>1085</v>
      </c>
      <c r="C288" s="15" t="s">
        <v>1086</v>
      </c>
      <c r="D288" s="15" t="s">
        <v>421</v>
      </c>
      <c r="E288" s="16" t="n">
        <v>44223</v>
      </c>
      <c r="F288" s="17" t="n">
        <v>3</v>
      </c>
      <c r="G288" s="18" t="n">
        <v>44313</v>
      </c>
      <c r="H288" s="19" t="s">
        <v>21</v>
      </c>
      <c r="I288" s="19" t="s">
        <v>22</v>
      </c>
      <c r="J288" s="15" t="s">
        <v>107</v>
      </c>
      <c r="K288" s="20" t="s">
        <v>24</v>
      </c>
      <c r="L288" s="21" t="n">
        <v>150000</v>
      </c>
      <c r="M288" s="21" t="n">
        <v>150000</v>
      </c>
      <c r="N288" s="22" t="n">
        <f aca="false">L288-M288</f>
        <v>0</v>
      </c>
      <c r="O288" s="23" t="n">
        <f aca="false">Sheet1!$M288*0.85</f>
        <v>127500</v>
      </c>
      <c r="P288" s="24" t="n">
        <f aca="false">Sheet1!$O288/Sheet1!$M288</f>
        <v>0.85</v>
      </c>
    </row>
    <row r="289" s="12" customFormat="true" ht="73.5" hidden="false" customHeight="true" outlineLevel="0" collapsed="false">
      <c r="A289" s="13" t="s">
        <v>1087</v>
      </c>
      <c r="B289" s="14" t="s">
        <v>1088</v>
      </c>
      <c r="C289" s="15" t="s">
        <v>1089</v>
      </c>
      <c r="D289" s="15" t="s">
        <v>1090</v>
      </c>
      <c r="E289" s="16" t="n">
        <v>44228</v>
      </c>
      <c r="F289" s="17" t="n">
        <v>3</v>
      </c>
      <c r="G289" s="18" t="n">
        <v>44317</v>
      </c>
      <c r="H289" s="19" t="s">
        <v>21</v>
      </c>
      <c r="I289" s="19" t="s">
        <v>22</v>
      </c>
      <c r="J289" s="15" t="s">
        <v>796</v>
      </c>
      <c r="K289" s="20" t="s">
        <v>24</v>
      </c>
      <c r="L289" s="21" t="n">
        <v>150000</v>
      </c>
      <c r="M289" s="21" t="n">
        <v>150000</v>
      </c>
      <c r="N289" s="22" t="n">
        <f aca="false">L289-M289</f>
        <v>0</v>
      </c>
      <c r="O289" s="23" t="n">
        <f aca="false">Sheet1!$M289*0.85</f>
        <v>127500</v>
      </c>
      <c r="P289" s="24" t="n">
        <f aca="false">Sheet1!$O289/Sheet1!$M289</f>
        <v>0.85</v>
      </c>
    </row>
    <row r="290" s="12" customFormat="true" ht="73.5" hidden="false" customHeight="true" outlineLevel="0" collapsed="false">
      <c r="A290" s="13" t="s">
        <v>1091</v>
      </c>
      <c r="B290" s="14" t="s">
        <v>1092</v>
      </c>
      <c r="C290" s="15" t="s">
        <v>1093</v>
      </c>
      <c r="D290" s="15" t="s">
        <v>233</v>
      </c>
      <c r="E290" s="30" t="n">
        <v>44237</v>
      </c>
      <c r="F290" s="17" t="n">
        <v>3</v>
      </c>
      <c r="G290" s="18" t="n">
        <v>44326</v>
      </c>
      <c r="H290" s="19" t="s">
        <v>21</v>
      </c>
      <c r="I290" s="19" t="s">
        <v>22</v>
      </c>
      <c r="J290" s="15" t="s">
        <v>137</v>
      </c>
      <c r="K290" s="20" t="s">
        <v>24</v>
      </c>
      <c r="L290" s="21" t="n">
        <v>150000</v>
      </c>
      <c r="M290" s="21" t="n">
        <v>150000</v>
      </c>
      <c r="N290" s="22" t="n">
        <f aca="false">L290-M290</f>
        <v>0</v>
      </c>
      <c r="O290" s="23" t="n">
        <f aca="false">Sheet1!$M290*0.85</f>
        <v>127500</v>
      </c>
      <c r="P290" s="24" t="n">
        <f aca="false">Sheet1!$O290/Sheet1!$M290</f>
        <v>0.85</v>
      </c>
    </row>
    <row r="291" s="12" customFormat="true" ht="73.5" hidden="false" customHeight="true" outlineLevel="0" collapsed="false">
      <c r="A291" s="13" t="s">
        <v>1094</v>
      </c>
      <c r="B291" s="14" t="s">
        <v>1095</v>
      </c>
      <c r="C291" s="15" t="s">
        <v>1096</v>
      </c>
      <c r="D291" s="15" t="s">
        <v>1097</v>
      </c>
      <c r="E291" s="16" t="n">
        <v>44223</v>
      </c>
      <c r="F291" s="17" t="n">
        <v>3</v>
      </c>
      <c r="G291" s="18" t="n">
        <v>44313</v>
      </c>
      <c r="H291" s="19" t="s">
        <v>21</v>
      </c>
      <c r="I291" s="19" t="s">
        <v>22</v>
      </c>
      <c r="J291" s="15" t="s">
        <v>1098</v>
      </c>
      <c r="K291" s="20" t="s">
        <v>24</v>
      </c>
      <c r="L291" s="21" t="n">
        <v>128474.97</v>
      </c>
      <c r="M291" s="21" t="n">
        <v>128474.97</v>
      </c>
      <c r="N291" s="22" t="n">
        <f aca="false">L291-M291</f>
        <v>0</v>
      </c>
      <c r="O291" s="23" t="n">
        <f aca="false">Sheet1!$M291*0.85</f>
        <v>109203.7245</v>
      </c>
      <c r="P291" s="24" t="n">
        <f aca="false">Sheet1!$O291/Sheet1!$M291</f>
        <v>0.85</v>
      </c>
    </row>
    <row r="292" s="12" customFormat="true" ht="73.5" hidden="false" customHeight="true" outlineLevel="0" collapsed="false">
      <c r="A292" s="13" t="s">
        <v>1099</v>
      </c>
      <c r="B292" s="14" t="s">
        <v>1100</v>
      </c>
      <c r="C292" s="15" t="s">
        <v>1101</v>
      </c>
      <c r="D292" s="15" t="s">
        <v>1102</v>
      </c>
      <c r="E292" s="16" t="n">
        <v>44228</v>
      </c>
      <c r="F292" s="17" t="n">
        <v>3</v>
      </c>
      <c r="G292" s="18" t="n">
        <v>44317</v>
      </c>
      <c r="H292" s="19" t="s">
        <v>21</v>
      </c>
      <c r="I292" s="19" t="s">
        <v>22</v>
      </c>
      <c r="J292" s="15" t="s">
        <v>64</v>
      </c>
      <c r="K292" s="20" t="s">
        <v>24</v>
      </c>
      <c r="L292" s="21" t="n">
        <v>150000</v>
      </c>
      <c r="M292" s="21" t="n">
        <v>150000</v>
      </c>
      <c r="N292" s="22" t="n">
        <f aca="false">L292-M292</f>
        <v>0</v>
      </c>
      <c r="O292" s="23" t="n">
        <f aca="false">Sheet1!$M292*0.85</f>
        <v>127500</v>
      </c>
      <c r="P292" s="24" t="n">
        <f aca="false">Sheet1!$O292/Sheet1!$M292</f>
        <v>0.85</v>
      </c>
    </row>
    <row r="293" s="12" customFormat="true" ht="73.5" hidden="false" customHeight="true" outlineLevel="0" collapsed="false">
      <c r="A293" s="13" t="s">
        <v>1103</v>
      </c>
      <c r="B293" s="14" t="s">
        <v>1104</v>
      </c>
      <c r="C293" s="15" t="s">
        <v>1105</v>
      </c>
      <c r="D293" s="15" t="s">
        <v>1106</v>
      </c>
      <c r="E293" s="16" t="n">
        <v>44235</v>
      </c>
      <c r="F293" s="17" t="n">
        <v>3</v>
      </c>
      <c r="G293" s="18" t="n">
        <v>44324</v>
      </c>
      <c r="H293" s="25" t="s">
        <v>21</v>
      </c>
      <c r="I293" s="19" t="s">
        <v>22</v>
      </c>
      <c r="J293" s="15" t="s">
        <v>1107</v>
      </c>
      <c r="K293" s="20" t="s">
        <v>24</v>
      </c>
      <c r="L293" s="21" t="n">
        <v>150000</v>
      </c>
      <c r="M293" s="21" t="n">
        <v>150000</v>
      </c>
      <c r="N293" s="22" t="n">
        <f aca="false">L293-M293</f>
        <v>0</v>
      </c>
      <c r="O293" s="23" t="n">
        <f aca="false">Sheet1!$M293*0.85</f>
        <v>127500</v>
      </c>
      <c r="P293" s="24" t="n">
        <f aca="false">Sheet1!$O293/Sheet1!$M293</f>
        <v>0.85</v>
      </c>
    </row>
    <row r="294" s="12" customFormat="true" ht="73.5" hidden="false" customHeight="true" outlineLevel="0" collapsed="false">
      <c r="A294" s="13" t="s">
        <v>1108</v>
      </c>
      <c r="B294" s="14" t="s">
        <v>1109</v>
      </c>
      <c r="C294" s="15" t="s">
        <v>1110</v>
      </c>
      <c r="D294" s="15" t="s">
        <v>1111</v>
      </c>
      <c r="E294" s="30" t="n">
        <v>44237</v>
      </c>
      <c r="F294" s="17" t="n">
        <v>3</v>
      </c>
      <c r="G294" s="18" t="n">
        <v>44326</v>
      </c>
      <c r="H294" s="19" t="s">
        <v>21</v>
      </c>
      <c r="I294" s="19" t="s">
        <v>22</v>
      </c>
      <c r="J294" s="15" t="s">
        <v>1112</v>
      </c>
      <c r="K294" s="20" t="s">
        <v>24</v>
      </c>
      <c r="L294" s="21" t="n">
        <v>150000</v>
      </c>
      <c r="M294" s="21" t="n">
        <v>150000</v>
      </c>
      <c r="N294" s="22" t="n">
        <f aca="false">L294-M294</f>
        <v>0</v>
      </c>
      <c r="O294" s="23" t="n">
        <f aca="false">Sheet1!$M294*0.85</f>
        <v>127500</v>
      </c>
      <c r="P294" s="24" t="n">
        <f aca="false">Sheet1!$O294/Sheet1!$M294</f>
        <v>0.85</v>
      </c>
    </row>
    <row r="295" s="12" customFormat="true" ht="73.5" hidden="false" customHeight="true" outlineLevel="0" collapsed="false">
      <c r="A295" s="13" t="s">
        <v>1113</v>
      </c>
      <c r="B295" s="14" t="s">
        <v>1114</v>
      </c>
      <c r="C295" s="15" t="s">
        <v>1115</v>
      </c>
      <c r="D295" s="15" t="s">
        <v>944</v>
      </c>
      <c r="E295" s="16" t="n">
        <v>44228</v>
      </c>
      <c r="F295" s="17" t="n">
        <v>3</v>
      </c>
      <c r="G295" s="18" t="n">
        <v>44317</v>
      </c>
      <c r="H295" s="25" t="s">
        <v>21</v>
      </c>
      <c r="I295" s="19" t="s">
        <v>22</v>
      </c>
      <c r="J295" s="15" t="s">
        <v>796</v>
      </c>
      <c r="K295" s="20" t="s">
        <v>24</v>
      </c>
      <c r="L295" s="21" t="n">
        <v>109000</v>
      </c>
      <c r="M295" s="21" t="n">
        <v>109000</v>
      </c>
      <c r="N295" s="22" t="n">
        <f aca="false">L295-M295</f>
        <v>0</v>
      </c>
      <c r="O295" s="23" t="n">
        <f aca="false">Sheet1!$M295*0.85</f>
        <v>92650</v>
      </c>
      <c r="P295" s="24" t="n">
        <f aca="false">Sheet1!$O295/Sheet1!$M295</f>
        <v>0.85</v>
      </c>
    </row>
    <row r="296" s="12" customFormat="true" ht="73.5" hidden="false" customHeight="true" outlineLevel="0" collapsed="false">
      <c r="A296" s="13" t="s">
        <v>1116</v>
      </c>
      <c r="B296" s="14" t="s">
        <v>1117</v>
      </c>
      <c r="C296" s="15" t="s">
        <v>1118</v>
      </c>
      <c r="D296" s="15" t="s">
        <v>299</v>
      </c>
      <c r="E296" s="30" t="n">
        <v>44237</v>
      </c>
      <c r="F296" s="17" t="n">
        <v>3</v>
      </c>
      <c r="G296" s="18" t="n">
        <v>44326</v>
      </c>
      <c r="H296" s="25" t="s">
        <v>21</v>
      </c>
      <c r="I296" s="19" t="s">
        <v>22</v>
      </c>
      <c r="J296" s="15" t="s">
        <v>29</v>
      </c>
      <c r="K296" s="20" t="s">
        <v>24</v>
      </c>
      <c r="L296" s="21" t="n">
        <v>150000</v>
      </c>
      <c r="M296" s="21" t="n">
        <v>150000</v>
      </c>
      <c r="N296" s="22" t="n">
        <f aca="false">L296-M296</f>
        <v>0</v>
      </c>
      <c r="O296" s="23" t="n">
        <f aca="false">Sheet1!$M296*0.85</f>
        <v>127500</v>
      </c>
      <c r="P296" s="24" t="n">
        <f aca="false">Sheet1!$O296/Sheet1!$M296</f>
        <v>0.85</v>
      </c>
    </row>
    <row r="297" s="12" customFormat="true" ht="73.5" hidden="false" customHeight="true" outlineLevel="0" collapsed="false">
      <c r="A297" s="26" t="s">
        <v>1119</v>
      </c>
      <c r="B297" s="27" t="s">
        <v>1120</v>
      </c>
      <c r="C297" s="15" t="s">
        <v>1121</v>
      </c>
      <c r="D297" s="15" t="s">
        <v>1122</v>
      </c>
      <c r="E297" s="16" t="n">
        <v>44235</v>
      </c>
      <c r="F297" s="17" t="n">
        <v>3</v>
      </c>
      <c r="G297" s="18" t="n">
        <v>44324</v>
      </c>
      <c r="H297" s="25" t="s">
        <v>21</v>
      </c>
      <c r="I297" s="19" t="s">
        <v>22</v>
      </c>
      <c r="J297" s="15" t="s">
        <v>37</v>
      </c>
      <c r="K297" s="20" t="s">
        <v>24</v>
      </c>
      <c r="L297" s="28" t="n">
        <v>73619</v>
      </c>
      <c r="M297" s="28" t="n">
        <v>73619</v>
      </c>
      <c r="N297" s="22" t="n">
        <f aca="false">L297-M297</f>
        <v>0</v>
      </c>
      <c r="O297" s="23" t="n">
        <f aca="false">Sheet1!$M297*0.85</f>
        <v>62576.15</v>
      </c>
      <c r="P297" s="24" t="n">
        <f aca="false">Sheet1!$O297/Sheet1!$M297</f>
        <v>0.85</v>
      </c>
    </row>
    <row r="298" s="12" customFormat="true" ht="73.5" hidden="false" customHeight="true" outlineLevel="0" collapsed="false">
      <c r="A298" s="26" t="s">
        <v>1123</v>
      </c>
      <c r="B298" s="27" t="s">
        <v>1124</v>
      </c>
      <c r="C298" s="15" t="s">
        <v>1125</v>
      </c>
      <c r="D298" s="15" t="s">
        <v>898</v>
      </c>
      <c r="E298" s="16" t="n">
        <v>44228</v>
      </c>
      <c r="F298" s="17" t="n">
        <v>3</v>
      </c>
      <c r="G298" s="18" t="n">
        <v>44317</v>
      </c>
      <c r="H298" s="19" t="s">
        <v>21</v>
      </c>
      <c r="I298" s="19" t="s">
        <v>22</v>
      </c>
      <c r="J298" s="15" t="s">
        <v>485</v>
      </c>
      <c r="K298" s="20" t="s">
        <v>24</v>
      </c>
      <c r="L298" s="28" t="n">
        <v>150000</v>
      </c>
      <c r="M298" s="28" t="n">
        <v>150000</v>
      </c>
      <c r="N298" s="22" t="n">
        <f aca="false">L298-M298</f>
        <v>0</v>
      </c>
      <c r="O298" s="23" t="n">
        <f aca="false">Sheet1!$M298*0.85</f>
        <v>127500</v>
      </c>
      <c r="P298" s="24" t="n">
        <f aca="false">Sheet1!$O298/Sheet1!$M298</f>
        <v>0.85</v>
      </c>
    </row>
    <row r="299" s="12" customFormat="true" ht="73.5" hidden="false" customHeight="true" outlineLevel="0" collapsed="false">
      <c r="A299" s="13" t="s">
        <v>1126</v>
      </c>
      <c r="B299" s="14" t="s">
        <v>1127</v>
      </c>
      <c r="C299" s="15" t="s">
        <v>1128</v>
      </c>
      <c r="D299" s="15" t="s">
        <v>764</v>
      </c>
      <c r="E299" s="30" t="n">
        <v>44237</v>
      </c>
      <c r="F299" s="17" t="n">
        <v>3</v>
      </c>
      <c r="G299" s="18" t="n">
        <v>44326</v>
      </c>
      <c r="H299" s="19" t="s">
        <v>21</v>
      </c>
      <c r="I299" s="19" t="s">
        <v>22</v>
      </c>
      <c r="J299" s="15" t="s">
        <v>834</v>
      </c>
      <c r="K299" s="20" t="s">
        <v>24</v>
      </c>
      <c r="L299" s="21" t="n">
        <v>134250</v>
      </c>
      <c r="M299" s="21" t="n">
        <v>134250</v>
      </c>
      <c r="N299" s="22" t="n">
        <f aca="false">L299-M299</f>
        <v>0</v>
      </c>
      <c r="O299" s="23" t="n">
        <f aca="false">Sheet1!$M299*0.85</f>
        <v>114112.5</v>
      </c>
      <c r="P299" s="24" t="n">
        <f aca="false">Sheet1!$O299/Sheet1!$M299</f>
        <v>0.85</v>
      </c>
    </row>
    <row r="300" s="12" customFormat="true" ht="73.5" hidden="false" customHeight="true" outlineLevel="0" collapsed="false">
      <c r="A300" s="13" t="s">
        <v>1129</v>
      </c>
      <c r="B300" s="14" t="s">
        <v>1130</v>
      </c>
      <c r="C300" s="15" t="s">
        <v>1131</v>
      </c>
      <c r="D300" s="15" t="s">
        <v>294</v>
      </c>
      <c r="E300" s="16" t="n">
        <v>44228</v>
      </c>
      <c r="F300" s="17" t="n">
        <v>3</v>
      </c>
      <c r="G300" s="18" t="n">
        <v>44317</v>
      </c>
      <c r="H300" s="19" t="s">
        <v>21</v>
      </c>
      <c r="I300" s="19" t="s">
        <v>22</v>
      </c>
      <c r="J300" s="15" t="s">
        <v>1107</v>
      </c>
      <c r="K300" s="20" t="s">
        <v>24</v>
      </c>
      <c r="L300" s="21" t="n">
        <v>150000</v>
      </c>
      <c r="M300" s="21" t="n">
        <v>150000</v>
      </c>
      <c r="N300" s="22" t="n">
        <f aca="false">L300-M300</f>
        <v>0</v>
      </c>
      <c r="O300" s="23" t="n">
        <f aca="false">Sheet1!$M300*0.85</f>
        <v>127500</v>
      </c>
      <c r="P300" s="24" t="n">
        <f aca="false">Sheet1!$O300/Sheet1!$M300</f>
        <v>0.85</v>
      </c>
    </row>
    <row r="301" s="12" customFormat="true" ht="73.5" hidden="false" customHeight="true" outlineLevel="0" collapsed="false">
      <c r="A301" s="13" t="s">
        <v>1132</v>
      </c>
      <c r="B301" s="14" t="s">
        <v>1133</v>
      </c>
      <c r="C301" s="15" t="s">
        <v>1134</v>
      </c>
      <c r="D301" s="15" t="s">
        <v>1135</v>
      </c>
      <c r="E301" s="16" t="n">
        <v>44228</v>
      </c>
      <c r="F301" s="17" t="n">
        <v>3</v>
      </c>
      <c r="G301" s="18" t="n">
        <v>44317</v>
      </c>
      <c r="H301" s="19" t="s">
        <v>21</v>
      </c>
      <c r="I301" s="19" t="s">
        <v>22</v>
      </c>
      <c r="J301" s="15" t="s">
        <v>64</v>
      </c>
      <c r="K301" s="20" t="s">
        <v>24</v>
      </c>
      <c r="L301" s="21" t="n">
        <v>150000</v>
      </c>
      <c r="M301" s="21" t="n">
        <v>150000</v>
      </c>
      <c r="N301" s="22" t="n">
        <f aca="false">L301-M301</f>
        <v>0</v>
      </c>
      <c r="O301" s="23" t="n">
        <f aca="false">Sheet1!$M301*0.85</f>
        <v>127500</v>
      </c>
      <c r="P301" s="24" t="n">
        <f aca="false">Sheet1!$O301/Sheet1!$M301</f>
        <v>0.85</v>
      </c>
    </row>
    <row r="302" s="12" customFormat="true" ht="73.5" hidden="false" customHeight="true" outlineLevel="0" collapsed="false">
      <c r="A302" s="26" t="s">
        <v>1136</v>
      </c>
      <c r="B302" s="27" t="s">
        <v>1137</v>
      </c>
      <c r="C302" s="15" t="s">
        <v>1138</v>
      </c>
      <c r="D302" s="15" t="s">
        <v>1139</v>
      </c>
      <c r="E302" s="30" t="n">
        <v>44237</v>
      </c>
      <c r="F302" s="17" t="n">
        <v>3</v>
      </c>
      <c r="G302" s="18" t="n">
        <v>44326</v>
      </c>
      <c r="H302" s="19" t="s">
        <v>21</v>
      </c>
      <c r="I302" s="19" t="s">
        <v>22</v>
      </c>
      <c r="J302" s="15" t="s">
        <v>47</v>
      </c>
      <c r="K302" s="20" t="s">
        <v>24</v>
      </c>
      <c r="L302" s="28" t="n">
        <v>150000</v>
      </c>
      <c r="M302" s="28" t="n">
        <v>150000</v>
      </c>
      <c r="N302" s="22" t="n">
        <f aca="false">L302-M302</f>
        <v>0</v>
      </c>
      <c r="O302" s="23" t="n">
        <f aca="false">Sheet1!$M302*0.85</f>
        <v>127500</v>
      </c>
      <c r="P302" s="24" t="n">
        <f aca="false">Sheet1!$O302/Sheet1!$M302</f>
        <v>0.85</v>
      </c>
    </row>
    <row r="303" s="12" customFormat="true" ht="73.5" hidden="false" customHeight="true" outlineLevel="0" collapsed="false">
      <c r="A303" s="13" t="s">
        <v>1140</v>
      </c>
      <c r="B303" s="14" t="s">
        <v>1141</v>
      </c>
      <c r="C303" s="15" t="s">
        <v>1142</v>
      </c>
      <c r="D303" s="15" t="s">
        <v>55</v>
      </c>
      <c r="E303" s="16" t="n">
        <v>44228</v>
      </c>
      <c r="F303" s="17" t="n">
        <v>3</v>
      </c>
      <c r="G303" s="18" t="n">
        <v>44317</v>
      </c>
      <c r="H303" s="19" t="s">
        <v>21</v>
      </c>
      <c r="I303" s="19" t="s">
        <v>22</v>
      </c>
      <c r="J303" s="15" t="s">
        <v>1068</v>
      </c>
      <c r="K303" s="20" t="s">
        <v>24</v>
      </c>
      <c r="L303" s="21" t="n">
        <v>150000</v>
      </c>
      <c r="M303" s="21" t="n">
        <v>150000</v>
      </c>
      <c r="N303" s="22" t="n">
        <f aca="false">L303-M303</f>
        <v>0</v>
      </c>
      <c r="O303" s="23" t="n">
        <f aca="false">Sheet1!$M303*0.85</f>
        <v>127500</v>
      </c>
      <c r="P303" s="24" t="n">
        <f aca="false">Sheet1!$O303/Sheet1!$M303</f>
        <v>0.85</v>
      </c>
    </row>
    <row r="304" s="12" customFormat="true" ht="73.5" hidden="false" customHeight="true" outlineLevel="0" collapsed="false">
      <c r="A304" s="13" t="s">
        <v>1143</v>
      </c>
      <c r="B304" s="14" t="s">
        <v>1144</v>
      </c>
      <c r="C304" s="15" t="s">
        <v>1145</v>
      </c>
      <c r="D304" s="15" t="s">
        <v>592</v>
      </c>
      <c r="E304" s="16" t="n">
        <v>44235</v>
      </c>
      <c r="F304" s="17" t="n">
        <v>3</v>
      </c>
      <c r="G304" s="18" t="n">
        <v>44324</v>
      </c>
      <c r="H304" s="19" t="s">
        <v>21</v>
      </c>
      <c r="I304" s="19" t="s">
        <v>22</v>
      </c>
      <c r="J304" s="15" t="s">
        <v>179</v>
      </c>
      <c r="K304" s="20" t="s">
        <v>24</v>
      </c>
      <c r="L304" s="21" t="n">
        <v>150000</v>
      </c>
      <c r="M304" s="21" t="n">
        <v>150000</v>
      </c>
      <c r="N304" s="22" t="n">
        <f aca="false">L304-M304</f>
        <v>0</v>
      </c>
      <c r="O304" s="23" t="n">
        <f aca="false">Sheet1!$M304*0.85</f>
        <v>127500</v>
      </c>
      <c r="P304" s="24" t="n">
        <f aca="false">Sheet1!$O304/Sheet1!$M304</f>
        <v>0.85</v>
      </c>
    </row>
    <row r="305" s="12" customFormat="true" ht="73.5" hidden="false" customHeight="true" outlineLevel="0" collapsed="false">
      <c r="A305" s="13" t="s">
        <v>1146</v>
      </c>
      <c r="B305" s="14" t="s">
        <v>1147</v>
      </c>
      <c r="C305" s="15" t="s">
        <v>1148</v>
      </c>
      <c r="D305" s="15" t="s">
        <v>68</v>
      </c>
      <c r="E305" s="16" t="n">
        <v>44223</v>
      </c>
      <c r="F305" s="17" t="n">
        <v>3</v>
      </c>
      <c r="G305" s="18" t="n">
        <v>44313</v>
      </c>
      <c r="H305" s="19" t="s">
        <v>21</v>
      </c>
      <c r="I305" s="19" t="s">
        <v>22</v>
      </c>
      <c r="J305" s="15" t="s">
        <v>202</v>
      </c>
      <c r="K305" s="20" t="s">
        <v>24</v>
      </c>
      <c r="L305" s="21" t="n">
        <v>150000</v>
      </c>
      <c r="M305" s="21" t="n">
        <v>150000</v>
      </c>
      <c r="N305" s="22" t="n">
        <f aca="false">L305-M305</f>
        <v>0</v>
      </c>
      <c r="O305" s="23" t="n">
        <f aca="false">Sheet1!$M305*0.85</f>
        <v>127500</v>
      </c>
      <c r="P305" s="24" t="n">
        <f aca="false">Sheet1!$O305/Sheet1!$M305</f>
        <v>0.85</v>
      </c>
    </row>
    <row r="306" s="12" customFormat="true" ht="73.5" hidden="false" customHeight="true" outlineLevel="0" collapsed="false">
      <c r="A306" s="13" t="s">
        <v>1149</v>
      </c>
      <c r="B306" s="14" t="s">
        <v>1150</v>
      </c>
      <c r="C306" s="15" t="s">
        <v>1151</v>
      </c>
      <c r="D306" s="15" t="s">
        <v>1152</v>
      </c>
      <c r="E306" s="30" t="n">
        <v>44237</v>
      </c>
      <c r="F306" s="17" t="n">
        <v>3</v>
      </c>
      <c r="G306" s="18" t="n">
        <v>44326</v>
      </c>
      <c r="H306" s="19" t="s">
        <v>21</v>
      </c>
      <c r="I306" s="19" t="s">
        <v>22</v>
      </c>
      <c r="J306" s="15" t="s">
        <v>413</v>
      </c>
      <c r="K306" s="20" t="s">
        <v>24</v>
      </c>
      <c r="L306" s="21" t="n">
        <v>81080</v>
      </c>
      <c r="M306" s="21" t="n">
        <v>81080</v>
      </c>
      <c r="N306" s="22" t="n">
        <f aca="false">L306-M306</f>
        <v>0</v>
      </c>
      <c r="O306" s="23" t="n">
        <f aca="false">Sheet1!$M306*0.85</f>
        <v>68918</v>
      </c>
      <c r="P306" s="24" t="n">
        <f aca="false">Sheet1!$O306/Sheet1!$M306</f>
        <v>0.85</v>
      </c>
    </row>
    <row r="307" s="12" customFormat="true" ht="73.5" hidden="false" customHeight="true" outlineLevel="0" collapsed="false">
      <c r="A307" s="13" t="s">
        <v>1153</v>
      </c>
      <c r="B307" s="14" t="s">
        <v>1154</v>
      </c>
      <c r="C307" s="15" t="s">
        <v>1155</v>
      </c>
      <c r="D307" s="15" t="s">
        <v>768</v>
      </c>
      <c r="E307" s="16" t="n">
        <v>44235</v>
      </c>
      <c r="F307" s="17" t="n">
        <v>3</v>
      </c>
      <c r="G307" s="18" t="n">
        <v>44324</v>
      </c>
      <c r="H307" s="19" t="s">
        <v>21</v>
      </c>
      <c r="I307" s="19" t="s">
        <v>22</v>
      </c>
      <c r="J307" s="15" t="s">
        <v>37</v>
      </c>
      <c r="K307" s="20" t="s">
        <v>24</v>
      </c>
      <c r="L307" s="21" t="n">
        <v>110000</v>
      </c>
      <c r="M307" s="21" t="n">
        <v>110000</v>
      </c>
      <c r="N307" s="22" t="n">
        <f aca="false">L307-M307</f>
        <v>0</v>
      </c>
      <c r="O307" s="23" t="n">
        <f aca="false">Sheet1!$M307*0.85</f>
        <v>93500</v>
      </c>
      <c r="P307" s="24" t="n">
        <f aca="false">Sheet1!$O307/Sheet1!$M307</f>
        <v>0.85</v>
      </c>
    </row>
    <row r="308" s="12" customFormat="true" ht="73.5" hidden="false" customHeight="true" outlineLevel="0" collapsed="false">
      <c r="A308" s="13" t="s">
        <v>1156</v>
      </c>
      <c r="B308" s="14" t="s">
        <v>1157</v>
      </c>
      <c r="C308" s="15" t="s">
        <v>1158</v>
      </c>
      <c r="D308" s="15" t="s">
        <v>764</v>
      </c>
      <c r="E308" s="16" t="n">
        <v>44228</v>
      </c>
      <c r="F308" s="17" t="n">
        <v>3</v>
      </c>
      <c r="G308" s="18" t="n">
        <v>44317</v>
      </c>
      <c r="H308" s="19" t="s">
        <v>21</v>
      </c>
      <c r="I308" s="19" t="s">
        <v>22</v>
      </c>
      <c r="J308" s="15" t="s">
        <v>29</v>
      </c>
      <c r="K308" s="20" t="s">
        <v>24</v>
      </c>
      <c r="L308" s="21" t="n">
        <v>150000</v>
      </c>
      <c r="M308" s="21" t="n">
        <v>150000</v>
      </c>
      <c r="N308" s="22" t="n">
        <f aca="false">L308-M308</f>
        <v>0</v>
      </c>
      <c r="O308" s="23" t="n">
        <f aca="false">Sheet1!$M308*0.85</f>
        <v>127500</v>
      </c>
      <c r="P308" s="24" t="n">
        <f aca="false">Sheet1!$O308/Sheet1!$M308</f>
        <v>0.85</v>
      </c>
    </row>
    <row r="309" s="12" customFormat="true" ht="73.5" hidden="false" customHeight="true" outlineLevel="0" collapsed="false">
      <c r="A309" s="13" t="s">
        <v>1159</v>
      </c>
      <c r="B309" s="14" t="s">
        <v>1160</v>
      </c>
      <c r="C309" s="15" t="s">
        <v>1161</v>
      </c>
      <c r="D309" s="15" t="s">
        <v>592</v>
      </c>
      <c r="E309" s="16" t="n">
        <v>44235</v>
      </c>
      <c r="F309" s="17" t="n">
        <v>3</v>
      </c>
      <c r="G309" s="18" t="n">
        <v>44324</v>
      </c>
      <c r="H309" s="19" t="s">
        <v>21</v>
      </c>
      <c r="I309" s="19" t="s">
        <v>22</v>
      </c>
      <c r="J309" s="15" t="s">
        <v>179</v>
      </c>
      <c r="K309" s="20" t="s">
        <v>24</v>
      </c>
      <c r="L309" s="21" t="n">
        <v>132650</v>
      </c>
      <c r="M309" s="21" t="n">
        <v>132650</v>
      </c>
      <c r="N309" s="22" t="n">
        <f aca="false">L309-M309</f>
        <v>0</v>
      </c>
      <c r="O309" s="23" t="n">
        <f aca="false">Sheet1!$M309*0.85</f>
        <v>112752.5</v>
      </c>
      <c r="P309" s="24" t="n">
        <f aca="false">Sheet1!$O309/Sheet1!$M309</f>
        <v>0.85</v>
      </c>
    </row>
    <row r="310" s="12" customFormat="true" ht="73.5" hidden="false" customHeight="true" outlineLevel="0" collapsed="false">
      <c r="A310" s="13" t="s">
        <v>1162</v>
      </c>
      <c r="B310" s="14" t="s">
        <v>1163</v>
      </c>
      <c r="C310" s="15" t="s">
        <v>1164</v>
      </c>
      <c r="D310" s="15" t="s">
        <v>20</v>
      </c>
      <c r="E310" s="16" t="n">
        <v>44228</v>
      </c>
      <c r="F310" s="17" t="n">
        <v>3</v>
      </c>
      <c r="G310" s="18" t="n">
        <v>44317</v>
      </c>
      <c r="H310" s="19" t="s">
        <v>21</v>
      </c>
      <c r="I310" s="19" t="s">
        <v>22</v>
      </c>
      <c r="J310" s="15" t="s">
        <v>123</v>
      </c>
      <c r="K310" s="20" t="s">
        <v>24</v>
      </c>
      <c r="L310" s="21" t="n">
        <v>150000</v>
      </c>
      <c r="M310" s="21" t="n">
        <v>150000</v>
      </c>
      <c r="N310" s="22" t="n">
        <f aca="false">L310-M310</f>
        <v>0</v>
      </c>
      <c r="O310" s="23" t="n">
        <f aca="false">Sheet1!$M310*0.85</f>
        <v>127500</v>
      </c>
      <c r="P310" s="24" t="n">
        <f aca="false">Sheet1!$O310/Sheet1!$M310</f>
        <v>0.85</v>
      </c>
    </row>
    <row r="311" s="12" customFormat="true" ht="73.5" hidden="false" customHeight="true" outlineLevel="0" collapsed="false">
      <c r="A311" s="13" t="s">
        <v>1165</v>
      </c>
      <c r="B311" s="14" t="s">
        <v>1166</v>
      </c>
      <c r="C311" s="15" t="s">
        <v>1167</v>
      </c>
      <c r="D311" s="15" t="s">
        <v>1168</v>
      </c>
      <c r="E311" s="16" t="n">
        <v>44235</v>
      </c>
      <c r="F311" s="17" t="n">
        <v>3</v>
      </c>
      <c r="G311" s="18" t="n">
        <v>44324</v>
      </c>
      <c r="H311" s="19" t="s">
        <v>21</v>
      </c>
      <c r="I311" s="19" t="s">
        <v>22</v>
      </c>
      <c r="J311" s="15" t="s">
        <v>47</v>
      </c>
      <c r="K311" s="20" t="s">
        <v>24</v>
      </c>
      <c r="L311" s="21" t="n">
        <v>150000</v>
      </c>
      <c r="M311" s="21" t="n">
        <v>150000</v>
      </c>
      <c r="N311" s="22" t="n">
        <f aca="false">L311-M311</f>
        <v>0</v>
      </c>
      <c r="O311" s="23" t="n">
        <f aca="false">Sheet1!$M311*0.85</f>
        <v>127500</v>
      </c>
      <c r="P311" s="24" t="n">
        <f aca="false">Sheet1!$O311/Sheet1!$M311</f>
        <v>0.85</v>
      </c>
    </row>
    <row r="312" s="12" customFormat="true" ht="73.5" hidden="false" customHeight="true" outlineLevel="0" collapsed="false">
      <c r="A312" s="13" t="s">
        <v>1169</v>
      </c>
      <c r="B312" s="14" t="s">
        <v>1170</v>
      </c>
      <c r="C312" s="15" t="s">
        <v>1171</v>
      </c>
      <c r="D312" s="15" t="s">
        <v>1090</v>
      </c>
      <c r="E312" s="16" t="n">
        <v>44235</v>
      </c>
      <c r="F312" s="17" t="n">
        <v>3</v>
      </c>
      <c r="G312" s="18" t="n">
        <v>44324</v>
      </c>
      <c r="H312" s="19" t="s">
        <v>21</v>
      </c>
      <c r="I312" s="19" t="s">
        <v>22</v>
      </c>
      <c r="J312" s="15" t="s">
        <v>88</v>
      </c>
      <c r="K312" s="20" t="s">
        <v>24</v>
      </c>
      <c r="L312" s="21" t="n">
        <v>150000</v>
      </c>
      <c r="M312" s="21" t="n">
        <v>150000</v>
      </c>
      <c r="N312" s="22" t="n">
        <f aca="false">L312-M312</f>
        <v>0</v>
      </c>
      <c r="O312" s="23" t="n">
        <f aca="false">Sheet1!$M312*0.85</f>
        <v>127500</v>
      </c>
      <c r="P312" s="24" t="n">
        <f aca="false">Sheet1!$O312/Sheet1!$M312</f>
        <v>0.85</v>
      </c>
    </row>
    <row r="313" s="12" customFormat="true" ht="73.5" hidden="false" customHeight="true" outlineLevel="0" collapsed="false">
      <c r="A313" s="13" t="s">
        <v>1172</v>
      </c>
      <c r="B313" s="14" t="s">
        <v>1173</v>
      </c>
      <c r="C313" s="15" t="s">
        <v>1174</v>
      </c>
      <c r="D313" s="15" t="s">
        <v>1175</v>
      </c>
      <c r="E313" s="30" t="n">
        <v>44237</v>
      </c>
      <c r="F313" s="17" t="n">
        <v>3</v>
      </c>
      <c r="G313" s="18" t="n">
        <v>44326</v>
      </c>
      <c r="H313" s="19" t="s">
        <v>21</v>
      </c>
      <c r="I313" s="19" t="s">
        <v>22</v>
      </c>
      <c r="J313" s="15" t="s">
        <v>107</v>
      </c>
      <c r="K313" s="20" t="s">
        <v>24</v>
      </c>
      <c r="L313" s="21" t="n">
        <v>150000</v>
      </c>
      <c r="M313" s="21" t="n">
        <v>150000</v>
      </c>
      <c r="N313" s="22" t="n">
        <f aca="false">L313-M313</f>
        <v>0</v>
      </c>
      <c r="O313" s="23" t="n">
        <f aca="false">Sheet1!$M313*0.85</f>
        <v>127500</v>
      </c>
      <c r="P313" s="24" t="n">
        <f aca="false">Sheet1!$O313/Sheet1!$M313</f>
        <v>0.85</v>
      </c>
    </row>
    <row r="314" s="12" customFormat="true" ht="73.5" hidden="false" customHeight="true" outlineLevel="0" collapsed="false">
      <c r="A314" s="13" t="s">
        <v>1176</v>
      </c>
      <c r="B314" s="14" t="s">
        <v>1177</v>
      </c>
      <c r="C314" s="15" t="s">
        <v>1178</v>
      </c>
      <c r="D314" s="15" t="s">
        <v>294</v>
      </c>
      <c r="E314" s="16" t="n">
        <v>44228</v>
      </c>
      <c r="F314" s="17" t="n">
        <v>3</v>
      </c>
      <c r="G314" s="18" t="n">
        <v>44317</v>
      </c>
      <c r="H314" s="19" t="s">
        <v>21</v>
      </c>
      <c r="I314" s="19" t="s">
        <v>22</v>
      </c>
      <c r="J314" s="15" t="s">
        <v>1179</v>
      </c>
      <c r="K314" s="20" t="s">
        <v>24</v>
      </c>
      <c r="L314" s="21" t="n">
        <v>150000</v>
      </c>
      <c r="M314" s="21" t="n">
        <v>150000</v>
      </c>
      <c r="N314" s="22" t="n">
        <f aca="false">L314-M314</f>
        <v>0</v>
      </c>
      <c r="O314" s="23" t="n">
        <f aca="false">Sheet1!$M314*0.85</f>
        <v>127500</v>
      </c>
      <c r="P314" s="24" t="n">
        <f aca="false">Sheet1!$O314/Sheet1!$M314</f>
        <v>0.85</v>
      </c>
    </row>
    <row r="315" s="12" customFormat="true" ht="73.5" hidden="false" customHeight="true" outlineLevel="0" collapsed="false">
      <c r="A315" s="13" t="s">
        <v>1180</v>
      </c>
      <c r="B315" s="14" t="s">
        <v>1181</v>
      </c>
      <c r="C315" s="15" t="s">
        <v>1182</v>
      </c>
      <c r="D315" s="15" t="s">
        <v>1183</v>
      </c>
      <c r="E315" s="30" t="n">
        <v>44238</v>
      </c>
      <c r="F315" s="17" t="n">
        <v>3</v>
      </c>
      <c r="G315" s="18" t="n">
        <v>44327</v>
      </c>
      <c r="H315" s="19" t="s">
        <v>21</v>
      </c>
      <c r="I315" s="19" t="s">
        <v>22</v>
      </c>
      <c r="J315" s="15" t="s">
        <v>145</v>
      </c>
      <c r="K315" s="20" t="s">
        <v>24</v>
      </c>
      <c r="L315" s="21" t="n">
        <v>150000</v>
      </c>
      <c r="M315" s="21" t="n">
        <v>150000</v>
      </c>
      <c r="N315" s="22" t="n">
        <f aca="false">L315-M315</f>
        <v>0</v>
      </c>
      <c r="O315" s="23" t="n">
        <f aca="false">Sheet1!$M315*0.85</f>
        <v>127500</v>
      </c>
      <c r="P315" s="24" t="n">
        <f aca="false">Sheet1!$O315/Sheet1!$M315</f>
        <v>0.85</v>
      </c>
    </row>
    <row r="316" s="12" customFormat="true" ht="73.5" hidden="false" customHeight="true" outlineLevel="0" collapsed="false">
      <c r="A316" s="13" t="s">
        <v>1184</v>
      </c>
      <c r="B316" s="14" t="s">
        <v>1185</v>
      </c>
      <c r="C316" s="15" t="s">
        <v>1186</v>
      </c>
      <c r="D316" s="15" t="s">
        <v>248</v>
      </c>
      <c r="E316" s="16" t="n">
        <v>44230</v>
      </c>
      <c r="F316" s="17" t="n">
        <v>3</v>
      </c>
      <c r="G316" s="18" t="n">
        <v>44319</v>
      </c>
      <c r="H316" s="19" t="s">
        <v>21</v>
      </c>
      <c r="I316" s="19" t="s">
        <v>22</v>
      </c>
      <c r="J316" s="15" t="s">
        <v>1053</v>
      </c>
      <c r="K316" s="20" t="s">
        <v>24</v>
      </c>
      <c r="L316" s="21" t="n">
        <v>150000</v>
      </c>
      <c r="M316" s="21" t="n">
        <v>150000</v>
      </c>
      <c r="N316" s="22" t="n">
        <f aca="false">L316-M316</f>
        <v>0</v>
      </c>
      <c r="O316" s="23" t="n">
        <f aca="false">Sheet1!$M316*0.85</f>
        <v>127500</v>
      </c>
      <c r="P316" s="24" t="n">
        <f aca="false">Sheet1!$O316/Sheet1!$M316</f>
        <v>0.85</v>
      </c>
    </row>
    <row r="317" s="12" customFormat="true" ht="73.5" hidden="false" customHeight="true" outlineLevel="0" collapsed="false">
      <c r="A317" s="13" t="s">
        <v>1187</v>
      </c>
      <c r="B317" s="27" t="s">
        <v>1188</v>
      </c>
      <c r="C317" s="13" t="s">
        <v>1189</v>
      </c>
      <c r="D317" s="15" t="s">
        <v>141</v>
      </c>
      <c r="E317" s="16" t="n">
        <v>44230</v>
      </c>
      <c r="F317" s="17" t="n">
        <v>3</v>
      </c>
      <c r="G317" s="18" t="n">
        <v>44319</v>
      </c>
      <c r="H317" s="25" t="s">
        <v>21</v>
      </c>
      <c r="I317" s="19" t="s">
        <v>22</v>
      </c>
      <c r="J317" s="15" t="s">
        <v>64</v>
      </c>
      <c r="K317" s="20" t="s">
        <v>24</v>
      </c>
      <c r="L317" s="21" t="n">
        <v>149000</v>
      </c>
      <c r="M317" s="21" t="n">
        <v>149000</v>
      </c>
      <c r="N317" s="22" t="n">
        <f aca="false">L317-M317</f>
        <v>0</v>
      </c>
      <c r="O317" s="23" t="n">
        <f aca="false">Sheet1!$M317*0.85</f>
        <v>126650</v>
      </c>
      <c r="P317" s="24" t="n">
        <f aca="false">Sheet1!$O317/Sheet1!$M317</f>
        <v>0.85</v>
      </c>
    </row>
    <row r="318" s="12" customFormat="true" ht="73.5" hidden="false" customHeight="true" outlineLevel="0" collapsed="false">
      <c r="A318" s="13" t="s">
        <v>1190</v>
      </c>
      <c r="B318" s="27" t="s">
        <v>1191</v>
      </c>
      <c r="C318" s="13" t="s">
        <v>1192</v>
      </c>
      <c r="D318" s="15" t="s">
        <v>294</v>
      </c>
      <c r="E318" s="30" t="n">
        <v>44238</v>
      </c>
      <c r="F318" s="17" t="n">
        <v>3</v>
      </c>
      <c r="G318" s="18" t="n">
        <v>44327</v>
      </c>
      <c r="H318" s="25" t="s">
        <v>21</v>
      </c>
      <c r="I318" s="19" t="s">
        <v>22</v>
      </c>
      <c r="J318" s="15" t="s">
        <v>796</v>
      </c>
      <c r="K318" s="20" t="s">
        <v>24</v>
      </c>
      <c r="L318" s="21" t="n">
        <v>127227</v>
      </c>
      <c r="M318" s="21" t="n">
        <v>127227</v>
      </c>
      <c r="N318" s="22" t="n">
        <f aca="false">L318-M318</f>
        <v>0</v>
      </c>
      <c r="O318" s="23" t="n">
        <f aca="false">Sheet1!$M318*0.85</f>
        <v>108142.95</v>
      </c>
      <c r="P318" s="24" t="n">
        <f aca="false">Sheet1!$O318/Sheet1!$M318</f>
        <v>0.85</v>
      </c>
    </row>
    <row r="319" s="12" customFormat="true" ht="73.5" hidden="false" customHeight="true" outlineLevel="0" collapsed="false">
      <c r="A319" s="13" t="s">
        <v>1193</v>
      </c>
      <c r="B319" s="27" t="s">
        <v>1194</v>
      </c>
      <c r="C319" s="13" t="s">
        <v>1195</v>
      </c>
      <c r="D319" s="15" t="s">
        <v>20</v>
      </c>
      <c r="E319" s="30" t="n">
        <v>44237</v>
      </c>
      <c r="F319" s="17" t="n">
        <v>3</v>
      </c>
      <c r="G319" s="18" t="n">
        <v>44326</v>
      </c>
      <c r="H319" s="19" t="s">
        <v>21</v>
      </c>
      <c r="I319" s="19" t="s">
        <v>22</v>
      </c>
      <c r="J319" s="15" t="s">
        <v>123</v>
      </c>
      <c r="K319" s="20" t="s">
        <v>24</v>
      </c>
      <c r="L319" s="21" t="n">
        <v>150000</v>
      </c>
      <c r="M319" s="21" t="n">
        <v>150000</v>
      </c>
      <c r="N319" s="22" t="n">
        <f aca="false">L319-M319</f>
        <v>0</v>
      </c>
      <c r="O319" s="23" t="n">
        <f aca="false">Sheet1!$M319*0.85</f>
        <v>127500</v>
      </c>
      <c r="P319" s="24" t="n">
        <f aca="false">Sheet1!$O319/Sheet1!$M319</f>
        <v>0.85</v>
      </c>
    </row>
    <row r="320" s="12" customFormat="true" ht="73.5" hidden="false" customHeight="true" outlineLevel="0" collapsed="false">
      <c r="A320" s="13" t="s">
        <v>1196</v>
      </c>
      <c r="B320" s="14" t="s">
        <v>1197</v>
      </c>
      <c r="C320" s="15" t="s">
        <v>1198</v>
      </c>
      <c r="D320" s="15" t="s">
        <v>68</v>
      </c>
      <c r="E320" s="16" t="n">
        <v>44228</v>
      </c>
      <c r="F320" s="17" t="n">
        <v>3</v>
      </c>
      <c r="G320" s="18" t="n">
        <v>44317</v>
      </c>
      <c r="H320" s="19" t="s">
        <v>21</v>
      </c>
      <c r="I320" s="19" t="s">
        <v>22</v>
      </c>
      <c r="J320" s="15" t="s">
        <v>137</v>
      </c>
      <c r="K320" s="20" t="s">
        <v>24</v>
      </c>
      <c r="L320" s="21" t="n">
        <v>150000</v>
      </c>
      <c r="M320" s="21" t="n">
        <v>150000</v>
      </c>
      <c r="N320" s="22" t="n">
        <f aca="false">L320-M320</f>
        <v>0</v>
      </c>
      <c r="O320" s="23" t="n">
        <f aca="false">Sheet1!$M320*0.85</f>
        <v>127500</v>
      </c>
      <c r="P320" s="24" t="n">
        <f aca="false">Sheet1!$O320/Sheet1!$M320</f>
        <v>0.85</v>
      </c>
    </row>
    <row r="321" s="12" customFormat="true" ht="73.5" hidden="false" customHeight="true" outlineLevel="0" collapsed="false">
      <c r="A321" s="13" t="s">
        <v>1199</v>
      </c>
      <c r="B321" s="14" t="s">
        <v>1200</v>
      </c>
      <c r="C321" s="15" t="s">
        <v>1201</v>
      </c>
      <c r="D321" s="15" t="s">
        <v>20</v>
      </c>
      <c r="E321" s="30" t="n">
        <v>44237</v>
      </c>
      <c r="F321" s="17" t="n">
        <v>3</v>
      </c>
      <c r="G321" s="18" t="n">
        <v>44326</v>
      </c>
      <c r="H321" s="19" t="s">
        <v>21</v>
      </c>
      <c r="I321" s="19" t="s">
        <v>22</v>
      </c>
      <c r="J321" s="15" t="s">
        <v>1202</v>
      </c>
      <c r="K321" s="20" t="s">
        <v>24</v>
      </c>
      <c r="L321" s="21" t="n">
        <v>150000</v>
      </c>
      <c r="M321" s="21" t="n">
        <v>150000</v>
      </c>
      <c r="N321" s="22" t="n">
        <f aca="false">L321-M321</f>
        <v>0</v>
      </c>
      <c r="O321" s="23" t="n">
        <f aca="false">Sheet1!$M321*0.85</f>
        <v>127500</v>
      </c>
      <c r="P321" s="24" t="n">
        <f aca="false">Sheet1!$O321/Sheet1!$M321</f>
        <v>0.85</v>
      </c>
    </row>
    <row r="322" s="12" customFormat="true" ht="73.5" hidden="false" customHeight="true" outlineLevel="0" collapsed="false">
      <c r="A322" s="13" t="s">
        <v>1203</v>
      </c>
      <c r="B322" s="14" t="s">
        <v>1204</v>
      </c>
      <c r="C322" s="15" t="s">
        <v>1205</v>
      </c>
      <c r="D322" s="15" t="s">
        <v>1206</v>
      </c>
      <c r="E322" s="16" t="n">
        <v>44235</v>
      </c>
      <c r="F322" s="17" t="n">
        <v>3</v>
      </c>
      <c r="G322" s="18" t="n">
        <v>44324</v>
      </c>
      <c r="H322" s="19" t="s">
        <v>21</v>
      </c>
      <c r="I322" s="19" t="s">
        <v>22</v>
      </c>
      <c r="J322" s="15" t="s">
        <v>47</v>
      </c>
      <c r="K322" s="20" t="s">
        <v>24</v>
      </c>
      <c r="L322" s="21" t="n">
        <v>150000</v>
      </c>
      <c r="M322" s="21" t="n">
        <v>150000</v>
      </c>
      <c r="N322" s="22" t="n">
        <f aca="false">L322-M322</f>
        <v>0</v>
      </c>
      <c r="O322" s="23" t="n">
        <f aca="false">Sheet1!$M322*0.85</f>
        <v>127500</v>
      </c>
      <c r="P322" s="24" t="n">
        <f aca="false">Sheet1!$O322/Sheet1!$M322</f>
        <v>0.85</v>
      </c>
    </row>
    <row r="323" s="12" customFormat="true" ht="73.5" hidden="false" customHeight="true" outlineLevel="0" collapsed="false">
      <c r="A323" s="13" t="s">
        <v>1207</v>
      </c>
      <c r="B323" s="14" t="s">
        <v>1208</v>
      </c>
      <c r="C323" s="15" t="s">
        <v>1209</v>
      </c>
      <c r="D323" s="15" t="s">
        <v>1090</v>
      </c>
      <c r="E323" s="16" t="n">
        <v>44228</v>
      </c>
      <c r="F323" s="17" t="n">
        <v>3</v>
      </c>
      <c r="G323" s="18" t="n">
        <v>44317</v>
      </c>
      <c r="H323" s="19" t="s">
        <v>21</v>
      </c>
      <c r="I323" s="19" t="s">
        <v>22</v>
      </c>
      <c r="J323" s="15" t="s">
        <v>1068</v>
      </c>
      <c r="K323" s="20" t="s">
        <v>24</v>
      </c>
      <c r="L323" s="21" t="n">
        <v>150000</v>
      </c>
      <c r="M323" s="21" t="n">
        <v>150000</v>
      </c>
      <c r="N323" s="22" t="n">
        <f aca="false">L323-M323</f>
        <v>0</v>
      </c>
      <c r="O323" s="23" t="n">
        <f aca="false">Sheet1!$M323*0.85</f>
        <v>127500</v>
      </c>
      <c r="P323" s="24" t="n">
        <f aca="false">Sheet1!$O323/Sheet1!$M323</f>
        <v>0.85</v>
      </c>
    </row>
    <row r="324" s="12" customFormat="true" ht="73.5" hidden="false" customHeight="true" outlineLevel="0" collapsed="false">
      <c r="A324" s="13" t="s">
        <v>1210</v>
      </c>
      <c r="B324" s="14" t="s">
        <v>1211</v>
      </c>
      <c r="C324" s="15" t="s">
        <v>1212</v>
      </c>
      <c r="D324" s="15" t="s">
        <v>1213</v>
      </c>
      <c r="E324" s="16" t="n">
        <v>44228</v>
      </c>
      <c r="F324" s="17" t="n">
        <v>3</v>
      </c>
      <c r="G324" s="18" t="n">
        <v>44317</v>
      </c>
      <c r="H324" s="19" t="s">
        <v>21</v>
      </c>
      <c r="I324" s="19" t="s">
        <v>22</v>
      </c>
      <c r="J324" s="15" t="s">
        <v>47</v>
      </c>
      <c r="K324" s="20" t="s">
        <v>24</v>
      </c>
      <c r="L324" s="21" t="n">
        <v>150000</v>
      </c>
      <c r="M324" s="21" t="n">
        <v>150000</v>
      </c>
      <c r="N324" s="22" t="n">
        <f aca="false">L324-M324</f>
        <v>0</v>
      </c>
      <c r="O324" s="23" t="n">
        <f aca="false">Sheet1!$M324*0.85</f>
        <v>127500</v>
      </c>
      <c r="P324" s="24" t="n">
        <f aca="false">Sheet1!$O324/Sheet1!$M324</f>
        <v>0.85</v>
      </c>
    </row>
    <row r="325" s="12" customFormat="true" ht="73.5" hidden="false" customHeight="true" outlineLevel="0" collapsed="false">
      <c r="A325" s="13" t="s">
        <v>1214</v>
      </c>
      <c r="B325" s="14" t="s">
        <v>1215</v>
      </c>
      <c r="C325" s="15" t="s">
        <v>1216</v>
      </c>
      <c r="D325" s="15" t="s">
        <v>991</v>
      </c>
      <c r="E325" s="30" t="n">
        <v>44238</v>
      </c>
      <c r="F325" s="17" t="n">
        <v>3</v>
      </c>
      <c r="G325" s="18" t="n">
        <v>44327</v>
      </c>
      <c r="H325" s="19" t="s">
        <v>21</v>
      </c>
      <c r="I325" s="19" t="s">
        <v>22</v>
      </c>
      <c r="J325" s="15" t="s">
        <v>73</v>
      </c>
      <c r="K325" s="20" t="s">
        <v>24</v>
      </c>
      <c r="L325" s="21" t="n">
        <v>150000</v>
      </c>
      <c r="M325" s="21" t="n">
        <v>150000</v>
      </c>
      <c r="N325" s="22" t="n">
        <f aca="false">L325-M325</f>
        <v>0</v>
      </c>
      <c r="O325" s="23" t="n">
        <f aca="false">Sheet1!$M325*0.85</f>
        <v>127500</v>
      </c>
      <c r="P325" s="24" t="n">
        <f aca="false">Sheet1!$O325/Sheet1!$M325</f>
        <v>0.85</v>
      </c>
    </row>
    <row r="326" s="12" customFormat="true" ht="73.5" hidden="false" customHeight="true" outlineLevel="0" collapsed="false">
      <c r="A326" s="13" t="s">
        <v>1217</v>
      </c>
      <c r="B326" s="14" t="s">
        <v>1218</v>
      </c>
      <c r="C326" s="15" t="s">
        <v>1219</v>
      </c>
      <c r="D326" s="15" t="s">
        <v>131</v>
      </c>
      <c r="E326" s="30" t="n">
        <v>44237</v>
      </c>
      <c r="F326" s="17" t="n">
        <v>3</v>
      </c>
      <c r="G326" s="18" t="n">
        <v>44326</v>
      </c>
      <c r="H326" s="19" t="s">
        <v>21</v>
      </c>
      <c r="I326" s="19" t="s">
        <v>22</v>
      </c>
      <c r="J326" s="15" t="s">
        <v>69</v>
      </c>
      <c r="K326" s="20" t="s">
        <v>24</v>
      </c>
      <c r="L326" s="21" t="n">
        <v>150000</v>
      </c>
      <c r="M326" s="21" t="n">
        <v>150000</v>
      </c>
      <c r="N326" s="22" t="n">
        <f aca="false">L326-M326</f>
        <v>0</v>
      </c>
      <c r="O326" s="23" t="n">
        <f aca="false">Sheet1!$M326*0.85</f>
        <v>127500</v>
      </c>
      <c r="P326" s="24" t="n">
        <f aca="false">Sheet1!$O326/Sheet1!$M326</f>
        <v>0.85</v>
      </c>
    </row>
    <row r="327" s="12" customFormat="true" ht="73.5" hidden="false" customHeight="true" outlineLevel="0" collapsed="false">
      <c r="A327" s="13" t="s">
        <v>1220</v>
      </c>
      <c r="B327" s="14" t="s">
        <v>1221</v>
      </c>
      <c r="C327" s="15" t="s">
        <v>1222</v>
      </c>
      <c r="D327" s="15" t="s">
        <v>417</v>
      </c>
      <c r="E327" s="30" t="n">
        <v>44238</v>
      </c>
      <c r="F327" s="17" t="n">
        <v>3</v>
      </c>
      <c r="G327" s="18" t="n">
        <v>44327</v>
      </c>
      <c r="H327" s="19" t="s">
        <v>21</v>
      </c>
      <c r="I327" s="19" t="s">
        <v>22</v>
      </c>
      <c r="J327" s="15" t="s">
        <v>47</v>
      </c>
      <c r="K327" s="20" t="s">
        <v>24</v>
      </c>
      <c r="L327" s="21" t="n">
        <v>150000</v>
      </c>
      <c r="M327" s="21" t="n">
        <v>150000</v>
      </c>
      <c r="N327" s="22" t="n">
        <f aca="false">L327-M327</f>
        <v>0</v>
      </c>
      <c r="O327" s="23" t="n">
        <f aca="false">Sheet1!$M327*0.85</f>
        <v>127500</v>
      </c>
      <c r="P327" s="24" t="n">
        <f aca="false">Sheet1!$O327/Sheet1!$M327</f>
        <v>0.85</v>
      </c>
    </row>
    <row r="328" s="12" customFormat="true" ht="73.5" hidden="false" customHeight="true" outlineLevel="0" collapsed="false">
      <c r="A328" s="13" t="s">
        <v>1223</v>
      </c>
      <c r="B328" s="14" t="s">
        <v>1224</v>
      </c>
      <c r="C328" s="15" t="s">
        <v>1225</v>
      </c>
      <c r="D328" s="15" t="s">
        <v>1226</v>
      </c>
      <c r="E328" s="16" t="n">
        <v>44228</v>
      </c>
      <c r="F328" s="17" t="n">
        <v>3</v>
      </c>
      <c r="G328" s="18" t="n">
        <v>44317</v>
      </c>
      <c r="H328" s="29" t="s">
        <v>21</v>
      </c>
      <c r="I328" s="19" t="s">
        <v>22</v>
      </c>
      <c r="J328" s="15" t="s">
        <v>1227</v>
      </c>
      <c r="K328" s="20" t="s">
        <v>24</v>
      </c>
      <c r="L328" s="21" t="n">
        <v>150000</v>
      </c>
      <c r="M328" s="21" t="n">
        <v>150000</v>
      </c>
      <c r="N328" s="22" t="n">
        <f aca="false">L328-M328</f>
        <v>0</v>
      </c>
      <c r="O328" s="23" t="n">
        <f aca="false">Sheet1!$M328*0.85</f>
        <v>127500</v>
      </c>
      <c r="P328" s="24" t="n">
        <f aca="false">Sheet1!$O328/Sheet1!$M328</f>
        <v>0.85</v>
      </c>
    </row>
    <row r="329" s="12" customFormat="true" ht="73.5" hidden="false" customHeight="true" outlineLevel="0" collapsed="false">
      <c r="A329" s="13" t="s">
        <v>1228</v>
      </c>
      <c r="B329" s="14" t="s">
        <v>1229</v>
      </c>
      <c r="C329" s="15" t="s">
        <v>1230</v>
      </c>
      <c r="D329" s="15" t="s">
        <v>28</v>
      </c>
      <c r="E329" s="16" t="n">
        <v>44230</v>
      </c>
      <c r="F329" s="17" t="n">
        <v>3</v>
      </c>
      <c r="G329" s="18" t="n">
        <v>44319</v>
      </c>
      <c r="H329" s="19" t="s">
        <v>21</v>
      </c>
      <c r="I329" s="19" t="s">
        <v>22</v>
      </c>
      <c r="J329" s="15" t="s">
        <v>64</v>
      </c>
      <c r="K329" s="20" t="s">
        <v>24</v>
      </c>
      <c r="L329" s="21" t="n">
        <v>150000</v>
      </c>
      <c r="M329" s="21" t="n">
        <v>150000</v>
      </c>
      <c r="N329" s="22" t="n">
        <f aca="false">L329-M329</f>
        <v>0</v>
      </c>
      <c r="O329" s="23" t="n">
        <f aca="false">Sheet1!$M329*0.85</f>
        <v>127500</v>
      </c>
      <c r="P329" s="24" t="n">
        <f aca="false">Sheet1!$O329/Sheet1!$M329</f>
        <v>0.85</v>
      </c>
    </row>
    <row r="330" s="12" customFormat="true" ht="73.5" hidden="false" customHeight="true" outlineLevel="0" collapsed="false">
      <c r="A330" s="26" t="s">
        <v>1231</v>
      </c>
      <c r="B330" s="27" t="s">
        <v>1232</v>
      </c>
      <c r="C330" s="15" t="s">
        <v>1233</v>
      </c>
      <c r="D330" s="15" t="s">
        <v>1234</v>
      </c>
      <c r="E330" s="16" t="n">
        <v>44235</v>
      </c>
      <c r="F330" s="17" t="n">
        <v>3</v>
      </c>
      <c r="G330" s="18" t="n">
        <v>44324</v>
      </c>
      <c r="H330" s="19" t="s">
        <v>21</v>
      </c>
      <c r="I330" s="19" t="s">
        <v>22</v>
      </c>
      <c r="J330" s="15" t="s">
        <v>47</v>
      </c>
      <c r="K330" s="20" t="s">
        <v>24</v>
      </c>
      <c r="L330" s="28" t="n">
        <v>124535.85</v>
      </c>
      <c r="M330" s="28" t="n">
        <v>124535.85</v>
      </c>
      <c r="N330" s="22" t="n">
        <f aca="false">L330-M330</f>
        <v>0</v>
      </c>
      <c r="O330" s="23" t="n">
        <f aca="false">Sheet1!$M330*0.85</f>
        <v>105855.4725</v>
      </c>
      <c r="P330" s="24" t="n">
        <f aca="false">Sheet1!$O330/Sheet1!$M330</f>
        <v>0.85</v>
      </c>
    </row>
    <row r="331" s="12" customFormat="true" ht="73.5" hidden="false" customHeight="true" outlineLevel="0" collapsed="false">
      <c r="A331" s="13" t="s">
        <v>1235</v>
      </c>
      <c r="B331" s="27" t="s">
        <v>1236</v>
      </c>
      <c r="C331" s="21" t="s">
        <v>1237</v>
      </c>
      <c r="D331" s="15" t="s">
        <v>20</v>
      </c>
      <c r="E331" s="30" t="n">
        <v>44237</v>
      </c>
      <c r="F331" s="17" t="n">
        <v>3</v>
      </c>
      <c r="G331" s="18" t="n">
        <v>44326</v>
      </c>
      <c r="H331" s="19" t="s">
        <v>21</v>
      </c>
      <c r="I331" s="19" t="s">
        <v>22</v>
      </c>
      <c r="J331" s="15" t="s">
        <v>1238</v>
      </c>
      <c r="K331" s="20" t="s">
        <v>24</v>
      </c>
      <c r="L331" s="21" t="n">
        <v>108000</v>
      </c>
      <c r="M331" s="21" t="n">
        <v>108000</v>
      </c>
      <c r="N331" s="22" t="n">
        <f aca="false">L331-M331</f>
        <v>0</v>
      </c>
      <c r="O331" s="23" t="n">
        <f aca="false">Sheet1!$M331*0.85</f>
        <v>91800</v>
      </c>
      <c r="P331" s="24" t="n">
        <f aca="false">Sheet1!$O331/Sheet1!$M331</f>
        <v>0.85</v>
      </c>
    </row>
    <row r="332" s="12" customFormat="true" ht="73.5" hidden="false" customHeight="true" outlineLevel="0" collapsed="false">
      <c r="A332" s="13" t="s">
        <v>1239</v>
      </c>
      <c r="B332" s="14" t="s">
        <v>1240</v>
      </c>
      <c r="C332" s="15" t="s">
        <v>1241</v>
      </c>
      <c r="D332" s="15" t="s">
        <v>28</v>
      </c>
      <c r="E332" s="16" t="n">
        <v>44235</v>
      </c>
      <c r="F332" s="17" t="n">
        <v>3</v>
      </c>
      <c r="G332" s="18" t="n">
        <v>44324</v>
      </c>
      <c r="H332" s="25" t="s">
        <v>21</v>
      </c>
      <c r="I332" s="19" t="s">
        <v>22</v>
      </c>
      <c r="J332" s="15" t="s">
        <v>1242</v>
      </c>
      <c r="K332" s="20" t="s">
        <v>24</v>
      </c>
      <c r="L332" s="21" t="n">
        <v>150000</v>
      </c>
      <c r="M332" s="21" t="n">
        <v>150000</v>
      </c>
      <c r="N332" s="22" t="n">
        <f aca="false">L332-M332</f>
        <v>0</v>
      </c>
      <c r="O332" s="23" t="n">
        <f aca="false">Sheet1!$M332*0.85</f>
        <v>127500</v>
      </c>
      <c r="P332" s="24" t="n">
        <f aca="false">Sheet1!$O332/Sheet1!$M332</f>
        <v>0.85</v>
      </c>
    </row>
    <row r="333" s="12" customFormat="true" ht="73.5" hidden="false" customHeight="true" outlineLevel="0" collapsed="false">
      <c r="A333" s="13" t="s">
        <v>1243</v>
      </c>
      <c r="B333" s="27" t="s">
        <v>1244</v>
      </c>
      <c r="C333" s="13" t="s">
        <v>1245</v>
      </c>
      <c r="D333" s="15" t="s">
        <v>173</v>
      </c>
      <c r="E333" s="16" t="n">
        <v>44230</v>
      </c>
      <c r="F333" s="17" t="n">
        <v>3</v>
      </c>
      <c r="G333" s="18" t="n">
        <v>44319</v>
      </c>
      <c r="H333" s="25" t="s">
        <v>21</v>
      </c>
      <c r="I333" s="19" t="s">
        <v>22</v>
      </c>
      <c r="J333" s="15" t="s">
        <v>137</v>
      </c>
      <c r="K333" s="20" t="s">
        <v>24</v>
      </c>
      <c r="L333" s="21" t="n">
        <v>113755.31</v>
      </c>
      <c r="M333" s="21" t="n">
        <v>113755.31</v>
      </c>
      <c r="N333" s="22" t="n">
        <f aca="false">L333-M333</f>
        <v>0</v>
      </c>
      <c r="O333" s="23" t="n">
        <f aca="false">Sheet1!$M333*0.85</f>
        <v>96692.0135</v>
      </c>
      <c r="P333" s="24" t="n">
        <f aca="false">Sheet1!$O333/Sheet1!$M333</f>
        <v>0.85</v>
      </c>
    </row>
    <row r="334" s="12" customFormat="true" ht="73.5" hidden="false" customHeight="true" outlineLevel="0" collapsed="false">
      <c r="A334" s="13" t="s">
        <v>1246</v>
      </c>
      <c r="B334" s="27" t="s">
        <v>1247</v>
      </c>
      <c r="C334" s="13" t="s">
        <v>1248</v>
      </c>
      <c r="D334" s="15" t="s">
        <v>217</v>
      </c>
      <c r="E334" s="16" t="n">
        <v>44235</v>
      </c>
      <c r="F334" s="17" t="n">
        <v>3</v>
      </c>
      <c r="G334" s="18" t="n">
        <v>44324</v>
      </c>
      <c r="H334" s="19" t="s">
        <v>21</v>
      </c>
      <c r="I334" s="19" t="s">
        <v>22</v>
      </c>
      <c r="J334" s="15" t="s">
        <v>64</v>
      </c>
      <c r="K334" s="20" t="s">
        <v>24</v>
      </c>
      <c r="L334" s="21" t="n">
        <v>150000</v>
      </c>
      <c r="M334" s="21" t="n">
        <v>150000</v>
      </c>
      <c r="N334" s="22" t="n">
        <f aca="false">L334-M334</f>
        <v>0</v>
      </c>
      <c r="O334" s="23" t="n">
        <f aca="false">Sheet1!$M334*0.85</f>
        <v>127500</v>
      </c>
      <c r="P334" s="24" t="n">
        <f aca="false">Sheet1!$O334/Sheet1!$M334</f>
        <v>0.85</v>
      </c>
    </row>
    <row r="335" s="12" customFormat="true" ht="73.5" hidden="false" customHeight="true" outlineLevel="0" collapsed="false">
      <c r="A335" s="26" t="s">
        <v>1249</v>
      </c>
      <c r="B335" s="27" t="s">
        <v>1250</v>
      </c>
      <c r="C335" s="15" t="s">
        <v>1251</v>
      </c>
      <c r="D335" s="15" t="s">
        <v>1252</v>
      </c>
      <c r="E335" s="16" t="n">
        <v>44235</v>
      </c>
      <c r="F335" s="17" t="n">
        <v>3</v>
      </c>
      <c r="G335" s="18" t="n">
        <v>44324</v>
      </c>
      <c r="H335" s="19" t="s">
        <v>21</v>
      </c>
      <c r="I335" s="19" t="s">
        <v>22</v>
      </c>
      <c r="J335" s="15" t="s">
        <v>796</v>
      </c>
      <c r="K335" s="20" t="s">
        <v>24</v>
      </c>
      <c r="L335" s="28" t="n">
        <v>60569</v>
      </c>
      <c r="M335" s="28" t="n">
        <v>60569</v>
      </c>
      <c r="N335" s="22" t="n">
        <f aca="false">L335-M335</f>
        <v>0</v>
      </c>
      <c r="O335" s="23" t="n">
        <f aca="false">Sheet1!$M335*0.85</f>
        <v>51483.65</v>
      </c>
      <c r="P335" s="24" t="n">
        <f aca="false">Sheet1!$O335/Sheet1!$M335</f>
        <v>0.85</v>
      </c>
    </row>
    <row r="336" s="12" customFormat="true" ht="73.5" hidden="false" customHeight="true" outlineLevel="0" collapsed="false">
      <c r="A336" s="13" t="s">
        <v>1253</v>
      </c>
      <c r="B336" s="27" t="s">
        <v>1254</v>
      </c>
      <c r="C336" s="21" t="s">
        <v>1255</v>
      </c>
      <c r="D336" s="15" t="s">
        <v>72</v>
      </c>
      <c r="E336" s="16" t="n">
        <v>44235</v>
      </c>
      <c r="F336" s="17" t="n">
        <v>3</v>
      </c>
      <c r="G336" s="18" t="n">
        <v>44324</v>
      </c>
      <c r="H336" s="19" t="s">
        <v>21</v>
      </c>
      <c r="I336" s="19" t="s">
        <v>22</v>
      </c>
      <c r="J336" s="15" t="s">
        <v>47</v>
      </c>
      <c r="K336" s="20" t="s">
        <v>24</v>
      </c>
      <c r="L336" s="21" t="n">
        <v>150000</v>
      </c>
      <c r="M336" s="21" t="n">
        <v>150000</v>
      </c>
      <c r="N336" s="22" t="n">
        <f aca="false">L336-M336</f>
        <v>0</v>
      </c>
      <c r="O336" s="23" t="n">
        <f aca="false">Sheet1!$M336*0.85</f>
        <v>127500</v>
      </c>
      <c r="P336" s="24" t="n">
        <f aca="false">Sheet1!$O336/Sheet1!$M336</f>
        <v>0.85</v>
      </c>
    </row>
    <row r="337" s="12" customFormat="true" ht="73.5" hidden="false" customHeight="true" outlineLevel="0" collapsed="false">
      <c r="A337" s="13" t="s">
        <v>1256</v>
      </c>
      <c r="B337" s="14" t="s">
        <v>1257</v>
      </c>
      <c r="C337" s="15" t="s">
        <v>1258</v>
      </c>
      <c r="D337" s="15" t="s">
        <v>1259</v>
      </c>
      <c r="E337" s="16" t="n">
        <v>44235</v>
      </c>
      <c r="F337" s="17" t="n">
        <v>3</v>
      </c>
      <c r="G337" s="18" t="n">
        <v>44324</v>
      </c>
      <c r="H337" s="19" t="s">
        <v>21</v>
      </c>
      <c r="I337" s="19" t="s">
        <v>22</v>
      </c>
      <c r="J337" s="15" t="s">
        <v>1260</v>
      </c>
      <c r="K337" s="20" t="s">
        <v>24</v>
      </c>
      <c r="L337" s="21" t="n">
        <v>150000</v>
      </c>
      <c r="M337" s="21" t="n">
        <v>150000</v>
      </c>
      <c r="N337" s="22" t="n">
        <f aca="false">L337-M337</f>
        <v>0</v>
      </c>
      <c r="O337" s="23" t="n">
        <f aca="false">Sheet1!$M337*0.85</f>
        <v>127500</v>
      </c>
      <c r="P337" s="24" t="n">
        <f aca="false">Sheet1!$O337/Sheet1!$M337</f>
        <v>0.85</v>
      </c>
    </row>
    <row r="338" s="12" customFormat="true" ht="73.5" hidden="false" customHeight="true" outlineLevel="0" collapsed="false">
      <c r="A338" s="13" t="s">
        <v>1261</v>
      </c>
      <c r="B338" s="14" t="s">
        <v>1262</v>
      </c>
      <c r="C338" s="15" t="s">
        <v>1263</v>
      </c>
      <c r="D338" s="15" t="s">
        <v>1037</v>
      </c>
      <c r="E338" s="16" t="n">
        <v>44230</v>
      </c>
      <c r="F338" s="17" t="n">
        <v>3</v>
      </c>
      <c r="G338" s="18" t="n">
        <v>44319</v>
      </c>
      <c r="H338" s="19" t="s">
        <v>21</v>
      </c>
      <c r="I338" s="19" t="s">
        <v>22</v>
      </c>
      <c r="J338" s="15" t="s">
        <v>73</v>
      </c>
      <c r="K338" s="20" t="s">
        <v>24</v>
      </c>
      <c r="L338" s="21" t="n">
        <v>150000</v>
      </c>
      <c r="M338" s="21" t="n">
        <v>150000</v>
      </c>
      <c r="N338" s="22" t="n">
        <f aca="false">L338-M338</f>
        <v>0</v>
      </c>
      <c r="O338" s="23" t="n">
        <f aca="false">Sheet1!$M338*0.85</f>
        <v>127500</v>
      </c>
      <c r="P338" s="24" t="n">
        <f aca="false">Sheet1!$O338/Sheet1!$M338</f>
        <v>0.85</v>
      </c>
    </row>
    <row r="339" s="12" customFormat="true" ht="73.5" hidden="false" customHeight="true" outlineLevel="0" collapsed="false">
      <c r="A339" s="13" t="s">
        <v>1264</v>
      </c>
      <c r="B339" s="14" t="s">
        <v>1265</v>
      </c>
      <c r="C339" s="15" t="s">
        <v>1266</v>
      </c>
      <c r="D339" s="15" t="s">
        <v>20</v>
      </c>
      <c r="E339" s="16" t="n">
        <v>44228</v>
      </c>
      <c r="F339" s="17" t="n">
        <v>3</v>
      </c>
      <c r="G339" s="18" t="n">
        <v>44317</v>
      </c>
      <c r="H339" s="19" t="s">
        <v>21</v>
      </c>
      <c r="I339" s="19" t="s">
        <v>22</v>
      </c>
      <c r="J339" s="15" t="s">
        <v>64</v>
      </c>
      <c r="K339" s="20" t="s">
        <v>24</v>
      </c>
      <c r="L339" s="21" t="n">
        <v>150000</v>
      </c>
      <c r="M339" s="21" t="n">
        <v>150000</v>
      </c>
      <c r="N339" s="22" t="n">
        <f aca="false">L339-M339</f>
        <v>0</v>
      </c>
      <c r="O339" s="23" t="n">
        <f aca="false">Sheet1!$M339*0.85</f>
        <v>127500</v>
      </c>
      <c r="P339" s="24" t="n">
        <f aca="false">Sheet1!$O339/Sheet1!$M339</f>
        <v>0.85</v>
      </c>
    </row>
    <row r="340" s="12" customFormat="true" ht="73.5" hidden="false" customHeight="true" outlineLevel="0" collapsed="false">
      <c r="A340" s="13" t="s">
        <v>1267</v>
      </c>
      <c r="B340" s="14" t="s">
        <v>1268</v>
      </c>
      <c r="C340" s="15" t="s">
        <v>1269</v>
      </c>
      <c r="D340" s="15" t="s">
        <v>764</v>
      </c>
      <c r="E340" s="16" t="n">
        <v>44235</v>
      </c>
      <c r="F340" s="17" t="n">
        <v>3</v>
      </c>
      <c r="G340" s="18" t="n">
        <v>44324</v>
      </c>
      <c r="H340" s="19" t="s">
        <v>21</v>
      </c>
      <c r="I340" s="19" t="s">
        <v>22</v>
      </c>
      <c r="J340" s="15" t="s">
        <v>145</v>
      </c>
      <c r="K340" s="20" t="s">
        <v>24</v>
      </c>
      <c r="L340" s="21" t="n">
        <v>150000</v>
      </c>
      <c r="M340" s="21" t="n">
        <v>150000</v>
      </c>
      <c r="N340" s="22" t="n">
        <f aca="false">L340-M340</f>
        <v>0</v>
      </c>
      <c r="O340" s="23" t="n">
        <f aca="false">Sheet1!$M340*0.85</f>
        <v>127500</v>
      </c>
      <c r="P340" s="24" t="n">
        <f aca="false">Sheet1!$O340/Sheet1!$M340</f>
        <v>0.85</v>
      </c>
    </row>
    <row r="341" s="12" customFormat="true" ht="73.5" hidden="false" customHeight="true" outlineLevel="0" collapsed="false">
      <c r="A341" s="26" t="s">
        <v>1270</v>
      </c>
      <c r="B341" s="27" t="s">
        <v>1271</v>
      </c>
      <c r="C341" s="15" t="s">
        <v>1272</v>
      </c>
      <c r="D341" s="15" t="s">
        <v>1273</v>
      </c>
      <c r="E341" s="16" t="n">
        <v>44228</v>
      </c>
      <c r="F341" s="17" t="n">
        <v>3</v>
      </c>
      <c r="G341" s="18" t="n">
        <v>44317</v>
      </c>
      <c r="H341" s="19" t="s">
        <v>21</v>
      </c>
      <c r="I341" s="19" t="s">
        <v>22</v>
      </c>
      <c r="J341" s="15" t="s">
        <v>47</v>
      </c>
      <c r="K341" s="20" t="s">
        <v>24</v>
      </c>
      <c r="L341" s="28" t="n">
        <v>150000</v>
      </c>
      <c r="M341" s="28" t="n">
        <v>150000</v>
      </c>
      <c r="N341" s="22" t="n">
        <f aca="false">L341-M341</f>
        <v>0</v>
      </c>
      <c r="O341" s="23" t="n">
        <f aca="false">Sheet1!$M341*0.85</f>
        <v>127500</v>
      </c>
      <c r="P341" s="24" t="n">
        <f aca="false">Sheet1!$O341/Sheet1!$M341</f>
        <v>0.85</v>
      </c>
    </row>
    <row r="342" s="12" customFormat="true" ht="73.5" hidden="false" customHeight="true" outlineLevel="0" collapsed="false">
      <c r="A342" s="13" t="s">
        <v>1274</v>
      </c>
      <c r="B342" s="14" t="s">
        <v>1275</v>
      </c>
      <c r="C342" s="15" t="s">
        <v>1276</v>
      </c>
      <c r="D342" s="15" t="s">
        <v>55</v>
      </c>
      <c r="E342" s="16" t="n">
        <v>44228</v>
      </c>
      <c r="F342" s="17" t="n">
        <v>3</v>
      </c>
      <c r="G342" s="18" t="n">
        <v>44317</v>
      </c>
      <c r="H342" s="19" t="s">
        <v>21</v>
      </c>
      <c r="I342" s="19" t="s">
        <v>22</v>
      </c>
      <c r="J342" s="15" t="s">
        <v>107</v>
      </c>
      <c r="K342" s="20" t="s">
        <v>24</v>
      </c>
      <c r="L342" s="21" t="n">
        <v>150000</v>
      </c>
      <c r="M342" s="21" t="n">
        <v>150000</v>
      </c>
      <c r="N342" s="22" t="n">
        <f aca="false">L342-M342</f>
        <v>0</v>
      </c>
      <c r="O342" s="23" t="n">
        <f aca="false">Sheet1!$M342*0.85</f>
        <v>127500</v>
      </c>
      <c r="P342" s="24" t="n">
        <f aca="false">Sheet1!$O342/Sheet1!$M342</f>
        <v>0.85</v>
      </c>
    </row>
    <row r="343" s="12" customFormat="true" ht="73.5" hidden="false" customHeight="true" outlineLevel="0" collapsed="false">
      <c r="A343" s="13" t="s">
        <v>1277</v>
      </c>
      <c r="B343" s="14" t="s">
        <v>1278</v>
      </c>
      <c r="C343" s="15" t="s">
        <v>1279</v>
      </c>
      <c r="D343" s="15" t="s">
        <v>1280</v>
      </c>
      <c r="E343" s="16" t="n">
        <v>44230</v>
      </c>
      <c r="F343" s="17" t="n">
        <v>3</v>
      </c>
      <c r="G343" s="18" t="n">
        <v>44319</v>
      </c>
      <c r="H343" s="19" t="s">
        <v>21</v>
      </c>
      <c r="I343" s="19" t="s">
        <v>22</v>
      </c>
      <c r="J343" s="15" t="s">
        <v>51</v>
      </c>
      <c r="K343" s="20" t="s">
        <v>24</v>
      </c>
      <c r="L343" s="21" t="n">
        <v>104000</v>
      </c>
      <c r="M343" s="21" t="n">
        <v>104000</v>
      </c>
      <c r="N343" s="22" t="n">
        <f aca="false">L343-M343</f>
        <v>0</v>
      </c>
      <c r="O343" s="23" t="n">
        <f aca="false">Sheet1!$M343*0.85</f>
        <v>88400</v>
      </c>
      <c r="P343" s="24" t="n">
        <f aca="false">Sheet1!$O343/Sheet1!$M343</f>
        <v>0.85</v>
      </c>
    </row>
    <row r="344" s="12" customFormat="true" ht="73.5" hidden="false" customHeight="true" outlineLevel="0" collapsed="false">
      <c r="A344" s="26" t="s">
        <v>1281</v>
      </c>
      <c r="B344" s="27" t="s">
        <v>1282</v>
      </c>
      <c r="C344" s="15" t="s">
        <v>1283</v>
      </c>
      <c r="D344" s="15" t="s">
        <v>898</v>
      </c>
      <c r="E344" s="16" t="n">
        <v>44235</v>
      </c>
      <c r="F344" s="17" t="n">
        <v>3</v>
      </c>
      <c r="G344" s="18" t="n">
        <v>44324</v>
      </c>
      <c r="H344" s="19" t="s">
        <v>21</v>
      </c>
      <c r="I344" s="19" t="s">
        <v>22</v>
      </c>
      <c r="J344" s="15" t="s">
        <v>47</v>
      </c>
      <c r="K344" s="20" t="s">
        <v>24</v>
      </c>
      <c r="L344" s="28" t="n">
        <v>150000</v>
      </c>
      <c r="M344" s="28" t="n">
        <v>150000</v>
      </c>
      <c r="N344" s="22" t="n">
        <f aca="false">L344-M344</f>
        <v>0</v>
      </c>
      <c r="O344" s="23" t="n">
        <f aca="false">Sheet1!$M344*0.85</f>
        <v>127500</v>
      </c>
      <c r="P344" s="24" t="n">
        <f aca="false">Sheet1!$O344/Sheet1!$M344</f>
        <v>0.85</v>
      </c>
    </row>
    <row r="345" s="12" customFormat="true" ht="73.5" hidden="false" customHeight="true" outlineLevel="0" collapsed="false">
      <c r="A345" s="13" t="s">
        <v>1284</v>
      </c>
      <c r="B345" s="14" t="s">
        <v>1285</v>
      </c>
      <c r="C345" s="15" t="s">
        <v>1286</v>
      </c>
      <c r="D345" s="15" t="s">
        <v>28</v>
      </c>
      <c r="E345" s="30" t="n">
        <v>44238</v>
      </c>
      <c r="F345" s="17" t="n">
        <v>3</v>
      </c>
      <c r="G345" s="18" t="n">
        <v>44327</v>
      </c>
      <c r="H345" s="19" t="s">
        <v>21</v>
      </c>
      <c r="I345" s="19" t="s">
        <v>22</v>
      </c>
      <c r="J345" s="15" t="s">
        <v>1287</v>
      </c>
      <c r="K345" s="20" t="s">
        <v>24</v>
      </c>
      <c r="L345" s="21" t="n">
        <v>150000</v>
      </c>
      <c r="M345" s="21" t="n">
        <v>150000</v>
      </c>
      <c r="N345" s="22" t="n">
        <f aca="false">L345-M345</f>
        <v>0</v>
      </c>
      <c r="O345" s="23" t="n">
        <f aca="false">Sheet1!$M345*0.85</f>
        <v>127500</v>
      </c>
      <c r="P345" s="24" t="n">
        <f aca="false">Sheet1!$O345/Sheet1!$M345</f>
        <v>0.85</v>
      </c>
    </row>
    <row r="346" s="12" customFormat="true" ht="73.5" hidden="false" customHeight="true" outlineLevel="0" collapsed="false">
      <c r="A346" s="26" t="s">
        <v>1288</v>
      </c>
      <c r="B346" s="27" t="s">
        <v>1289</v>
      </c>
      <c r="C346" s="15" t="s">
        <v>1290</v>
      </c>
      <c r="D346" s="15" t="s">
        <v>1291</v>
      </c>
      <c r="E346" s="16" t="n">
        <v>44235</v>
      </c>
      <c r="F346" s="17" t="n">
        <v>3</v>
      </c>
      <c r="G346" s="18" t="n">
        <v>44324</v>
      </c>
      <c r="H346" s="19" t="s">
        <v>21</v>
      </c>
      <c r="I346" s="19" t="s">
        <v>22</v>
      </c>
      <c r="J346" s="15" t="s">
        <v>47</v>
      </c>
      <c r="K346" s="20" t="s">
        <v>24</v>
      </c>
      <c r="L346" s="28" t="n">
        <v>147190</v>
      </c>
      <c r="M346" s="28" t="n">
        <v>147190</v>
      </c>
      <c r="N346" s="22" t="n">
        <f aca="false">L346-M346</f>
        <v>0</v>
      </c>
      <c r="O346" s="23" t="n">
        <f aca="false">Sheet1!$M346*0.85</f>
        <v>125111.5</v>
      </c>
      <c r="P346" s="24" t="n">
        <f aca="false">Sheet1!$O346/Sheet1!$M346</f>
        <v>0.85</v>
      </c>
    </row>
    <row r="347" s="12" customFormat="true" ht="73.5" hidden="false" customHeight="true" outlineLevel="0" collapsed="false">
      <c r="A347" s="13" t="s">
        <v>1292</v>
      </c>
      <c r="B347" s="14" t="s">
        <v>1293</v>
      </c>
      <c r="C347" s="15" t="s">
        <v>1294</v>
      </c>
      <c r="D347" s="15" t="s">
        <v>1111</v>
      </c>
      <c r="E347" s="16" t="n">
        <v>44228</v>
      </c>
      <c r="F347" s="17" t="n">
        <v>3</v>
      </c>
      <c r="G347" s="18" t="n">
        <v>44317</v>
      </c>
      <c r="H347" s="19" t="s">
        <v>21</v>
      </c>
      <c r="I347" s="19" t="s">
        <v>22</v>
      </c>
      <c r="J347" s="15" t="s">
        <v>23</v>
      </c>
      <c r="K347" s="20" t="s">
        <v>24</v>
      </c>
      <c r="L347" s="21" t="n">
        <v>150000</v>
      </c>
      <c r="M347" s="21" t="n">
        <v>150000</v>
      </c>
      <c r="N347" s="22" t="n">
        <f aca="false">L347-M347</f>
        <v>0</v>
      </c>
      <c r="O347" s="23" t="n">
        <f aca="false">Sheet1!$M347*0.85</f>
        <v>127500</v>
      </c>
      <c r="P347" s="24" t="n">
        <f aca="false">Sheet1!$O347/Sheet1!$M347</f>
        <v>0.85</v>
      </c>
    </row>
    <row r="348" s="12" customFormat="true" ht="73.5" hidden="false" customHeight="true" outlineLevel="0" collapsed="false">
      <c r="A348" s="13" t="s">
        <v>1295</v>
      </c>
      <c r="B348" s="27" t="s">
        <v>1296</v>
      </c>
      <c r="C348" s="13" t="s">
        <v>1297</v>
      </c>
      <c r="D348" s="15" t="s">
        <v>1298</v>
      </c>
      <c r="E348" s="30" t="n">
        <v>44238</v>
      </c>
      <c r="F348" s="17" t="n">
        <v>3</v>
      </c>
      <c r="G348" s="18" t="n">
        <v>44327</v>
      </c>
      <c r="H348" s="19" t="s">
        <v>21</v>
      </c>
      <c r="I348" s="19" t="s">
        <v>22</v>
      </c>
      <c r="J348" s="15" t="s">
        <v>413</v>
      </c>
      <c r="K348" s="20" t="s">
        <v>24</v>
      </c>
      <c r="L348" s="21" t="n">
        <v>150000</v>
      </c>
      <c r="M348" s="21" t="n">
        <v>150000</v>
      </c>
      <c r="N348" s="22" t="n">
        <f aca="false">L348-M348</f>
        <v>0</v>
      </c>
      <c r="O348" s="23" t="n">
        <f aca="false">Sheet1!$M348*0.85</f>
        <v>127500</v>
      </c>
      <c r="P348" s="24" t="n">
        <f aca="false">Sheet1!$O348/Sheet1!$M348</f>
        <v>0.85</v>
      </c>
    </row>
    <row r="349" s="12" customFormat="true" ht="73.5" hidden="false" customHeight="true" outlineLevel="0" collapsed="false">
      <c r="A349" s="13" t="s">
        <v>1299</v>
      </c>
      <c r="B349" s="14" t="s">
        <v>1300</v>
      </c>
      <c r="C349" s="15" t="s">
        <v>1301</v>
      </c>
      <c r="D349" s="15" t="s">
        <v>68</v>
      </c>
      <c r="E349" s="30" t="n">
        <v>44237</v>
      </c>
      <c r="F349" s="17" t="n">
        <v>3</v>
      </c>
      <c r="G349" s="18" t="n">
        <v>44326</v>
      </c>
      <c r="H349" s="25" t="s">
        <v>21</v>
      </c>
      <c r="I349" s="19" t="s">
        <v>22</v>
      </c>
      <c r="J349" s="15" t="s">
        <v>47</v>
      </c>
      <c r="K349" s="20" t="s">
        <v>24</v>
      </c>
      <c r="L349" s="21" t="n">
        <v>145000</v>
      </c>
      <c r="M349" s="21" t="n">
        <v>145000</v>
      </c>
      <c r="N349" s="22" t="n">
        <f aca="false">L349-M349</f>
        <v>0</v>
      </c>
      <c r="O349" s="23" t="n">
        <f aca="false">Sheet1!$M349*0.85</f>
        <v>123250</v>
      </c>
      <c r="P349" s="24" t="n">
        <f aca="false">Sheet1!$O349/Sheet1!$M349</f>
        <v>0.85</v>
      </c>
    </row>
    <row r="350" s="12" customFormat="true" ht="73.5" hidden="false" customHeight="true" outlineLevel="0" collapsed="false">
      <c r="A350" s="13" t="s">
        <v>1302</v>
      </c>
      <c r="B350" s="27" t="s">
        <v>1303</v>
      </c>
      <c r="C350" s="13" t="s">
        <v>1304</v>
      </c>
      <c r="D350" s="15" t="s">
        <v>87</v>
      </c>
      <c r="E350" s="30" t="n">
        <v>44237</v>
      </c>
      <c r="F350" s="17" t="n">
        <v>3</v>
      </c>
      <c r="G350" s="18" t="n">
        <v>44326</v>
      </c>
      <c r="H350" s="25" t="s">
        <v>21</v>
      </c>
      <c r="I350" s="19" t="s">
        <v>22</v>
      </c>
      <c r="J350" s="15" t="s">
        <v>64</v>
      </c>
      <c r="K350" s="20" t="s">
        <v>24</v>
      </c>
      <c r="L350" s="21" t="n">
        <v>150000</v>
      </c>
      <c r="M350" s="21" t="n">
        <v>150000</v>
      </c>
      <c r="N350" s="22" t="n">
        <f aca="false">L350-M350</f>
        <v>0</v>
      </c>
      <c r="O350" s="23" t="n">
        <f aca="false">Sheet1!$M350*0.85</f>
        <v>127500</v>
      </c>
      <c r="P350" s="24" t="n">
        <f aca="false">Sheet1!$O350/Sheet1!$M350</f>
        <v>0.85</v>
      </c>
    </row>
    <row r="351" s="12" customFormat="true" ht="73.5" hidden="false" customHeight="true" outlineLevel="0" collapsed="false">
      <c r="A351" s="13" t="s">
        <v>1305</v>
      </c>
      <c r="B351" s="14" t="s">
        <v>1306</v>
      </c>
      <c r="C351" s="15" t="s">
        <v>1307</v>
      </c>
      <c r="D351" s="15" t="s">
        <v>267</v>
      </c>
      <c r="E351" s="16" t="n">
        <v>44228</v>
      </c>
      <c r="F351" s="17" t="n">
        <v>3</v>
      </c>
      <c r="G351" s="18" t="n">
        <v>44317</v>
      </c>
      <c r="H351" s="19" t="s">
        <v>21</v>
      </c>
      <c r="I351" s="19" t="s">
        <v>22</v>
      </c>
      <c r="J351" s="15" t="s">
        <v>145</v>
      </c>
      <c r="K351" s="20" t="s">
        <v>24</v>
      </c>
      <c r="L351" s="21" t="n">
        <v>150000</v>
      </c>
      <c r="M351" s="21" t="n">
        <v>150000</v>
      </c>
      <c r="N351" s="22" t="n">
        <f aca="false">L351-M351</f>
        <v>0</v>
      </c>
      <c r="O351" s="23" t="n">
        <f aca="false">Sheet1!$M351*0.85</f>
        <v>127500</v>
      </c>
      <c r="P351" s="24" t="n">
        <f aca="false">Sheet1!$O351/Sheet1!$M351</f>
        <v>0.85</v>
      </c>
    </row>
    <row r="352" s="12" customFormat="true" ht="73.5" hidden="false" customHeight="true" outlineLevel="0" collapsed="false">
      <c r="A352" s="13" t="s">
        <v>1308</v>
      </c>
      <c r="B352" s="14" t="s">
        <v>1309</v>
      </c>
      <c r="C352" s="15" t="s">
        <v>1310</v>
      </c>
      <c r="D352" s="15" t="s">
        <v>1311</v>
      </c>
      <c r="E352" s="16" t="n">
        <v>44230</v>
      </c>
      <c r="F352" s="17" t="n">
        <v>3</v>
      </c>
      <c r="G352" s="18" t="n">
        <v>44319</v>
      </c>
      <c r="H352" s="19" t="s">
        <v>21</v>
      </c>
      <c r="I352" s="19" t="s">
        <v>22</v>
      </c>
      <c r="J352" s="15" t="s">
        <v>47</v>
      </c>
      <c r="K352" s="20" t="s">
        <v>24</v>
      </c>
      <c r="L352" s="21" t="n">
        <v>150000</v>
      </c>
      <c r="M352" s="21" t="n">
        <v>150000</v>
      </c>
      <c r="N352" s="22" t="n">
        <f aca="false">L352-M352</f>
        <v>0</v>
      </c>
      <c r="O352" s="23" t="n">
        <f aca="false">Sheet1!$M352*0.85</f>
        <v>127500</v>
      </c>
      <c r="P352" s="24" t="n">
        <f aca="false">Sheet1!$O352/Sheet1!$M352</f>
        <v>0.85</v>
      </c>
    </row>
    <row r="353" s="12" customFormat="true" ht="73.5" hidden="false" customHeight="true" outlineLevel="0" collapsed="false">
      <c r="A353" s="13" t="s">
        <v>1312</v>
      </c>
      <c r="B353" s="14" t="s">
        <v>1313</v>
      </c>
      <c r="C353" s="15" t="s">
        <v>1314</v>
      </c>
      <c r="D353" s="15" t="s">
        <v>1259</v>
      </c>
      <c r="E353" s="16" t="n">
        <v>44230</v>
      </c>
      <c r="F353" s="17" t="n">
        <v>3</v>
      </c>
      <c r="G353" s="18" t="n">
        <v>44319</v>
      </c>
      <c r="H353" s="19" t="s">
        <v>21</v>
      </c>
      <c r="I353" s="19" t="s">
        <v>22</v>
      </c>
      <c r="J353" s="15" t="s">
        <v>47</v>
      </c>
      <c r="K353" s="20" t="s">
        <v>24</v>
      </c>
      <c r="L353" s="21" t="n">
        <v>150000</v>
      </c>
      <c r="M353" s="21" t="n">
        <v>150000</v>
      </c>
      <c r="N353" s="22" t="n">
        <f aca="false">L353-M353</f>
        <v>0</v>
      </c>
      <c r="O353" s="23" t="n">
        <f aca="false">Sheet1!$M353*0.85</f>
        <v>127500</v>
      </c>
      <c r="P353" s="24" t="n">
        <f aca="false">Sheet1!$O353/Sheet1!$M353</f>
        <v>0.85</v>
      </c>
    </row>
    <row r="354" s="12" customFormat="true" ht="73.5" hidden="false" customHeight="true" outlineLevel="0" collapsed="false">
      <c r="A354" s="26" t="s">
        <v>1315</v>
      </c>
      <c r="B354" s="27" t="s">
        <v>1316</v>
      </c>
      <c r="C354" s="15" t="s">
        <v>1317</v>
      </c>
      <c r="D354" s="15" t="s">
        <v>1079</v>
      </c>
      <c r="E354" s="30" t="n">
        <v>44237</v>
      </c>
      <c r="F354" s="17" t="n">
        <v>3</v>
      </c>
      <c r="G354" s="18" t="n">
        <v>44326</v>
      </c>
      <c r="H354" s="19" t="s">
        <v>21</v>
      </c>
      <c r="I354" s="19" t="s">
        <v>22</v>
      </c>
      <c r="J354" s="15" t="s">
        <v>47</v>
      </c>
      <c r="K354" s="20" t="s">
        <v>24</v>
      </c>
      <c r="L354" s="28" t="n">
        <v>150000</v>
      </c>
      <c r="M354" s="28" t="n">
        <v>150000</v>
      </c>
      <c r="N354" s="22" t="n">
        <f aca="false">L354-M354</f>
        <v>0</v>
      </c>
      <c r="O354" s="23" t="n">
        <f aca="false">Sheet1!$M354*0.85</f>
        <v>127500</v>
      </c>
      <c r="P354" s="24" t="n">
        <f aca="false">Sheet1!$O354/Sheet1!$M354</f>
        <v>0.85</v>
      </c>
    </row>
    <row r="355" s="12" customFormat="true" ht="73.5" hidden="false" customHeight="true" outlineLevel="0" collapsed="false">
      <c r="A355" s="13" t="s">
        <v>1318</v>
      </c>
      <c r="B355" s="14" t="s">
        <v>1319</v>
      </c>
      <c r="C355" s="15" t="s">
        <v>1320</v>
      </c>
      <c r="D355" s="15" t="s">
        <v>1321</v>
      </c>
      <c r="E355" s="16" t="n">
        <v>44230</v>
      </c>
      <c r="F355" s="17" t="n">
        <v>3</v>
      </c>
      <c r="G355" s="18" t="n">
        <v>44319</v>
      </c>
      <c r="H355" s="19" t="s">
        <v>21</v>
      </c>
      <c r="I355" s="19" t="s">
        <v>22</v>
      </c>
      <c r="J355" s="15" t="s">
        <v>42</v>
      </c>
      <c r="K355" s="20" t="s">
        <v>24</v>
      </c>
      <c r="L355" s="21" t="n">
        <v>150000</v>
      </c>
      <c r="M355" s="21" t="n">
        <v>150000</v>
      </c>
      <c r="N355" s="22" t="n">
        <f aca="false">L355-M355</f>
        <v>0</v>
      </c>
      <c r="O355" s="23" t="n">
        <f aca="false">Sheet1!$M355*0.85</f>
        <v>127500</v>
      </c>
      <c r="P355" s="24" t="n">
        <f aca="false">Sheet1!$O355/Sheet1!$M355</f>
        <v>0.85</v>
      </c>
    </row>
    <row r="356" s="12" customFormat="true" ht="73.5" hidden="false" customHeight="true" outlineLevel="0" collapsed="false">
      <c r="A356" s="13" t="s">
        <v>1322</v>
      </c>
      <c r="B356" s="27" t="s">
        <v>1323</v>
      </c>
      <c r="C356" s="13" t="s">
        <v>1324</v>
      </c>
      <c r="D356" s="15" t="s">
        <v>1325</v>
      </c>
      <c r="E356" s="30" t="n">
        <v>44237</v>
      </c>
      <c r="F356" s="17" t="n">
        <v>3</v>
      </c>
      <c r="G356" s="18" t="n">
        <v>44326</v>
      </c>
      <c r="H356" s="19" t="s">
        <v>21</v>
      </c>
      <c r="I356" s="19" t="s">
        <v>22</v>
      </c>
      <c r="J356" s="15" t="s">
        <v>73</v>
      </c>
      <c r="K356" s="20" t="s">
        <v>24</v>
      </c>
      <c r="L356" s="21" t="n">
        <v>150000</v>
      </c>
      <c r="M356" s="21" t="n">
        <v>150000</v>
      </c>
      <c r="N356" s="22" t="n">
        <f aca="false">L356-M356</f>
        <v>0</v>
      </c>
      <c r="O356" s="23" t="n">
        <f aca="false">Sheet1!$M356*0.85</f>
        <v>127500</v>
      </c>
      <c r="P356" s="24" t="n">
        <f aca="false">Sheet1!$O356/Sheet1!$M356</f>
        <v>0.85</v>
      </c>
    </row>
    <row r="357" s="12" customFormat="true" ht="73.5" hidden="false" customHeight="true" outlineLevel="0" collapsed="false">
      <c r="A357" s="13" t="s">
        <v>1326</v>
      </c>
      <c r="B357" s="14" t="s">
        <v>1327</v>
      </c>
      <c r="C357" s="15" t="s">
        <v>1328</v>
      </c>
      <c r="D357" s="15" t="s">
        <v>50</v>
      </c>
      <c r="E357" s="16" t="n">
        <v>44235</v>
      </c>
      <c r="F357" s="17" t="n">
        <v>3</v>
      </c>
      <c r="G357" s="18" t="n">
        <v>44324</v>
      </c>
      <c r="H357" s="25" t="s">
        <v>21</v>
      </c>
      <c r="I357" s="19" t="s">
        <v>22</v>
      </c>
      <c r="J357" s="15" t="s">
        <v>671</v>
      </c>
      <c r="K357" s="20" t="s">
        <v>24</v>
      </c>
      <c r="L357" s="21" t="n">
        <v>150000</v>
      </c>
      <c r="M357" s="21" t="n">
        <v>150000</v>
      </c>
      <c r="N357" s="22" t="n">
        <f aca="false">L357-M357</f>
        <v>0</v>
      </c>
      <c r="O357" s="23" t="n">
        <f aca="false">Sheet1!$M357*0.85</f>
        <v>127500</v>
      </c>
      <c r="P357" s="24" t="n">
        <f aca="false">Sheet1!$O357/Sheet1!$M357</f>
        <v>0.85</v>
      </c>
    </row>
    <row r="358" s="12" customFormat="true" ht="73.5" hidden="false" customHeight="true" outlineLevel="0" collapsed="false">
      <c r="A358" s="13" t="s">
        <v>1329</v>
      </c>
      <c r="B358" s="27" t="s">
        <v>1330</v>
      </c>
      <c r="C358" s="13" t="s">
        <v>1331</v>
      </c>
      <c r="D358" s="15" t="s">
        <v>1332</v>
      </c>
      <c r="E358" s="30" t="n">
        <v>44237</v>
      </c>
      <c r="F358" s="17" t="n">
        <v>3</v>
      </c>
      <c r="G358" s="18" t="n">
        <v>44326</v>
      </c>
      <c r="H358" s="19" t="s">
        <v>21</v>
      </c>
      <c r="I358" s="19" t="s">
        <v>22</v>
      </c>
      <c r="J358" s="15" t="s">
        <v>137</v>
      </c>
      <c r="K358" s="20" t="s">
        <v>24</v>
      </c>
      <c r="L358" s="21" t="n">
        <v>150000</v>
      </c>
      <c r="M358" s="21" t="n">
        <v>150000</v>
      </c>
      <c r="N358" s="22" t="n">
        <f aca="false">L358-M358</f>
        <v>0</v>
      </c>
      <c r="O358" s="23" t="n">
        <f aca="false">Sheet1!$M358*0.85</f>
        <v>127500</v>
      </c>
      <c r="P358" s="24" t="n">
        <f aca="false">Sheet1!$O358/Sheet1!$M358</f>
        <v>0.85</v>
      </c>
    </row>
    <row r="359" s="12" customFormat="true" ht="73.5" hidden="false" customHeight="true" outlineLevel="0" collapsed="false">
      <c r="A359" s="13" t="s">
        <v>1333</v>
      </c>
      <c r="B359" s="14" t="s">
        <v>1334</v>
      </c>
      <c r="C359" s="15" t="s">
        <v>1335</v>
      </c>
      <c r="D359" s="15" t="s">
        <v>28</v>
      </c>
      <c r="E359" s="30" t="n">
        <v>44237</v>
      </c>
      <c r="F359" s="17" t="n">
        <v>3</v>
      </c>
      <c r="G359" s="18" t="n">
        <v>44326</v>
      </c>
      <c r="H359" s="19" t="s">
        <v>21</v>
      </c>
      <c r="I359" s="19" t="s">
        <v>22</v>
      </c>
      <c r="J359" s="15" t="s">
        <v>413</v>
      </c>
      <c r="K359" s="20" t="s">
        <v>24</v>
      </c>
      <c r="L359" s="21" t="n">
        <v>150000</v>
      </c>
      <c r="M359" s="21" t="n">
        <v>150000</v>
      </c>
      <c r="N359" s="22" t="n">
        <f aca="false">L359-M359</f>
        <v>0</v>
      </c>
      <c r="O359" s="23" t="n">
        <f aca="false">Sheet1!$M359*0.85</f>
        <v>127500</v>
      </c>
      <c r="P359" s="24" t="n">
        <f aca="false">Sheet1!$O359/Sheet1!$M359</f>
        <v>0.85</v>
      </c>
    </row>
    <row r="360" s="12" customFormat="true" ht="73.5" hidden="false" customHeight="true" outlineLevel="0" collapsed="false">
      <c r="A360" s="13" t="s">
        <v>1336</v>
      </c>
      <c r="B360" s="14" t="s">
        <v>1337</v>
      </c>
      <c r="C360" s="15" t="s">
        <v>1338</v>
      </c>
      <c r="D360" s="15" t="s">
        <v>68</v>
      </c>
      <c r="E360" s="30" t="n">
        <v>44238</v>
      </c>
      <c r="F360" s="17" t="n">
        <v>3</v>
      </c>
      <c r="G360" s="18" t="n">
        <v>44327</v>
      </c>
      <c r="H360" s="19" t="s">
        <v>21</v>
      </c>
      <c r="I360" s="19" t="s">
        <v>22</v>
      </c>
      <c r="J360" s="15" t="s">
        <v>1260</v>
      </c>
      <c r="K360" s="20" t="s">
        <v>24</v>
      </c>
      <c r="L360" s="21" t="n">
        <v>150000</v>
      </c>
      <c r="M360" s="21" t="n">
        <v>150000</v>
      </c>
      <c r="N360" s="22" t="n">
        <f aca="false">L360-M360</f>
        <v>0</v>
      </c>
      <c r="O360" s="23" t="n">
        <f aca="false">Sheet1!$M360*0.85</f>
        <v>127500</v>
      </c>
      <c r="P360" s="24" t="n">
        <f aca="false">Sheet1!$O360/Sheet1!$M360</f>
        <v>0.85</v>
      </c>
    </row>
    <row r="361" s="12" customFormat="true" ht="73.5" hidden="false" customHeight="true" outlineLevel="0" collapsed="false">
      <c r="A361" s="13" t="s">
        <v>1339</v>
      </c>
      <c r="B361" s="14" t="s">
        <v>1340</v>
      </c>
      <c r="C361" s="15" t="s">
        <v>1341</v>
      </c>
      <c r="D361" s="15" t="s">
        <v>233</v>
      </c>
      <c r="E361" s="16" t="n">
        <v>44230</v>
      </c>
      <c r="F361" s="17" t="n">
        <v>3</v>
      </c>
      <c r="G361" s="18" t="n">
        <v>44319</v>
      </c>
      <c r="H361" s="19" t="s">
        <v>21</v>
      </c>
      <c r="I361" s="19" t="s">
        <v>22</v>
      </c>
      <c r="J361" s="15" t="s">
        <v>315</v>
      </c>
      <c r="K361" s="20" t="s">
        <v>24</v>
      </c>
      <c r="L361" s="21" t="n">
        <v>150000</v>
      </c>
      <c r="M361" s="21" t="n">
        <v>150000</v>
      </c>
      <c r="N361" s="22" t="n">
        <f aca="false">L361-M361</f>
        <v>0</v>
      </c>
      <c r="O361" s="23" t="n">
        <f aca="false">Sheet1!$M361*0.85</f>
        <v>127500</v>
      </c>
      <c r="P361" s="24" t="n">
        <f aca="false">Sheet1!$O361/Sheet1!$M361</f>
        <v>0.85</v>
      </c>
    </row>
    <row r="362" s="12" customFormat="true" ht="73.5" hidden="false" customHeight="true" outlineLevel="0" collapsed="false">
      <c r="A362" s="13" t="s">
        <v>1342</v>
      </c>
      <c r="B362" s="14" t="s">
        <v>1343</v>
      </c>
      <c r="C362" s="15" t="s">
        <v>1344</v>
      </c>
      <c r="D362" s="15" t="s">
        <v>386</v>
      </c>
      <c r="E362" s="16" t="n">
        <v>44228</v>
      </c>
      <c r="F362" s="17" t="n">
        <v>3</v>
      </c>
      <c r="G362" s="18" t="n">
        <v>44317</v>
      </c>
      <c r="H362" s="19" t="s">
        <v>21</v>
      </c>
      <c r="I362" s="19" t="s">
        <v>22</v>
      </c>
      <c r="J362" s="15" t="s">
        <v>645</v>
      </c>
      <c r="K362" s="20" t="s">
        <v>24</v>
      </c>
      <c r="L362" s="21" t="n">
        <v>150000</v>
      </c>
      <c r="M362" s="21" t="n">
        <v>150000</v>
      </c>
      <c r="N362" s="22" t="n">
        <f aca="false">L362-M362</f>
        <v>0</v>
      </c>
      <c r="O362" s="23" t="n">
        <f aca="false">Sheet1!$M362*0.85</f>
        <v>127500</v>
      </c>
      <c r="P362" s="24" t="n">
        <f aca="false">Sheet1!$O362/Sheet1!$M362</f>
        <v>0.85</v>
      </c>
    </row>
    <row r="363" s="12" customFormat="true" ht="73.5" hidden="false" customHeight="true" outlineLevel="0" collapsed="false">
      <c r="A363" s="13" t="s">
        <v>1345</v>
      </c>
      <c r="B363" s="14" t="s">
        <v>1346</v>
      </c>
      <c r="C363" s="15" t="s">
        <v>1347</v>
      </c>
      <c r="D363" s="15" t="s">
        <v>20</v>
      </c>
      <c r="E363" s="16" t="n">
        <v>44235</v>
      </c>
      <c r="F363" s="17" t="n">
        <v>3</v>
      </c>
      <c r="G363" s="18" t="n">
        <v>44324</v>
      </c>
      <c r="H363" s="19" t="s">
        <v>21</v>
      </c>
      <c r="I363" s="19" t="s">
        <v>22</v>
      </c>
      <c r="J363" s="15" t="s">
        <v>132</v>
      </c>
      <c r="K363" s="20" t="s">
        <v>24</v>
      </c>
      <c r="L363" s="21" t="n">
        <v>124879.91</v>
      </c>
      <c r="M363" s="21" t="n">
        <v>124879.91</v>
      </c>
      <c r="N363" s="22" t="n">
        <f aca="false">L363-M363</f>
        <v>0</v>
      </c>
      <c r="O363" s="23" t="n">
        <f aca="false">Sheet1!$M363*0.85</f>
        <v>106147.9235</v>
      </c>
      <c r="P363" s="24" t="n">
        <f aca="false">Sheet1!$O363/Sheet1!$M363</f>
        <v>0.85</v>
      </c>
    </row>
    <row r="364" s="12" customFormat="true" ht="73.5" hidden="false" customHeight="true" outlineLevel="0" collapsed="false">
      <c r="A364" s="26" t="s">
        <v>1348</v>
      </c>
      <c r="B364" s="27" t="s">
        <v>1349</v>
      </c>
      <c r="C364" s="15" t="s">
        <v>1350</v>
      </c>
      <c r="D364" s="15" t="s">
        <v>1351</v>
      </c>
      <c r="E364" s="16" t="n">
        <v>44228</v>
      </c>
      <c r="F364" s="17" t="n">
        <v>3</v>
      </c>
      <c r="G364" s="18" t="n">
        <v>44317</v>
      </c>
      <c r="H364" s="19" t="s">
        <v>21</v>
      </c>
      <c r="I364" s="19" t="s">
        <v>22</v>
      </c>
      <c r="J364" s="15" t="s">
        <v>1352</v>
      </c>
      <c r="K364" s="20" t="s">
        <v>24</v>
      </c>
      <c r="L364" s="28" t="n">
        <v>150000</v>
      </c>
      <c r="M364" s="28" t="n">
        <v>150000</v>
      </c>
      <c r="N364" s="22" t="n">
        <f aca="false">L364-M364</f>
        <v>0</v>
      </c>
      <c r="O364" s="23" t="n">
        <f aca="false">Sheet1!$M364*0.85</f>
        <v>127500</v>
      </c>
      <c r="P364" s="24" t="n">
        <f aca="false">Sheet1!$O364/Sheet1!$M364</f>
        <v>0.85</v>
      </c>
    </row>
    <row r="365" s="12" customFormat="true" ht="73.5" hidden="false" customHeight="true" outlineLevel="0" collapsed="false">
      <c r="A365" s="26" t="s">
        <v>1353</v>
      </c>
      <c r="B365" s="27" t="s">
        <v>1354</v>
      </c>
      <c r="C365" s="15" t="s">
        <v>1355</v>
      </c>
      <c r="D365" s="15" t="s">
        <v>1356</v>
      </c>
      <c r="E365" s="16" t="n">
        <v>44228</v>
      </c>
      <c r="F365" s="17" t="n">
        <v>3</v>
      </c>
      <c r="G365" s="18" t="n">
        <v>44317</v>
      </c>
      <c r="H365" s="19" t="s">
        <v>21</v>
      </c>
      <c r="I365" s="19" t="s">
        <v>22</v>
      </c>
      <c r="J365" s="15" t="s">
        <v>64</v>
      </c>
      <c r="K365" s="20" t="s">
        <v>24</v>
      </c>
      <c r="L365" s="28" t="n">
        <v>89607</v>
      </c>
      <c r="M365" s="28" t="n">
        <v>89607</v>
      </c>
      <c r="N365" s="22" t="n">
        <f aca="false">L365-M365</f>
        <v>0</v>
      </c>
      <c r="O365" s="23" t="n">
        <f aca="false">Sheet1!$M365*0.85</f>
        <v>76165.95</v>
      </c>
      <c r="P365" s="24" t="n">
        <f aca="false">Sheet1!$O365/Sheet1!$M365</f>
        <v>0.85</v>
      </c>
    </row>
    <row r="366" s="12" customFormat="true" ht="73.5" hidden="false" customHeight="true" outlineLevel="0" collapsed="false">
      <c r="A366" s="13" t="s">
        <v>1357</v>
      </c>
      <c r="B366" s="14" t="s">
        <v>1358</v>
      </c>
      <c r="C366" s="15" t="s">
        <v>1359</v>
      </c>
      <c r="D366" s="15" t="s">
        <v>1102</v>
      </c>
      <c r="E366" s="30" t="n">
        <v>44237</v>
      </c>
      <c r="F366" s="17" t="n">
        <v>3</v>
      </c>
      <c r="G366" s="18" t="n">
        <v>44326</v>
      </c>
      <c r="H366" s="19" t="s">
        <v>21</v>
      </c>
      <c r="I366" s="19" t="s">
        <v>22</v>
      </c>
      <c r="J366" s="15" t="s">
        <v>179</v>
      </c>
      <c r="K366" s="20" t="s">
        <v>24</v>
      </c>
      <c r="L366" s="21" t="n">
        <v>127000</v>
      </c>
      <c r="M366" s="21" t="n">
        <v>127000</v>
      </c>
      <c r="N366" s="22" t="n">
        <f aca="false">L366-M366</f>
        <v>0</v>
      </c>
      <c r="O366" s="23" t="n">
        <f aca="false">Sheet1!$M366*0.85</f>
        <v>107950</v>
      </c>
      <c r="P366" s="24" t="n">
        <f aca="false">Sheet1!$O366/Sheet1!$M366</f>
        <v>0.85</v>
      </c>
    </row>
    <row r="367" s="12" customFormat="true" ht="73.5" hidden="false" customHeight="true" outlineLevel="0" collapsed="false">
      <c r="A367" s="26" t="s">
        <v>1360</v>
      </c>
      <c r="B367" s="27" t="s">
        <v>1361</v>
      </c>
      <c r="C367" s="15" t="s">
        <v>1362</v>
      </c>
      <c r="D367" s="15" t="s">
        <v>1291</v>
      </c>
      <c r="E367" s="16" t="n">
        <v>44228</v>
      </c>
      <c r="F367" s="17" t="n">
        <v>3</v>
      </c>
      <c r="G367" s="18" t="n">
        <v>44317</v>
      </c>
      <c r="H367" s="19" t="s">
        <v>21</v>
      </c>
      <c r="I367" s="19" t="s">
        <v>22</v>
      </c>
      <c r="J367" s="15" t="s">
        <v>47</v>
      </c>
      <c r="K367" s="20" t="s">
        <v>24</v>
      </c>
      <c r="L367" s="28" t="n">
        <v>150000</v>
      </c>
      <c r="M367" s="28" t="n">
        <v>150000</v>
      </c>
      <c r="N367" s="22" t="n">
        <f aca="false">L367-M367</f>
        <v>0</v>
      </c>
      <c r="O367" s="23" t="n">
        <f aca="false">Sheet1!$M367*0.85</f>
        <v>127500</v>
      </c>
      <c r="P367" s="24" t="n">
        <f aca="false">Sheet1!$O367/Sheet1!$M367</f>
        <v>0.85</v>
      </c>
    </row>
    <row r="368" s="12" customFormat="true" ht="73.5" hidden="false" customHeight="true" outlineLevel="0" collapsed="false">
      <c r="A368" s="13" t="s">
        <v>1363</v>
      </c>
      <c r="B368" s="14" t="s">
        <v>1364</v>
      </c>
      <c r="C368" s="15" t="s">
        <v>1365</v>
      </c>
      <c r="D368" s="15" t="s">
        <v>87</v>
      </c>
      <c r="E368" s="16" t="n">
        <v>44228</v>
      </c>
      <c r="F368" s="17" t="n">
        <v>3</v>
      </c>
      <c r="G368" s="18" t="n">
        <v>44317</v>
      </c>
      <c r="H368" s="19" t="s">
        <v>21</v>
      </c>
      <c r="I368" s="19" t="s">
        <v>22</v>
      </c>
      <c r="J368" s="15" t="s">
        <v>23</v>
      </c>
      <c r="K368" s="20" t="s">
        <v>24</v>
      </c>
      <c r="L368" s="21" t="n">
        <v>150000</v>
      </c>
      <c r="M368" s="21" t="n">
        <v>150000</v>
      </c>
      <c r="N368" s="22" t="n">
        <f aca="false">L368-M368</f>
        <v>0</v>
      </c>
      <c r="O368" s="23" t="n">
        <f aca="false">Sheet1!$M368*0.85</f>
        <v>127500</v>
      </c>
      <c r="P368" s="24" t="n">
        <f aca="false">Sheet1!$O368/Sheet1!$M368</f>
        <v>0.85</v>
      </c>
    </row>
    <row r="369" s="12" customFormat="true" ht="73.5" hidden="false" customHeight="true" outlineLevel="0" collapsed="false">
      <c r="A369" s="13" t="s">
        <v>1366</v>
      </c>
      <c r="B369" s="14" t="s">
        <v>1367</v>
      </c>
      <c r="C369" s="15" t="s">
        <v>1368</v>
      </c>
      <c r="D369" s="15" t="s">
        <v>1369</v>
      </c>
      <c r="E369" s="16" t="n">
        <v>44228</v>
      </c>
      <c r="F369" s="17" t="n">
        <v>3</v>
      </c>
      <c r="G369" s="18" t="n">
        <v>44317</v>
      </c>
      <c r="H369" s="19" t="s">
        <v>21</v>
      </c>
      <c r="I369" s="19" t="s">
        <v>22</v>
      </c>
      <c r="J369" s="15" t="s">
        <v>1370</v>
      </c>
      <c r="K369" s="20" t="s">
        <v>24</v>
      </c>
      <c r="L369" s="21" t="n">
        <v>150000</v>
      </c>
      <c r="M369" s="21" t="n">
        <v>150000</v>
      </c>
      <c r="N369" s="22" t="n">
        <f aca="false">L369-M369</f>
        <v>0</v>
      </c>
      <c r="O369" s="23" t="n">
        <f aca="false">Sheet1!$M369*0.85</f>
        <v>127500</v>
      </c>
      <c r="P369" s="24" t="n">
        <f aca="false">Sheet1!$O369/Sheet1!$M369</f>
        <v>0.85</v>
      </c>
    </row>
    <row r="370" s="12" customFormat="true" ht="73.5" hidden="false" customHeight="true" outlineLevel="0" collapsed="false">
      <c r="A370" s="13" t="s">
        <v>1371</v>
      </c>
      <c r="B370" s="14" t="s">
        <v>1372</v>
      </c>
      <c r="C370" s="15" t="s">
        <v>1373</v>
      </c>
      <c r="D370" s="15" t="s">
        <v>764</v>
      </c>
      <c r="E370" s="16" t="n">
        <v>44235</v>
      </c>
      <c r="F370" s="17" t="n">
        <v>3</v>
      </c>
      <c r="G370" s="18" t="n">
        <v>44324</v>
      </c>
      <c r="H370" s="19" t="s">
        <v>21</v>
      </c>
      <c r="I370" s="19" t="s">
        <v>22</v>
      </c>
      <c r="J370" s="15" t="s">
        <v>1374</v>
      </c>
      <c r="K370" s="20" t="s">
        <v>24</v>
      </c>
      <c r="L370" s="21" t="n">
        <v>150000</v>
      </c>
      <c r="M370" s="21" t="n">
        <v>150000</v>
      </c>
      <c r="N370" s="22" t="n">
        <f aca="false">L370-M370</f>
        <v>0</v>
      </c>
      <c r="O370" s="23" t="n">
        <f aca="false">Sheet1!$M370*0.85</f>
        <v>127500</v>
      </c>
      <c r="P370" s="24" t="n">
        <f aca="false">Sheet1!$O370/Sheet1!$M370</f>
        <v>0.85</v>
      </c>
    </row>
    <row r="371" s="12" customFormat="true" ht="73.5" hidden="false" customHeight="true" outlineLevel="0" collapsed="false">
      <c r="A371" s="13" t="s">
        <v>1375</v>
      </c>
      <c r="B371" s="14" t="s">
        <v>1376</v>
      </c>
      <c r="C371" s="15" t="s">
        <v>1377</v>
      </c>
      <c r="D371" s="15" t="s">
        <v>625</v>
      </c>
      <c r="E371" s="16" t="n">
        <v>44235</v>
      </c>
      <c r="F371" s="17" t="n">
        <v>3</v>
      </c>
      <c r="G371" s="18" t="n">
        <v>44324</v>
      </c>
      <c r="H371" s="19" t="s">
        <v>21</v>
      </c>
      <c r="I371" s="19" t="s">
        <v>22</v>
      </c>
      <c r="J371" s="15" t="s">
        <v>1378</v>
      </c>
      <c r="K371" s="20" t="s">
        <v>24</v>
      </c>
      <c r="L371" s="21" t="n">
        <v>72000</v>
      </c>
      <c r="M371" s="21" t="n">
        <v>72000</v>
      </c>
      <c r="N371" s="22" t="n">
        <f aca="false">L371-M371</f>
        <v>0</v>
      </c>
      <c r="O371" s="23" t="n">
        <f aca="false">Sheet1!$M371*0.85</f>
        <v>61200</v>
      </c>
      <c r="P371" s="24" t="n">
        <f aca="false">Sheet1!$O371/Sheet1!$M371</f>
        <v>0.85</v>
      </c>
    </row>
    <row r="372" s="12" customFormat="true" ht="73.5" hidden="false" customHeight="true" outlineLevel="0" collapsed="false">
      <c r="A372" s="26" t="s">
        <v>1379</v>
      </c>
      <c r="B372" s="27" t="s">
        <v>1380</v>
      </c>
      <c r="C372" s="15" t="s">
        <v>1381</v>
      </c>
      <c r="D372" s="15" t="s">
        <v>853</v>
      </c>
      <c r="E372" s="16" t="n">
        <v>44228</v>
      </c>
      <c r="F372" s="17" t="n">
        <v>3</v>
      </c>
      <c r="G372" s="18" t="n">
        <v>44317</v>
      </c>
      <c r="H372" s="19" t="s">
        <v>21</v>
      </c>
      <c r="I372" s="19" t="s">
        <v>22</v>
      </c>
      <c r="J372" s="15" t="s">
        <v>47</v>
      </c>
      <c r="K372" s="20" t="s">
        <v>24</v>
      </c>
      <c r="L372" s="28" t="n">
        <v>150000</v>
      </c>
      <c r="M372" s="28" t="n">
        <v>150000</v>
      </c>
      <c r="N372" s="22" t="n">
        <f aca="false">L372-M372</f>
        <v>0</v>
      </c>
      <c r="O372" s="23" t="n">
        <f aca="false">Sheet1!$M372*0.85</f>
        <v>127500</v>
      </c>
      <c r="P372" s="24" t="n">
        <f aca="false">Sheet1!$O372/Sheet1!$M372</f>
        <v>0.85</v>
      </c>
    </row>
    <row r="373" s="12" customFormat="true" ht="73.5" hidden="false" customHeight="true" outlineLevel="0" collapsed="false">
      <c r="A373" s="13" t="s">
        <v>1382</v>
      </c>
      <c r="B373" s="14" t="s">
        <v>1383</v>
      </c>
      <c r="C373" s="15" t="s">
        <v>1384</v>
      </c>
      <c r="D373" s="15" t="s">
        <v>625</v>
      </c>
      <c r="E373" s="16" t="n">
        <v>44228</v>
      </c>
      <c r="F373" s="17" t="n">
        <v>3</v>
      </c>
      <c r="G373" s="18" t="n">
        <v>44317</v>
      </c>
      <c r="H373" s="19" t="s">
        <v>21</v>
      </c>
      <c r="I373" s="19" t="s">
        <v>22</v>
      </c>
      <c r="J373" s="15" t="s">
        <v>1385</v>
      </c>
      <c r="K373" s="20" t="s">
        <v>24</v>
      </c>
      <c r="L373" s="21" t="n">
        <v>150000</v>
      </c>
      <c r="M373" s="21" t="n">
        <v>150000</v>
      </c>
      <c r="N373" s="22" t="n">
        <f aca="false">L373-M373</f>
        <v>0</v>
      </c>
      <c r="O373" s="23" t="n">
        <f aca="false">Sheet1!$M373*0.85</f>
        <v>127500</v>
      </c>
      <c r="P373" s="24" t="n">
        <f aca="false">Sheet1!$O373/Sheet1!$M373</f>
        <v>0.85</v>
      </c>
    </row>
    <row r="374" s="12" customFormat="true" ht="73.5" hidden="false" customHeight="true" outlineLevel="0" collapsed="false">
      <c r="A374" s="13" t="s">
        <v>1386</v>
      </c>
      <c r="B374" s="14" t="s">
        <v>1387</v>
      </c>
      <c r="C374" s="15" t="s">
        <v>1388</v>
      </c>
      <c r="D374" s="15" t="s">
        <v>517</v>
      </c>
      <c r="E374" s="30" t="n">
        <v>44237</v>
      </c>
      <c r="F374" s="17" t="n">
        <v>3</v>
      </c>
      <c r="G374" s="18" t="n">
        <v>44326</v>
      </c>
      <c r="H374" s="19" t="s">
        <v>21</v>
      </c>
      <c r="I374" s="19" t="s">
        <v>22</v>
      </c>
      <c r="J374" s="15" t="s">
        <v>413</v>
      </c>
      <c r="K374" s="20" t="s">
        <v>24</v>
      </c>
      <c r="L374" s="21" t="n">
        <v>150000</v>
      </c>
      <c r="M374" s="21" t="n">
        <v>150000</v>
      </c>
      <c r="N374" s="22" t="n">
        <f aca="false">L374-M374</f>
        <v>0</v>
      </c>
      <c r="O374" s="23" t="n">
        <f aca="false">Sheet1!$M374*0.85</f>
        <v>127500</v>
      </c>
      <c r="P374" s="24" t="n">
        <f aca="false">Sheet1!$O374/Sheet1!$M374</f>
        <v>0.85</v>
      </c>
    </row>
    <row r="375" s="12" customFormat="true" ht="73.5" hidden="false" customHeight="true" outlineLevel="0" collapsed="false">
      <c r="A375" s="13" t="s">
        <v>1389</v>
      </c>
      <c r="B375" s="14" t="s">
        <v>1390</v>
      </c>
      <c r="C375" s="15" t="s">
        <v>1391</v>
      </c>
      <c r="D375" s="15" t="s">
        <v>1392</v>
      </c>
      <c r="E375" s="16" t="n">
        <v>44228</v>
      </c>
      <c r="F375" s="17" t="n">
        <v>3</v>
      </c>
      <c r="G375" s="18" t="n">
        <v>44317</v>
      </c>
      <c r="H375" s="19" t="s">
        <v>21</v>
      </c>
      <c r="I375" s="19" t="s">
        <v>22</v>
      </c>
      <c r="J375" s="15" t="s">
        <v>137</v>
      </c>
      <c r="K375" s="20" t="s">
        <v>24</v>
      </c>
      <c r="L375" s="21" t="n">
        <v>150000</v>
      </c>
      <c r="M375" s="21" t="n">
        <v>150000</v>
      </c>
      <c r="N375" s="22" t="n">
        <f aca="false">L375-M375</f>
        <v>0</v>
      </c>
      <c r="O375" s="23" t="n">
        <f aca="false">Sheet1!$M375*0.85</f>
        <v>127500</v>
      </c>
      <c r="P375" s="24" t="n">
        <f aca="false">Sheet1!$O375/Sheet1!$M375</f>
        <v>0.85</v>
      </c>
    </row>
    <row r="376" s="12" customFormat="true" ht="73.5" hidden="false" customHeight="true" outlineLevel="0" collapsed="false">
      <c r="A376" s="13" t="s">
        <v>1393</v>
      </c>
      <c r="B376" s="14" t="s">
        <v>1394</v>
      </c>
      <c r="C376" s="15" t="s">
        <v>1395</v>
      </c>
      <c r="D376" s="15" t="s">
        <v>773</v>
      </c>
      <c r="E376" s="16" t="n">
        <v>44228</v>
      </c>
      <c r="F376" s="17" t="n">
        <v>3</v>
      </c>
      <c r="G376" s="18" t="n">
        <v>44317</v>
      </c>
      <c r="H376" s="19" t="s">
        <v>21</v>
      </c>
      <c r="I376" s="19" t="s">
        <v>22</v>
      </c>
      <c r="J376" s="15" t="s">
        <v>195</v>
      </c>
      <c r="K376" s="20" t="s">
        <v>24</v>
      </c>
      <c r="L376" s="21" t="n">
        <v>150000</v>
      </c>
      <c r="M376" s="21" t="n">
        <v>150000</v>
      </c>
      <c r="N376" s="22" t="n">
        <f aca="false">L376-M376</f>
        <v>0</v>
      </c>
      <c r="O376" s="23" t="n">
        <f aca="false">Sheet1!$M376*0.85</f>
        <v>127500</v>
      </c>
      <c r="P376" s="24" t="n">
        <f aca="false">Sheet1!$O376/Sheet1!$M376</f>
        <v>0.85</v>
      </c>
    </row>
    <row r="377" s="12" customFormat="true" ht="73.5" hidden="false" customHeight="true" outlineLevel="0" collapsed="false">
      <c r="A377" s="13" t="s">
        <v>1396</v>
      </c>
      <c r="B377" s="14" t="s">
        <v>1397</v>
      </c>
      <c r="C377" s="15" t="s">
        <v>1398</v>
      </c>
      <c r="D377" s="15" t="s">
        <v>517</v>
      </c>
      <c r="E377" s="16" t="n">
        <v>44230</v>
      </c>
      <c r="F377" s="17" t="n">
        <v>3</v>
      </c>
      <c r="G377" s="18" t="n">
        <v>44319</v>
      </c>
      <c r="H377" s="19" t="s">
        <v>21</v>
      </c>
      <c r="I377" s="19" t="s">
        <v>22</v>
      </c>
      <c r="J377" s="15" t="s">
        <v>145</v>
      </c>
      <c r="K377" s="20" t="s">
        <v>24</v>
      </c>
      <c r="L377" s="21" t="n">
        <v>75470.44</v>
      </c>
      <c r="M377" s="21" t="n">
        <v>75470.44</v>
      </c>
      <c r="N377" s="22" t="n">
        <f aca="false">L377-M377</f>
        <v>0</v>
      </c>
      <c r="O377" s="23" t="n">
        <f aca="false">Sheet1!$M377*0.85</f>
        <v>64149.874</v>
      </c>
      <c r="P377" s="24" t="n">
        <f aca="false">Sheet1!$O377/Sheet1!$M377</f>
        <v>0.85</v>
      </c>
    </row>
    <row r="378" s="12" customFormat="true" ht="73.5" hidden="false" customHeight="true" outlineLevel="0" collapsed="false">
      <c r="A378" s="13" t="s">
        <v>1399</v>
      </c>
      <c r="B378" s="14" t="s">
        <v>1400</v>
      </c>
      <c r="C378" s="15" t="s">
        <v>1401</v>
      </c>
      <c r="D378" s="15" t="s">
        <v>28</v>
      </c>
      <c r="E378" s="16" t="n">
        <v>44228</v>
      </c>
      <c r="F378" s="17" t="n">
        <v>3</v>
      </c>
      <c r="G378" s="18" t="n">
        <v>44317</v>
      </c>
      <c r="H378" s="19" t="s">
        <v>21</v>
      </c>
      <c r="I378" s="19" t="s">
        <v>22</v>
      </c>
      <c r="J378" s="15" t="s">
        <v>315</v>
      </c>
      <c r="K378" s="20" t="s">
        <v>24</v>
      </c>
      <c r="L378" s="21" t="n">
        <v>150000</v>
      </c>
      <c r="M378" s="21" t="n">
        <v>150000</v>
      </c>
      <c r="N378" s="22" t="n">
        <f aca="false">L378-M378</f>
        <v>0</v>
      </c>
      <c r="O378" s="23" t="n">
        <f aca="false">Sheet1!$M378*0.85</f>
        <v>127500</v>
      </c>
      <c r="P378" s="24" t="n">
        <f aca="false">Sheet1!$O378/Sheet1!$M378</f>
        <v>0.85</v>
      </c>
    </row>
    <row r="379" s="12" customFormat="true" ht="73.5" hidden="false" customHeight="true" outlineLevel="0" collapsed="false">
      <c r="A379" s="13" t="s">
        <v>1402</v>
      </c>
      <c r="B379" s="14" t="s">
        <v>1403</v>
      </c>
      <c r="C379" s="15" t="s">
        <v>1404</v>
      </c>
      <c r="D379" s="15" t="s">
        <v>351</v>
      </c>
      <c r="E379" s="16" t="n">
        <v>44228</v>
      </c>
      <c r="F379" s="17" t="n">
        <v>3</v>
      </c>
      <c r="G379" s="18" t="n">
        <v>44317</v>
      </c>
      <c r="H379" s="19" t="s">
        <v>21</v>
      </c>
      <c r="I379" s="19" t="s">
        <v>22</v>
      </c>
      <c r="J379" s="15" t="s">
        <v>137</v>
      </c>
      <c r="K379" s="20" t="s">
        <v>24</v>
      </c>
      <c r="L379" s="21" t="n">
        <v>150000</v>
      </c>
      <c r="M379" s="21" t="n">
        <v>150000</v>
      </c>
      <c r="N379" s="22" t="n">
        <f aca="false">L379-M379</f>
        <v>0</v>
      </c>
      <c r="O379" s="23" t="n">
        <f aca="false">Sheet1!$M379*0.85</f>
        <v>127500</v>
      </c>
      <c r="P379" s="24" t="n">
        <f aca="false">Sheet1!$O379/Sheet1!$M379</f>
        <v>0.85</v>
      </c>
    </row>
    <row r="380" s="12" customFormat="true" ht="73.5" hidden="false" customHeight="true" outlineLevel="0" collapsed="false">
      <c r="A380" s="13" t="s">
        <v>1405</v>
      </c>
      <c r="B380" s="14" t="s">
        <v>1406</v>
      </c>
      <c r="C380" s="15" t="s">
        <v>1407</v>
      </c>
      <c r="D380" s="15" t="s">
        <v>248</v>
      </c>
      <c r="E380" s="16" t="n">
        <v>44235</v>
      </c>
      <c r="F380" s="17" t="n">
        <v>3</v>
      </c>
      <c r="G380" s="18" t="n">
        <v>44324</v>
      </c>
      <c r="H380" s="19" t="s">
        <v>21</v>
      </c>
      <c r="I380" s="19" t="s">
        <v>22</v>
      </c>
      <c r="J380" s="15" t="s">
        <v>47</v>
      </c>
      <c r="K380" s="20" t="s">
        <v>24</v>
      </c>
      <c r="L380" s="21" t="n">
        <v>150000</v>
      </c>
      <c r="M380" s="21" t="n">
        <v>150000</v>
      </c>
      <c r="N380" s="22" t="n">
        <f aca="false">L380-M380</f>
        <v>0</v>
      </c>
      <c r="O380" s="23" t="n">
        <f aca="false">Sheet1!$M380*0.85</f>
        <v>127500</v>
      </c>
      <c r="P380" s="24" t="n">
        <f aca="false">Sheet1!$O380/Sheet1!$M380</f>
        <v>0.85</v>
      </c>
    </row>
    <row r="381" s="12" customFormat="true" ht="73.5" hidden="false" customHeight="true" outlineLevel="0" collapsed="false">
      <c r="A381" s="13" t="s">
        <v>1408</v>
      </c>
      <c r="B381" s="14" t="s">
        <v>1409</v>
      </c>
      <c r="C381" s="15" t="s">
        <v>1410</v>
      </c>
      <c r="D381" s="15" t="s">
        <v>417</v>
      </c>
      <c r="E381" s="16" t="n">
        <v>44228</v>
      </c>
      <c r="F381" s="17" t="n">
        <v>3</v>
      </c>
      <c r="G381" s="18" t="n">
        <v>44317</v>
      </c>
      <c r="H381" s="29" t="s">
        <v>21</v>
      </c>
      <c r="I381" s="19" t="s">
        <v>22</v>
      </c>
      <c r="J381" s="15" t="s">
        <v>241</v>
      </c>
      <c r="K381" s="20" t="s">
        <v>24</v>
      </c>
      <c r="L381" s="21" t="n">
        <v>150000</v>
      </c>
      <c r="M381" s="21" t="n">
        <v>150000</v>
      </c>
      <c r="N381" s="22" t="n">
        <f aca="false">L381-M381</f>
        <v>0</v>
      </c>
      <c r="O381" s="23" t="n">
        <f aca="false">Sheet1!$M381*0.85</f>
        <v>127500</v>
      </c>
      <c r="P381" s="24" t="n">
        <f aca="false">Sheet1!$O381/Sheet1!$M381</f>
        <v>0.85</v>
      </c>
    </row>
    <row r="382" s="12" customFormat="true" ht="73.5" hidden="false" customHeight="true" outlineLevel="0" collapsed="false">
      <c r="A382" s="13" t="s">
        <v>1411</v>
      </c>
      <c r="B382" s="14" t="s">
        <v>1412</v>
      </c>
      <c r="C382" s="15" t="s">
        <v>1413</v>
      </c>
      <c r="D382" s="15" t="s">
        <v>553</v>
      </c>
      <c r="E382" s="16" t="n">
        <v>44230</v>
      </c>
      <c r="F382" s="17" t="n">
        <v>3</v>
      </c>
      <c r="G382" s="18" t="n">
        <v>44319</v>
      </c>
      <c r="H382" s="19" t="s">
        <v>21</v>
      </c>
      <c r="I382" s="19" t="s">
        <v>22</v>
      </c>
      <c r="J382" s="15" t="s">
        <v>319</v>
      </c>
      <c r="K382" s="20" t="s">
        <v>24</v>
      </c>
      <c r="L382" s="21" t="n">
        <v>150000</v>
      </c>
      <c r="M382" s="21" t="n">
        <v>150000</v>
      </c>
      <c r="N382" s="22" t="n">
        <f aca="false">L382-M382</f>
        <v>0</v>
      </c>
      <c r="O382" s="23" t="n">
        <f aca="false">Sheet1!$M382*0.85</f>
        <v>127500</v>
      </c>
      <c r="P382" s="24" t="n">
        <f aca="false">Sheet1!$O382/Sheet1!$M382</f>
        <v>0.85</v>
      </c>
    </row>
    <row r="383" s="12" customFormat="true" ht="73.5" hidden="false" customHeight="true" outlineLevel="0" collapsed="false">
      <c r="A383" s="13" t="s">
        <v>1414</v>
      </c>
      <c r="B383" s="27" t="s">
        <v>1415</v>
      </c>
      <c r="C383" s="13" t="s">
        <v>1416</v>
      </c>
      <c r="D383" s="15" t="s">
        <v>1417</v>
      </c>
      <c r="E383" s="30" t="n">
        <v>44237</v>
      </c>
      <c r="F383" s="17" t="n">
        <v>3</v>
      </c>
      <c r="G383" s="18" t="n">
        <v>44326</v>
      </c>
      <c r="H383" s="19" t="s">
        <v>21</v>
      </c>
      <c r="I383" s="19" t="s">
        <v>22</v>
      </c>
      <c r="J383" s="15" t="s">
        <v>1418</v>
      </c>
      <c r="K383" s="20" t="s">
        <v>24</v>
      </c>
      <c r="L383" s="21" t="n">
        <v>98000</v>
      </c>
      <c r="M383" s="21" t="n">
        <v>98000</v>
      </c>
      <c r="N383" s="22" t="n">
        <f aca="false">L383-M383</f>
        <v>0</v>
      </c>
      <c r="O383" s="23" t="n">
        <f aca="false">Sheet1!$M383*0.85</f>
        <v>83300</v>
      </c>
      <c r="P383" s="24" t="n">
        <f aca="false">Sheet1!$O383/Sheet1!$M383</f>
        <v>0.85</v>
      </c>
    </row>
    <row r="384" s="12" customFormat="true" ht="73.5" hidden="false" customHeight="true" outlineLevel="0" collapsed="false">
      <c r="A384" s="13" t="s">
        <v>1419</v>
      </c>
      <c r="B384" s="14" t="s">
        <v>1420</v>
      </c>
      <c r="C384" s="15" t="s">
        <v>1421</v>
      </c>
      <c r="D384" s="15" t="s">
        <v>1422</v>
      </c>
      <c r="E384" s="16" t="n">
        <v>44235</v>
      </c>
      <c r="F384" s="17" t="n">
        <v>3</v>
      </c>
      <c r="G384" s="18" t="n">
        <v>44324</v>
      </c>
      <c r="H384" s="25" t="s">
        <v>21</v>
      </c>
      <c r="I384" s="19" t="s">
        <v>22</v>
      </c>
      <c r="J384" s="15" t="s">
        <v>37</v>
      </c>
      <c r="K384" s="20" t="s">
        <v>24</v>
      </c>
      <c r="L384" s="21" t="n">
        <v>150000</v>
      </c>
      <c r="M384" s="21" t="n">
        <v>150000</v>
      </c>
      <c r="N384" s="22" t="n">
        <f aca="false">L384-M384</f>
        <v>0</v>
      </c>
      <c r="O384" s="23" t="n">
        <f aca="false">Sheet1!$M384*0.85</f>
        <v>127500</v>
      </c>
      <c r="P384" s="24" t="n">
        <f aca="false">Sheet1!$O384/Sheet1!$M384</f>
        <v>0.85</v>
      </c>
    </row>
    <row r="385" s="12" customFormat="true" ht="73.5" hidden="false" customHeight="true" outlineLevel="0" collapsed="false">
      <c r="A385" s="13" t="s">
        <v>1423</v>
      </c>
      <c r="B385" s="14" t="s">
        <v>1424</v>
      </c>
      <c r="C385" s="15" t="s">
        <v>1425</v>
      </c>
      <c r="D385" s="15" t="s">
        <v>20</v>
      </c>
      <c r="E385" s="30" t="n">
        <v>44237</v>
      </c>
      <c r="F385" s="17" t="n">
        <v>3</v>
      </c>
      <c r="G385" s="18" t="n">
        <v>44326</v>
      </c>
      <c r="H385" s="19" t="s">
        <v>21</v>
      </c>
      <c r="I385" s="19" t="s">
        <v>22</v>
      </c>
      <c r="J385" s="15" t="s">
        <v>123</v>
      </c>
      <c r="K385" s="20" t="s">
        <v>24</v>
      </c>
      <c r="L385" s="21" t="n">
        <v>150000</v>
      </c>
      <c r="M385" s="21" t="n">
        <v>150000</v>
      </c>
      <c r="N385" s="22" t="n">
        <f aca="false">L385-M385</f>
        <v>0</v>
      </c>
      <c r="O385" s="23" t="n">
        <f aca="false">Sheet1!$M385*0.85</f>
        <v>127500</v>
      </c>
      <c r="P385" s="24" t="n">
        <f aca="false">Sheet1!$O385/Sheet1!$M385</f>
        <v>0.85</v>
      </c>
    </row>
    <row r="386" s="12" customFormat="true" ht="73.5" hidden="false" customHeight="true" outlineLevel="0" collapsed="false">
      <c r="A386" s="26" t="s">
        <v>1426</v>
      </c>
      <c r="B386" s="27" t="s">
        <v>1427</v>
      </c>
      <c r="C386" s="15" t="s">
        <v>1428</v>
      </c>
      <c r="D386" s="15" t="s">
        <v>1429</v>
      </c>
      <c r="E386" s="16" t="n">
        <v>44228</v>
      </c>
      <c r="F386" s="17" t="n">
        <v>3</v>
      </c>
      <c r="G386" s="18" t="n">
        <v>44317</v>
      </c>
      <c r="H386" s="19" t="s">
        <v>21</v>
      </c>
      <c r="I386" s="19" t="s">
        <v>22</v>
      </c>
      <c r="J386" s="15" t="s">
        <v>1430</v>
      </c>
      <c r="K386" s="20" t="s">
        <v>24</v>
      </c>
      <c r="L386" s="28" t="n">
        <v>150000</v>
      </c>
      <c r="M386" s="28" t="n">
        <v>150000</v>
      </c>
      <c r="N386" s="22" t="n">
        <f aca="false">L386-M386</f>
        <v>0</v>
      </c>
      <c r="O386" s="23" t="n">
        <f aca="false">Sheet1!$M386*0.85</f>
        <v>127500</v>
      </c>
      <c r="P386" s="24" t="n">
        <f aca="false">Sheet1!$O386/Sheet1!$M386</f>
        <v>0.85</v>
      </c>
    </row>
    <row r="387" s="12" customFormat="true" ht="73.5" hidden="false" customHeight="true" outlineLevel="0" collapsed="false">
      <c r="A387" s="13" t="s">
        <v>1431</v>
      </c>
      <c r="B387" s="14" t="s">
        <v>1432</v>
      </c>
      <c r="C387" s="15" t="s">
        <v>1433</v>
      </c>
      <c r="D387" s="15" t="s">
        <v>635</v>
      </c>
      <c r="E387" s="16" t="n">
        <v>44235</v>
      </c>
      <c r="F387" s="17" t="n">
        <v>3</v>
      </c>
      <c r="G387" s="18" t="n">
        <v>44324</v>
      </c>
      <c r="H387" s="19" t="s">
        <v>21</v>
      </c>
      <c r="I387" s="19" t="s">
        <v>22</v>
      </c>
      <c r="J387" s="15" t="s">
        <v>413</v>
      </c>
      <c r="K387" s="20" t="s">
        <v>24</v>
      </c>
      <c r="L387" s="21" t="n">
        <v>150000</v>
      </c>
      <c r="M387" s="21" t="n">
        <v>150000</v>
      </c>
      <c r="N387" s="22" t="n">
        <f aca="false">L387-M387</f>
        <v>0</v>
      </c>
      <c r="O387" s="23" t="n">
        <f aca="false">Sheet1!$M387*0.85</f>
        <v>127500</v>
      </c>
      <c r="P387" s="24" t="n">
        <f aca="false">Sheet1!$O387/Sheet1!$M387</f>
        <v>0.85</v>
      </c>
    </row>
    <row r="388" s="12" customFormat="true" ht="73.5" hidden="false" customHeight="true" outlineLevel="0" collapsed="false">
      <c r="A388" s="13" t="s">
        <v>1434</v>
      </c>
      <c r="B388" s="14" t="s">
        <v>1435</v>
      </c>
      <c r="C388" s="15" t="s">
        <v>1436</v>
      </c>
      <c r="D388" s="15" t="s">
        <v>838</v>
      </c>
      <c r="E388" s="30" t="n">
        <v>44237</v>
      </c>
      <c r="F388" s="17" t="n">
        <v>3</v>
      </c>
      <c r="G388" s="18" t="n">
        <v>44326</v>
      </c>
      <c r="H388" s="19" t="s">
        <v>21</v>
      </c>
      <c r="I388" s="19" t="s">
        <v>22</v>
      </c>
      <c r="J388" s="15" t="s">
        <v>460</v>
      </c>
      <c r="K388" s="20" t="s">
        <v>24</v>
      </c>
      <c r="L388" s="21" t="n">
        <v>150000</v>
      </c>
      <c r="M388" s="21" t="n">
        <v>150000</v>
      </c>
      <c r="N388" s="22" t="n">
        <f aca="false">L388-M388</f>
        <v>0</v>
      </c>
      <c r="O388" s="23" t="n">
        <f aca="false">Sheet1!$M388*0.85</f>
        <v>127500</v>
      </c>
      <c r="P388" s="24" t="n">
        <f aca="false">Sheet1!$O388/Sheet1!$M388</f>
        <v>0.85</v>
      </c>
    </row>
    <row r="389" s="12" customFormat="true" ht="73.5" hidden="false" customHeight="true" outlineLevel="0" collapsed="false">
      <c r="A389" s="13" t="s">
        <v>1437</v>
      </c>
      <c r="B389" s="14" t="s">
        <v>1438</v>
      </c>
      <c r="C389" s="15" t="s">
        <v>1439</v>
      </c>
      <c r="D389" s="15" t="s">
        <v>1440</v>
      </c>
      <c r="E389" s="16" t="n">
        <v>44230</v>
      </c>
      <c r="F389" s="17" t="n">
        <v>3</v>
      </c>
      <c r="G389" s="18" t="n">
        <v>44319</v>
      </c>
      <c r="H389" s="19" t="s">
        <v>21</v>
      </c>
      <c r="I389" s="19" t="s">
        <v>22</v>
      </c>
      <c r="J389" s="15" t="s">
        <v>47</v>
      </c>
      <c r="K389" s="20" t="s">
        <v>24</v>
      </c>
      <c r="L389" s="21" t="n">
        <v>150000</v>
      </c>
      <c r="M389" s="21" t="n">
        <v>150000</v>
      </c>
      <c r="N389" s="22" t="n">
        <f aca="false">L389-M389</f>
        <v>0</v>
      </c>
      <c r="O389" s="23" t="n">
        <f aca="false">Sheet1!$M389*0.85</f>
        <v>127500</v>
      </c>
      <c r="P389" s="24" t="n">
        <f aca="false">Sheet1!$O389/Sheet1!$M389</f>
        <v>0.85</v>
      </c>
    </row>
    <row r="390" s="12" customFormat="true" ht="73.5" hidden="false" customHeight="true" outlineLevel="0" collapsed="false">
      <c r="A390" s="13" t="s">
        <v>1441</v>
      </c>
      <c r="B390" s="27" t="s">
        <v>1442</v>
      </c>
      <c r="C390" s="13" t="s">
        <v>1443</v>
      </c>
      <c r="D390" s="15" t="s">
        <v>505</v>
      </c>
      <c r="E390" s="30" t="n">
        <v>44237</v>
      </c>
      <c r="F390" s="17" t="n">
        <v>3</v>
      </c>
      <c r="G390" s="18" t="n">
        <v>44326</v>
      </c>
      <c r="H390" s="19" t="s">
        <v>21</v>
      </c>
      <c r="I390" s="19" t="s">
        <v>22</v>
      </c>
      <c r="J390" s="15" t="s">
        <v>47</v>
      </c>
      <c r="K390" s="20" t="s">
        <v>24</v>
      </c>
      <c r="L390" s="21" t="n">
        <v>150000</v>
      </c>
      <c r="M390" s="21" t="n">
        <v>150000</v>
      </c>
      <c r="N390" s="22" t="n">
        <f aca="false">L390-M390</f>
        <v>0</v>
      </c>
      <c r="O390" s="23" t="n">
        <f aca="false">Sheet1!$M390*0.85</f>
        <v>127500</v>
      </c>
      <c r="P390" s="24" t="n">
        <f aca="false">Sheet1!$O390/Sheet1!$M390</f>
        <v>0.85</v>
      </c>
    </row>
    <row r="391" s="12" customFormat="true" ht="73.5" hidden="false" customHeight="true" outlineLevel="0" collapsed="false">
      <c r="A391" s="13" t="s">
        <v>1444</v>
      </c>
      <c r="B391" s="14" t="s">
        <v>1445</v>
      </c>
      <c r="C391" s="15" t="s">
        <v>1446</v>
      </c>
      <c r="D391" s="15" t="s">
        <v>217</v>
      </c>
      <c r="E391" s="16" t="n">
        <v>44235</v>
      </c>
      <c r="F391" s="17" t="n">
        <v>3</v>
      </c>
      <c r="G391" s="18" t="n">
        <v>44324</v>
      </c>
      <c r="H391" s="19" t="s">
        <v>21</v>
      </c>
      <c r="I391" s="19" t="s">
        <v>22</v>
      </c>
      <c r="J391" s="15" t="s">
        <v>23</v>
      </c>
      <c r="K391" s="20" t="s">
        <v>24</v>
      </c>
      <c r="L391" s="21" t="n">
        <v>150000</v>
      </c>
      <c r="M391" s="21" t="n">
        <v>150000</v>
      </c>
      <c r="N391" s="22" t="n">
        <f aca="false">L391-M391</f>
        <v>0</v>
      </c>
      <c r="O391" s="23" t="n">
        <f aca="false">Sheet1!$M391*0.85</f>
        <v>127500</v>
      </c>
      <c r="P391" s="24" t="n">
        <f aca="false">Sheet1!$O391/Sheet1!$M391</f>
        <v>0.85</v>
      </c>
    </row>
    <row r="392" s="12" customFormat="true" ht="73.5" hidden="false" customHeight="true" outlineLevel="0" collapsed="false">
      <c r="A392" s="13" t="s">
        <v>1447</v>
      </c>
      <c r="B392" s="14" t="s">
        <v>1448</v>
      </c>
      <c r="C392" s="15" t="s">
        <v>1449</v>
      </c>
      <c r="D392" s="15" t="s">
        <v>1450</v>
      </c>
      <c r="E392" s="30" t="n">
        <v>44238</v>
      </c>
      <c r="F392" s="17" t="n">
        <v>3</v>
      </c>
      <c r="G392" s="18" t="n">
        <v>44327</v>
      </c>
      <c r="H392" s="19" t="s">
        <v>21</v>
      </c>
      <c r="I392" s="19" t="s">
        <v>22</v>
      </c>
      <c r="J392" s="15" t="s">
        <v>23</v>
      </c>
      <c r="K392" s="20" t="s">
        <v>24</v>
      </c>
      <c r="L392" s="21" t="n">
        <v>150000</v>
      </c>
      <c r="M392" s="21" t="n">
        <v>150000</v>
      </c>
      <c r="N392" s="22" t="n">
        <f aca="false">L392-M392</f>
        <v>0</v>
      </c>
      <c r="O392" s="23" t="n">
        <f aca="false">Sheet1!$M392*0.85</f>
        <v>127500</v>
      </c>
      <c r="P392" s="24" t="n">
        <f aca="false">Sheet1!$O392/Sheet1!$M392</f>
        <v>0.85</v>
      </c>
    </row>
    <row r="393" s="12" customFormat="true" ht="73.5" hidden="false" customHeight="true" outlineLevel="0" collapsed="false">
      <c r="A393" s="13" t="s">
        <v>1451</v>
      </c>
      <c r="B393" s="14" t="s">
        <v>1452</v>
      </c>
      <c r="C393" s="15" t="s">
        <v>1453</v>
      </c>
      <c r="D393" s="15" t="s">
        <v>217</v>
      </c>
      <c r="E393" s="16" t="n">
        <v>44228</v>
      </c>
      <c r="F393" s="17" t="n">
        <v>3</v>
      </c>
      <c r="G393" s="18" t="n">
        <v>44317</v>
      </c>
      <c r="H393" s="19" t="s">
        <v>21</v>
      </c>
      <c r="I393" s="19" t="s">
        <v>22</v>
      </c>
      <c r="J393" s="15" t="s">
        <v>145</v>
      </c>
      <c r="K393" s="20" t="s">
        <v>24</v>
      </c>
      <c r="L393" s="21" t="n">
        <v>136329.36</v>
      </c>
      <c r="M393" s="21" t="n">
        <v>136329.36</v>
      </c>
      <c r="N393" s="22" t="n">
        <f aca="false">L393-M393</f>
        <v>0</v>
      </c>
      <c r="O393" s="23" t="n">
        <f aca="false">Sheet1!$M393*0.85</f>
        <v>115879.956</v>
      </c>
      <c r="P393" s="24" t="n">
        <f aca="false">Sheet1!$O393/Sheet1!$M393</f>
        <v>0.85</v>
      </c>
    </row>
    <row r="394" s="12" customFormat="true" ht="73.5" hidden="false" customHeight="true" outlineLevel="0" collapsed="false">
      <c r="A394" s="13" t="s">
        <v>1454</v>
      </c>
      <c r="B394" s="14" t="s">
        <v>1455</v>
      </c>
      <c r="C394" s="15" t="s">
        <v>1456</v>
      </c>
      <c r="D394" s="15" t="s">
        <v>68</v>
      </c>
      <c r="E394" s="16" t="n">
        <v>44235</v>
      </c>
      <c r="F394" s="17" t="n">
        <v>3</v>
      </c>
      <c r="G394" s="18" t="n">
        <v>44324</v>
      </c>
      <c r="H394" s="19" t="s">
        <v>21</v>
      </c>
      <c r="I394" s="19" t="s">
        <v>22</v>
      </c>
      <c r="J394" s="15" t="s">
        <v>819</v>
      </c>
      <c r="K394" s="20" t="s">
        <v>24</v>
      </c>
      <c r="L394" s="21" t="n">
        <v>150000</v>
      </c>
      <c r="M394" s="21" t="n">
        <v>150000</v>
      </c>
      <c r="N394" s="22" t="n">
        <f aca="false">L394-M394</f>
        <v>0</v>
      </c>
      <c r="O394" s="23" t="n">
        <f aca="false">Sheet1!$M394*0.85</f>
        <v>127500</v>
      </c>
      <c r="P394" s="24" t="n">
        <f aca="false">Sheet1!$O394/Sheet1!$M394</f>
        <v>0.85</v>
      </c>
    </row>
    <row r="395" s="12" customFormat="true" ht="73.5" hidden="false" customHeight="true" outlineLevel="0" collapsed="false">
      <c r="A395" s="13" t="s">
        <v>1457</v>
      </c>
      <c r="B395" s="14" t="s">
        <v>1458</v>
      </c>
      <c r="C395" s="15" t="s">
        <v>1459</v>
      </c>
      <c r="D395" s="15" t="s">
        <v>1106</v>
      </c>
      <c r="E395" s="16" t="n">
        <v>44228</v>
      </c>
      <c r="F395" s="17" t="n">
        <v>3</v>
      </c>
      <c r="G395" s="18" t="n">
        <v>44317</v>
      </c>
      <c r="H395" s="19" t="s">
        <v>21</v>
      </c>
      <c r="I395" s="19" t="s">
        <v>22</v>
      </c>
      <c r="J395" s="15" t="s">
        <v>472</v>
      </c>
      <c r="K395" s="20" t="s">
        <v>24</v>
      </c>
      <c r="L395" s="21" t="n">
        <v>150000</v>
      </c>
      <c r="M395" s="21" t="n">
        <v>150000</v>
      </c>
      <c r="N395" s="22" t="n">
        <f aca="false">L395-M395</f>
        <v>0</v>
      </c>
      <c r="O395" s="23" t="n">
        <f aca="false">Sheet1!$M395*0.85</f>
        <v>127500</v>
      </c>
      <c r="P395" s="24" t="n">
        <f aca="false">Sheet1!$O395/Sheet1!$M395</f>
        <v>0.85</v>
      </c>
    </row>
    <row r="396" s="12" customFormat="true" ht="73.5" hidden="false" customHeight="true" outlineLevel="0" collapsed="false">
      <c r="A396" s="13" t="s">
        <v>1460</v>
      </c>
      <c r="B396" s="14" t="s">
        <v>1461</v>
      </c>
      <c r="C396" s="15" t="s">
        <v>1462</v>
      </c>
      <c r="D396" s="15" t="s">
        <v>28</v>
      </c>
      <c r="E396" s="16" t="n">
        <v>44223</v>
      </c>
      <c r="F396" s="17" t="n">
        <v>3</v>
      </c>
      <c r="G396" s="18" t="n">
        <v>44313</v>
      </c>
      <c r="H396" s="19" t="s">
        <v>21</v>
      </c>
      <c r="I396" s="19" t="s">
        <v>22</v>
      </c>
      <c r="J396" s="15" t="s">
        <v>330</v>
      </c>
      <c r="K396" s="20" t="s">
        <v>24</v>
      </c>
      <c r="L396" s="21" t="n">
        <v>150000</v>
      </c>
      <c r="M396" s="21" t="n">
        <v>150000</v>
      </c>
      <c r="N396" s="22" t="n">
        <f aca="false">L396-M396</f>
        <v>0</v>
      </c>
      <c r="O396" s="23" t="n">
        <f aca="false">Sheet1!$M396*0.85</f>
        <v>127500</v>
      </c>
      <c r="P396" s="24" t="n">
        <f aca="false">Sheet1!$O396/Sheet1!$M396</f>
        <v>0.85</v>
      </c>
    </row>
    <row r="397" s="12" customFormat="true" ht="73.5" hidden="false" customHeight="true" outlineLevel="0" collapsed="false">
      <c r="A397" s="13" t="s">
        <v>1463</v>
      </c>
      <c r="B397" s="14" t="s">
        <v>1464</v>
      </c>
      <c r="C397" s="15" t="s">
        <v>1465</v>
      </c>
      <c r="D397" s="15" t="s">
        <v>505</v>
      </c>
      <c r="E397" s="16" t="n">
        <v>44228</v>
      </c>
      <c r="F397" s="17" t="n">
        <v>3</v>
      </c>
      <c r="G397" s="18" t="n">
        <v>44317</v>
      </c>
      <c r="H397" s="19" t="s">
        <v>21</v>
      </c>
      <c r="I397" s="19" t="s">
        <v>22</v>
      </c>
      <c r="J397" s="15" t="s">
        <v>913</v>
      </c>
      <c r="K397" s="20" t="s">
        <v>24</v>
      </c>
      <c r="L397" s="21" t="n">
        <v>150000</v>
      </c>
      <c r="M397" s="21" t="n">
        <v>150000</v>
      </c>
      <c r="N397" s="22" t="n">
        <f aca="false">L397-M397</f>
        <v>0</v>
      </c>
      <c r="O397" s="23" t="n">
        <f aca="false">Sheet1!$M397*0.85</f>
        <v>127500</v>
      </c>
      <c r="P397" s="24" t="n">
        <f aca="false">Sheet1!$O397/Sheet1!$M397</f>
        <v>0.85</v>
      </c>
    </row>
    <row r="398" s="12" customFormat="true" ht="73.5" hidden="false" customHeight="true" outlineLevel="0" collapsed="false">
      <c r="A398" s="13" t="s">
        <v>1466</v>
      </c>
      <c r="B398" s="14" t="s">
        <v>1467</v>
      </c>
      <c r="C398" s="15" t="s">
        <v>1468</v>
      </c>
      <c r="D398" s="15" t="s">
        <v>1206</v>
      </c>
      <c r="E398" s="16" t="n">
        <v>44223</v>
      </c>
      <c r="F398" s="17" t="n">
        <v>3</v>
      </c>
      <c r="G398" s="18" t="n">
        <v>44313</v>
      </c>
      <c r="H398" s="19" t="s">
        <v>21</v>
      </c>
      <c r="I398" s="19" t="s">
        <v>22</v>
      </c>
      <c r="J398" s="15" t="s">
        <v>315</v>
      </c>
      <c r="K398" s="20" t="s">
        <v>24</v>
      </c>
      <c r="L398" s="21" t="n">
        <v>150000</v>
      </c>
      <c r="M398" s="21" t="n">
        <v>150000</v>
      </c>
      <c r="N398" s="22" t="n">
        <f aca="false">L398-M398</f>
        <v>0</v>
      </c>
      <c r="O398" s="23" t="n">
        <f aca="false">Sheet1!$M398*0.85</f>
        <v>127500</v>
      </c>
      <c r="P398" s="24" t="n">
        <f aca="false">Sheet1!$O398/Sheet1!$M398</f>
        <v>0.85</v>
      </c>
    </row>
    <row r="399" s="12" customFormat="true" ht="73.5" hidden="false" customHeight="true" outlineLevel="0" collapsed="false">
      <c r="A399" s="13" t="s">
        <v>1469</v>
      </c>
      <c r="B399" s="14" t="s">
        <v>1470</v>
      </c>
      <c r="C399" s="15" t="s">
        <v>1471</v>
      </c>
      <c r="D399" s="15" t="s">
        <v>773</v>
      </c>
      <c r="E399" s="16" t="n">
        <v>44230</v>
      </c>
      <c r="F399" s="17" t="n">
        <v>3</v>
      </c>
      <c r="G399" s="18" t="n">
        <v>44319</v>
      </c>
      <c r="H399" s="19" t="s">
        <v>21</v>
      </c>
      <c r="I399" s="19" t="s">
        <v>22</v>
      </c>
      <c r="J399" s="15" t="s">
        <v>47</v>
      </c>
      <c r="K399" s="20" t="s">
        <v>24</v>
      </c>
      <c r="L399" s="21" t="n">
        <v>150000</v>
      </c>
      <c r="M399" s="21" t="n">
        <v>150000</v>
      </c>
      <c r="N399" s="22" t="n">
        <f aca="false">L399-M399</f>
        <v>0</v>
      </c>
      <c r="O399" s="23" t="n">
        <f aca="false">Sheet1!$M399*0.85</f>
        <v>127500</v>
      </c>
      <c r="P399" s="24" t="n">
        <f aca="false">Sheet1!$O399/Sheet1!$M399</f>
        <v>0.85</v>
      </c>
    </row>
    <row r="400" s="12" customFormat="true" ht="73.5" hidden="false" customHeight="true" outlineLevel="0" collapsed="false">
      <c r="A400" s="13" t="s">
        <v>1472</v>
      </c>
      <c r="B400" s="14" t="s">
        <v>1473</v>
      </c>
      <c r="C400" s="15" t="s">
        <v>1474</v>
      </c>
      <c r="D400" s="15" t="s">
        <v>20</v>
      </c>
      <c r="E400" s="16" t="n">
        <v>44230</v>
      </c>
      <c r="F400" s="17" t="n">
        <v>3</v>
      </c>
      <c r="G400" s="18" t="n">
        <v>44319</v>
      </c>
      <c r="H400" s="19" t="s">
        <v>21</v>
      </c>
      <c r="I400" s="19" t="s">
        <v>22</v>
      </c>
      <c r="J400" s="15" t="s">
        <v>137</v>
      </c>
      <c r="K400" s="20" t="s">
        <v>24</v>
      </c>
      <c r="L400" s="21" t="n">
        <v>150000</v>
      </c>
      <c r="M400" s="21" t="n">
        <v>150000</v>
      </c>
      <c r="N400" s="22" t="n">
        <f aca="false">L400-M400</f>
        <v>0</v>
      </c>
      <c r="O400" s="23" t="n">
        <f aca="false">Sheet1!$M400*0.85</f>
        <v>127500</v>
      </c>
      <c r="P400" s="24" t="n">
        <f aca="false">Sheet1!$O400/Sheet1!$M400</f>
        <v>0.85</v>
      </c>
    </row>
    <row r="401" s="12" customFormat="true" ht="73.5" hidden="false" customHeight="true" outlineLevel="0" collapsed="false">
      <c r="A401" s="13" t="s">
        <v>1475</v>
      </c>
      <c r="B401" s="14" t="s">
        <v>1476</v>
      </c>
      <c r="C401" s="15" t="s">
        <v>1477</v>
      </c>
      <c r="D401" s="15" t="s">
        <v>68</v>
      </c>
      <c r="E401" s="16" t="n">
        <v>44235</v>
      </c>
      <c r="F401" s="17" t="n">
        <v>3</v>
      </c>
      <c r="G401" s="18" t="n">
        <v>44324</v>
      </c>
      <c r="H401" s="19" t="s">
        <v>21</v>
      </c>
      <c r="I401" s="19" t="s">
        <v>22</v>
      </c>
      <c r="J401" s="15" t="s">
        <v>1478</v>
      </c>
      <c r="K401" s="20" t="s">
        <v>24</v>
      </c>
      <c r="L401" s="21" t="n">
        <v>150000</v>
      </c>
      <c r="M401" s="21" t="n">
        <v>150000</v>
      </c>
      <c r="N401" s="22" t="n">
        <f aca="false">L401-M401</f>
        <v>0</v>
      </c>
      <c r="O401" s="23" t="n">
        <f aca="false">Sheet1!$M401*0.85</f>
        <v>127500</v>
      </c>
      <c r="P401" s="24" t="n">
        <f aca="false">Sheet1!$O401/Sheet1!$M401</f>
        <v>0.85</v>
      </c>
    </row>
    <row r="402" s="12" customFormat="true" ht="73.5" hidden="false" customHeight="true" outlineLevel="0" collapsed="false">
      <c r="A402" s="13" t="s">
        <v>1479</v>
      </c>
      <c r="B402" s="14" t="s">
        <v>1480</v>
      </c>
      <c r="C402" s="15" t="s">
        <v>1481</v>
      </c>
      <c r="D402" s="15" t="s">
        <v>20</v>
      </c>
      <c r="E402" s="16" t="n">
        <v>44223</v>
      </c>
      <c r="F402" s="17" t="n">
        <v>3</v>
      </c>
      <c r="G402" s="18" t="n">
        <v>44313</v>
      </c>
      <c r="H402" s="19" t="s">
        <v>21</v>
      </c>
      <c r="I402" s="19" t="s">
        <v>22</v>
      </c>
      <c r="J402" s="15" t="s">
        <v>413</v>
      </c>
      <c r="K402" s="20" t="s">
        <v>24</v>
      </c>
      <c r="L402" s="21" t="n">
        <v>89500</v>
      </c>
      <c r="M402" s="21" t="n">
        <v>89500</v>
      </c>
      <c r="N402" s="22" t="n">
        <f aca="false">L402-M402</f>
        <v>0</v>
      </c>
      <c r="O402" s="23" t="n">
        <f aca="false">Sheet1!$M402*0.85</f>
        <v>76075</v>
      </c>
      <c r="P402" s="24" t="n">
        <f aca="false">Sheet1!$O402/Sheet1!$M402</f>
        <v>0.85</v>
      </c>
    </row>
    <row r="403" s="12" customFormat="true" ht="73.5" hidden="false" customHeight="true" outlineLevel="0" collapsed="false">
      <c r="A403" s="13" t="s">
        <v>1482</v>
      </c>
      <c r="B403" s="14" t="s">
        <v>1483</v>
      </c>
      <c r="C403" s="15" t="s">
        <v>1484</v>
      </c>
      <c r="D403" s="15" t="s">
        <v>209</v>
      </c>
      <c r="E403" s="16" t="n">
        <v>44223</v>
      </c>
      <c r="F403" s="17" t="n">
        <v>3</v>
      </c>
      <c r="G403" s="18" t="n">
        <v>44313</v>
      </c>
      <c r="H403" s="19" t="s">
        <v>21</v>
      </c>
      <c r="I403" s="19" t="s">
        <v>22</v>
      </c>
      <c r="J403" s="15" t="s">
        <v>47</v>
      </c>
      <c r="K403" s="20" t="s">
        <v>24</v>
      </c>
      <c r="L403" s="21" t="n">
        <v>150000</v>
      </c>
      <c r="M403" s="21" t="n">
        <v>150000</v>
      </c>
      <c r="N403" s="22" t="n">
        <f aca="false">L403-M403</f>
        <v>0</v>
      </c>
      <c r="O403" s="23" t="n">
        <f aca="false">Sheet1!$M403*0.85</f>
        <v>127500</v>
      </c>
      <c r="P403" s="24" t="n">
        <f aca="false">Sheet1!$O403/Sheet1!$M403</f>
        <v>0.85</v>
      </c>
    </row>
    <row r="404" s="12" customFormat="true" ht="73.5" hidden="false" customHeight="true" outlineLevel="0" collapsed="false">
      <c r="A404" s="13" t="s">
        <v>1485</v>
      </c>
      <c r="B404" s="27" t="s">
        <v>1486</v>
      </c>
      <c r="C404" s="13" t="s">
        <v>1487</v>
      </c>
      <c r="D404" s="15" t="s">
        <v>68</v>
      </c>
      <c r="E404" s="16" t="n">
        <v>44235</v>
      </c>
      <c r="F404" s="17" t="n">
        <v>3</v>
      </c>
      <c r="G404" s="18" t="n">
        <v>44324</v>
      </c>
      <c r="H404" s="19" t="s">
        <v>21</v>
      </c>
      <c r="I404" s="19" t="s">
        <v>22</v>
      </c>
      <c r="J404" s="15" t="s">
        <v>796</v>
      </c>
      <c r="K404" s="20" t="s">
        <v>24</v>
      </c>
      <c r="L404" s="21" t="n">
        <v>150000</v>
      </c>
      <c r="M404" s="21" t="n">
        <v>150000</v>
      </c>
      <c r="N404" s="22" t="n">
        <f aca="false">L404-M404</f>
        <v>0</v>
      </c>
      <c r="O404" s="23" t="n">
        <f aca="false">Sheet1!$M404*0.85</f>
        <v>127500</v>
      </c>
      <c r="P404" s="24" t="n">
        <f aca="false">Sheet1!$O404/Sheet1!$M404</f>
        <v>0.85</v>
      </c>
    </row>
    <row r="405" s="12" customFormat="true" ht="73.5" hidden="false" customHeight="true" outlineLevel="0" collapsed="false">
      <c r="A405" s="13" t="s">
        <v>1488</v>
      </c>
      <c r="B405" s="14" t="s">
        <v>1489</v>
      </c>
      <c r="C405" s="15" t="s">
        <v>1490</v>
      </c>
      <c r="D405" s="15" t="s">
        <v>402</v>
      </c>
      <c r="E405" s="16" t="n">
        <v>44228</v>
      </c>
      <c r="F405" s="17" t="n">
        <v>3</v>
      </c>
      <c r="G405" s="18" t="n">
        <v>44317</v>
      </c>
      <c r="H405" s="19" t="s">
        <v>21</v>
      </c>
      <c r="I405" s="19" t="s">
        <v>22</v>
      </c>
      <c r="J405" s="15" t="s">
        <v>51</v>
      </c>
      <c r="K405" s="20" t="s">
        <v>24</v>
      </c>
      <c r="L405" s="21" t="n">
        <v>128000</v>
      </c>
      <c r="M405" s="21" t="n">
        <v>128000</v>
      </c>
      <c r="N405" s="22" t="n">
        <f aca="false">L405-M405</f>
        <v>0</v>
      </c>
      <c r="O405" s="23" t="n">
        <f aca="false">Sheet1!$M405*0.85</f>
        <v>108800</v>
      </c>
      <c r="P405" s="24" t="n">
        <f aca="false">Sheet1!$O405/Sheet1!$M405</f>
        <v>0.85</v>
      </c>
    </row>
    <row r="406" s="12" customFormat="true" ht="73.5" hidden="false" customHeight="true" outlineLevel="0" collapsed="false">
      <c r="A406" s="13" t="s">
        <v>1491</v>
      </c>
      <c r="B406" s="14" t="s">
        <v>1492</v>
      </c>
      <c r="C406" s="15" t="s">
        <v>1493</v>
      </c>
      <c r="D406" s="15" t="s">
        <v>1494</v>
      </c>
      <c r="E406" s="16" t="n">
        <v>44228</v>
      </c>
      <c r="F406" s="17" t="n">
        <v>3</v>
      </c>
      <c r="G406" s="18" t="n">
        <v>44317</v>
      </c>
      <c r="H406" s="19" t="s">
        <v>21</v>
      </c>
      <c r="I406" s="19" t="s">
        <v>22</v>
      </c>
      <c r="J406" s="15" t="s">
        <v>47</v>
      </c>
      <c r="K406" s="20" t="s">
        <v>24</v>
      </c>
      <c r="L406" s="21" t="n">
        <v>150000</v>
      </c>
      <c r="M406" s="21" t="n">
        <v>150000</v>
      </c>
      <c r="N406" s="22" t="n">
        <f aca="false">L406-M406</f>
        <v>0</v>
      </c>
      <c r="O406" s="23" t="n">
        <f aca="false">Sheet1!$M406*0.85</f>
        <v>127500</v>
      </c>
      <c r="P406" s="24" t="n">
        <f aca="false">Sheet1!$O406/Sheet1!$M406</f>
        <v>0.85</v>
      </c>
    </row>
    <row r="407" s="12" customFormat="true" ht="73.5" hidden="false" customHeight="true" outlineLevel="0" collapsed="false">
      <c r="A407" s="13" t="s">
        <v>1495</v>
      </c>
      <c r="B407" s="14" t="s">
        <v>1496</v>
      </c>
      <c r="C407" s="15" t="s">
        <v>1497</v>
      </c>
      <c r="D407" s="15" t="s">
        <v>1206</v>
      </c>
      <c r="E407" s="16" t="n">
        <v>44235</v>
      </c>
      <c r="F407" s="17" t="n">
        <v>3</v>
      </c>
      <c r="G407" s="18" t="n">
        <v>44324</v>
      </c>
      <c r="H407" s="19" t="s">
        <v>21</v>
      </c>
      <c r="I407" s="19" t="s">
        <v>22</v>
      </c>
      <c r="J407" s="15" t="s">
        <v>107</v>
      </c>
      <c r="K407" s="20" t="s">
        <v>24</v>
      </c>
      <c r="L407" s="21" t="n">
        <v>150000</v>
      </c>
      <c r="M407" s="21" t="n">
        <v>150000</v>
      </c>
      <c r="N407" s="22" t="n">
        <f aca="false">L407-M407</f>
        <v>0</v>
      </c>
      <c r="O407" s="23" t="n">
        <f aca="false">Sheet1!$M407*0.85</f>
        <v>127500</v>
      </c>
      <c r="P407" s="24" t="n">
        <f aca="false">Sheet1!$O407/Sheet1!$M407</f>
        <v>0.85</v>
      </c>
    </row>
    <row r="408" s="12" customFormat="true" ht="73.5" hidden="false" customHeight="true" outlineLevel="0" collapsed="false">
      <c r="A408" s="13" t="s">
        <v>1498</v>
      </c>
      <c r="B408" s="14" t="s">
        <v>1499</v>
      </c>
      <c r="C408" s="15" t="s">
        <v>1500</v>
      </c>
      <c r="D408" s="15" t="s">
        <v>553</v>
      </c>
      <c r="E408" s="16" t="n">
        <v>44235</v>
      </c>
      <c r="F408" s="17" t="n">
        <v>3</v>
      </c>
      <c r="G408" s="18" t="n">
        <v>44324</v>
      </c>
      <c r="H408" s="19" t="s">
        <v>21</v>
      </c>
      <c r="I408" s="19" t="s">
        <v>22</v>
      </c>
      <c r="J408" s="15" t="s">
        <v>47</v>
      </c>
      <c r="K408" s="20" t="s">
        <v>24</v>
      </c>
      <c r="L408" s="21" t="n">
        <v>150000</v>
      </c>
      <c r="M408" s="21" t="n">
        <v>150000</v>
      </c>
      <c r="N408" s="22" t="n">
        <f aca="false">L408-M408</f>
        <v>0</v>
      </c>
      <c r="O408" s="23" t="n">
        <f aca="false">Sheet1!$M408*0.85</f>
        <v>127500</v>
      </c>
      <c r="P408" s="24" t="n">
        <f aca="false">Sheet1!$O408/Sheet1!$M408</f>
        <v>0.85</v>
      </c>
    </row>
    <row r="409" s="12" customFormat="true" ht="73.5" hidden="false" customHeight="true" outlineLevel="0" collapsed="false">
      <c r="A409" s="13" t="s">
        <v>1501</v>
      </c>
      <c r="B409" s="14" t="s">
        <v>1502</v>
      </c>
      <c r="C409" s="15" t="s">
        <v>1503</v>
      </c>
      <c r="D409" s="15" t="s">
        <v>1504</v>
      </c>
      <c r="E409" s="16" t="n">
        <v>44230</v>
      </c>
      <c r="F409" s="17" t="n">
        <v>3</v>
      </c>
      <c r="G409" s="18" t="n">
        <v>44319</v>
      </c>
      <c r="H409" s="19" t="s">
        <v>21</v>
      </c>
      <c r="I409" s="19" t="s">
        <v>22</v>
      </c>
      <c r="J409" s="15" t="s">
        <v>47</v>
      </c>
      <c r="K409" s="20" t="s">
        <v>24</v>
      </c>
      <c r="L409" s="21" t="n">
        <v>150000</v>
      </c>
      <c r="M409" s="21" t="n">
        <v>150000</v>
      </c>
      <c r="N409" s="22" t="n">
        <f aca="false">L409-M409</f>
        <v>0</v>
      </c>
      <c r="O409" s="23" t="n">
        <f aca="false">Sheet1!$M409*0.85</f>
        <v>127500</v>
      </c>
      <c r="P409" s="24" t="n">
        <f aca="false">Sheet1!$O409/Sheet1!$M409</f>
        <v>0.85</v>
      </c>
    </row>
    <row r="410" s="12" customFormat="true" ht="73.5" hidden="false" customHeight="true" outlineLevel="0" collapsed="false">
      <c r="A410" s="13" t="s">
        <v>1505</v>
      </c>
      <c r="B410" s="27" t="s">
        <v>1506</v>
      </c>
      <c r="C410" s="13" t="s">
        <v>1507</v>
      </c>
      <c r="D410" s="15" t="s">
        <v>271</v>
      </c>
      <c r="E410" s="30" t="n">
        <v>44237</v>
      </c>
      <c r="F410" s="17" t="n">
        <v>3</v>
      </c>
      <c r="G410" s="18" t="n">
        <v>44326</v>
      </c>
      <c r="H410" s="19" t="s">
        <v>21</v>
      </c>
      <c r="I410" s="19" t="s">
        <v>22</v>
      </c>
      <c r="J410" s="15" t="s">
        <v>1508</v>
      </c>
      <c r="K410" s="20" t="s">
        <v>24</v>
      </c>
      <c r="L410" s="21" t="n">
        <v>150000</v>
      </c>
      <c r="M410" s="21" t="n">
        <v>150000</v>
      </c>
      <c r="N410" s="22" t="n">
        <f aca="false">L410-M410</f>
        <v>0</v>
      </c>
      <c r="O410" s="23" t="n">
        <f aca="false">Sheet1!$M410*0.85</f>
        <v>127500</v>
      </c>
      <c r="P410" s="24" t="n">
        <f aca="false">Sheet1!$O410/Sheet1!$M410</f>
        <v>0.85</v>
      </c>
    </row>
    <row r="411" s="12" customFormat="true" ht="73.5" hidden="false" customHeight="true" outlineLevel="0" collapsed="false">
      <c r="A411" s="13" t="s">
        <v>1509</v>
      </c>
      <c r="B411" s="14" t="s">
        <v>1510</v>
      </c>
      <c r="C411" s="15" t="s">
        <v>1511</v>
      </c>
      <c r="D411" s="15" t="s">
        <v>1512</v>
      </c>
      <c r="E411" s="16" t="n">
        <v>44235</v>
      </c>
      <c r="F411" s="17" t="n">
        <v>3</v>
      </c>
      <c r="G411" s="18" t="n">
        <v>44324</v>
      </c>
      <c r="H411" s="19" t="s">
        <v>21</v>
      </c>
      <c r="I411" s="19" t="s">
        <v>22</v>
      </c>
      <c r="J411" s="15" t="s">
        <v>23</v>
      </c>
      <c r="K411" s="20" t="s">
        <v>24</v>
      </c>
      <c r="L411" s="21" t="n">
        <v>150000</v>
      </c>
      <c r="M411" s="21" t="n">
        <v>150000</v>
      </c>
      <c r="N411" s="22" t="n">
        <f aca="false">L411-M411</f>
        <v>0</v>
      </c>
      <c r="O411" s="23" t="n">
        <f aca="false">Sheet1!$M411*0.85</f>
        <v>127500</v>
      </c>
      <c r="P411" s="24" t="n">
        <f aca="false">Sheet1!$O411/Sheet1!$M411</f>
        <v>0.85</v>
      </c>
    </row>
    <row r="412" s="12" customFormat="true" ht="73.5" hidden="false" customHeight="true" outlineLevel="0" collapsed="false">
      <c r="A412" s="13" t="s">
        <v>1513</v>
      </c>
      <c r="B412" s="14" t="s">
        <v>1514</v>
      </c>
      <c r="C412" s="15" t="s">
        <v>1515</v>
      </c>
      <c r="D412" s="15" t="s">
        <v>28</v>
      </c>
      <c r="E412" s="30" t="n">
        <v>44237</v>
      </c>
      <c r="F412" s="17" t="n">
        <v>3</v>
      </c>
      <c r="G412" s="18" t="n">
        <v>44326</v>
      </c>
      <c r="H412" s="25" t="s">
        <v>21</v>
      </c>
      <c r="I412" s="19" t="s">
        <v>22</v>
      </c>
      <c r="J412" s="15" t="s">
        <v>1516</v>
      </c>
      <c r="K412" s="20" t="s">
        <v>24</v>
      </c>
      <c r="L412" s="21" t="n">
        <v>142000</v>
      </c>
      <c r="M412" s="21" t="n">
        <v>142000</v>
      </c>
      <c r="N412" s="22" t="n">
        <f aca="false">L412-M412</f>
        <v>0</v>
      </c>
      <c r="O412" s="23" t="n">
        <f aca="false">Sheet1!$M412*0.85</f>
        <v>120700</v>
      </c>
      <c r="P412" s="24" t="n">
        <f aca="false">Sheet1!$O412/Sheet1!$M412</f>
        <v>0.85</v>
      </c>
    </row>
    <row r="413" s="12" customFormat="true" ht="73.5" hidden="false" customHeight="true" outlineLevel="0" collapsed="false">
      <c r="A413" s="26" t="s">
        <v>1517</v>
      </c>
      <c r="B413" s="27" t="s">
        <v>1518</v>
      </c>
      <c r="C413" s="15" t="s">
        <v>1519</v>
      </c>
      <c r="D413" s="15" t="s">
        <v>898</v>
      </c>
      <c r="E413" s="16" t="n">
        <v>44230</v>
      </c>
      <c r="F413" s="17" t="n">
        <v>3</v>
      </c>
      <c r="G413" s="18" t="n">
        <v>44319</v>
      </c>
      <c r="H413" s="25" t="s">
        <v>21</v>
      </c>
      <c r="I413" s="19" t="s">
        <v>22</v>
      </c>
      <c r="J413" s="15" t="s">
        <v>47</v>
      </c>
      <c r="K413" s="20" t="s">
        <v>24</v>
      </c>
      <c r="L413" s="28" t="n">
        <v>150000</v>
      </c>
      <c r="M413" s="28" t="n">
        <v>150000</v>
      </c>
      <c r="N413" s="22" t="n">
        <f aca="false">L413-M413</f>
        <v>0</v>
      </c>
      <c r="O413" s="23" t="n">
        <f aca="false">Sheet1!$M413*0.85</f>
        <v>127500</v>
      </c>
      <c r="P413" s="24" t="n">
        <f aca="false">Sheet1!$O413/Sheet1!$M413</f>
        <v>0.85</v>
      </c>
    </row>
    <row r="414" s="12" customFormat="true" ht="73.5" hidden="false" customHeight="true" outlineLevel="0" collapsed="false">
      <c r="A414" s="13" t="s">
        <v>1520</v>
      </c>
      <c r="B414" s="14" t="s">
        <v>1521</v>
      </c>
      <c r="C414" s="15" t="s">
        <v>1522</v>
      </c>
      <c r="D414" s="15" t="s">
        <v>745</v>
      </c>
      <c r="E414" s="16" t="n">
        <v>44230</v>
      </c>
      <c r="F414" s="17" t="n">
        <v>3</v>
      </c>
      <c r="G414" s="18" t="n">
        <v>44319</v>
      </c>
      <c r="H414" s="25" t="s">
        <v>21</v>
      </c>
      <c r="I414" s="19" t="s">
        <v>22</v>
      </c>
      <c r="J414" s="15" t="s">
        <v>315</v>
      </c>
      <c r="K414" s="20" t="s">
        <v>24</v>
      </c>
      <c r="L414" s="21" t="n">
        <v>65255</v>
      </c>
      <c r="M414" s="21" t="n">
        <v>65255</v>
      </c>
      <c r="N414" s="22" t="n">
        <f aca="false">L414-M414</f>
        <v>0</v>
      </c>
      <c r="O414" s="23" t="n">
        <f aca="false">Sheet1!$M414*0.85</f>
        <v>55466.75</v>
      </c>
      <c r="P414" s="24" t="n">
        <f aca="false">Sheet1!$O414/Sheet1!$M414</f>
        <v>0.85</v>
      </c>
    </row>
    <row r="415" s="12" customFormat="true" ht="73.5" hidden="false" customHeight="true" outlineLevel="0" collapsed="false">
      <c r="A415" s="13" t="s">
        <v>1523</v>
      </c>
      <c r="B415" s="14" t="s">
        <v>1524</v>
      </c>
      <c r="C415" s="15" t="s">
        <v>1525</v>
      </c>
      <c r="D415" s="15" t="s">
        <v>87</v>
      </c>
      <c r="E415" s="16" t="n">
        <v>44228</v>
      </c>
      <c r="F415" s="17" t="n">
        <v>3</v>
      </c>
      <c r="G415" s="18" t="n">
        <v>44317</v>
      </c>
      <c r="H415" s="19" t="s">
        <v>21</v>
      </c>
      <c r="I415" s="19" t="s">
        <v>22</v>
      </c>
      <c r="J415" s="15" t="s">
        <v>1260</v>
      </c>
      <c r="K415" s="20" t="s">
        <v>24</v>
      </c>
      <c r="L415" s="21" t="n">
        <v>150000</v>
      </c>
      <c r="M415" s="21" t="n">
        <v>150000</v>
      </c>
      <c r="N415" s="22" t="n">
        <f aca="false">L415-M415</f>
        <v>0</v>
      </c>
      <c r="O415" s="23" t="n">
        <f aca="false">Sheet1!$M415*0.85</f>
        <v>127500</v>
      </c>
      <c r="P415" s="24" t="n">
        <f aca="false">Sheet1!$O415/Sheet1!$M415</f>
        <v>0.85</v>
      </c>
    </row>
    <row r="416" s="12" customFormat="true" ht="73.5" hidden="false" customHeight="true" outlineLevel="0" collapsed="false">
      <c r="A416" s="13" t="s">
        <v>1526</v>
      </c>
      <c r="B416" s="14" t="s">
        <v>1527</v>
      </c>
      <c r="C416" s="15" t="s">
        <v>1528</v>
      </c>
      <c r="D416" s="15" t="s">
        <v>789</v>
      </c>
      <c r="E416" s="30" t="n">
        <v>44238</v>
      </c>
      <c r="F416" s="17" t="n">
        <v>3</v>
      </c>
      <c r="G416" s="18" t="n">
        <v>44327</v>
      </c>
      <c r="H416" s="19" t="s">
        <v>21</v>
      </c>
      <c r="I416" s="19" t="s">
        <v>22</v>
      </c>
      <c r="J416" s="15" t="s">
        <v>1529</v>
      </c>
      <c r="K416" s="20" t="s">
        <v>24</v>
      </c>
      <c r="L416" s="21" t="n">
        <v>150000</v>
      </c>
      <c r="M416" s="21" t="n">
        <v>150000</v>
      </c>
      <c r="N416" s="22" t="n">
        <f aca="false">L416-M416</f>
        <v>0</v>
      </c>
      <c r="O416" s="23" t="n">
        <f aca="false">Sheet1!$M416*0.85</f>
        <v>127500</v>
      </c>
      <c r="P416" s="24" t="n">
        <f aca="false">Sheet1!$O416/Sheet1!$M416</f>
        <v>0.85</v>
      </c>
    </row>
    <row r="417" s="12" customFormat="true" ht="73.5" hidden="false" customHeight="true" outlineLevel="0" collapsed="false">
      <c r="A417" s="13" t="s">
        <v>1530</v>
      </c>
      <c r="B417" s="14" t="s">
        <v>1531</v>
      </c>
      <c r="C417" s="15" t="s">
        <v>1532</v>
      </c>
      <c r="D417" s="15" t="s">
        <v>28</v>
      </c>
      <c r="E417" s="16" t="n">
        <v>44223</v>
      </c>
      <c r="F417" s="17" t="n">
        <v>3</v>
      </c>
      <c r="G417" s="18" t="n">
        <v>44313</v>
      </c>
      <c r="H417" s="19" t="s">
        <v>21</v>
      </c>
      <c r="I417" s="19" t="s">
        <v>22</v>
      </c>
      <c r="J417" s="15" t="s">
        <v>1385</v>
      </c>
      <c r="K417" s="20" t="s">
        <v>24</v>
      </c>
      <c r="L417" s="21" t="n">
        <v>150000</v>
      </c>
      <c r="M417" s="21" t="n">
        <v>150000</v>
      </c>
      <c r="N417" s="22" t="n">
        <f aca="false">L417-M417</f>
        <v>0</v>
      </c>
      <c r="O417" s="23" t="n">
        <f aca="false">Sheet1!$M417*0.85</f>
        <v>127500</v>
      </c>
      <c r="P417" s="24" t="n">
        <f aca="false">Sheet1!$O417/Sheet1!$M417</f>
        <v>0.85</v>
      </c>
    </row>
    <row r="418" s="12" customFormat="true" ht="73.5" hidden="false" customHeight="true" outlineLevel="0" collapsed="false">
      <c r="A418" s="13" t="s">
        <v>1533</v>
      </c>
      <c r="B418" s="14" t="s">
        <v>1534</v>
      </c>
      <c r="C418" s="15" t="s">
        <v>1535</v>
      </c>
      <c r="D418" s="15" t="s">
        <v>1298</v>
      </c>
      <c r="E418" s="16" t="n">
        <v>44230</v>
      </c>
      <c r="F418" s="17" t="n">
        <v>3</v>
      </c>
      <c r="G418" s="18" t="n">
        <v>44319</v>
      </c>
      <c r="H418" s="19" t="s">
        <v>21</v>
      </c>
      <c r="I418" s="19" t="s">
        <v>22</v>
      </c>
      <c r="J418" s="15" t="s">
        <v>107</v>
      </c>
      <c r="K418" s="20" t="s">
        <v>24</v>
      </c>
      <c r="L418" s="21" t="n">
        <v>150000</v>
      </c>
      <c r="M418" s="21" t="n">
        <v>150000</v>
      </c>
      <c r="N418" s="22" t="n">
        <f aca="false">L418-M418</f>
        <v>0</v>
      </c>
      <c r="O418" s="23" t="n">
        <f aca="false">Sheet1!$M418*0.85</f>
        <v>127500</v>
      </c>
      <c r="P418" s="24" t="n">
        <f aca="false">Sheet1!$O418/Sheet1!$M418</f>
        <v>0.85</v>
      </c>
    </row>
    <row r="419" s="12" customFormat="true" ht="73.5" hidden="false" customHeight="true" outlineLevel="0" collapsed="false">
      <c r="A419" s="13" t="s">
        <v>1536</v>
      </c>
      <c r="B419" s="14" t="s">
        <v>1537</v>
      </c>
      <c r="C419" s="15" t="s">
        <v>1538</v>
      </c>
      <c r="D419" s="15" t="s">
        <v>386</v>
      </c>
      <c r="E419" s="16" t="n">
        <v>44223</v>
      </c>
      <c r="F419" s="17" t="n">
        <v>3</v>
      </c>
      <c r="G419" s="18" t="n">
        <v>44313</v>
      </c>
      <c r="H419" s="19" t="s">
        <v>21</v>
      </c>
      <c r="I419" s="19" t="s">
        <v>22</v>
      </c>
      <c r="J419" s="15" t="s">
        <v>23</v>
      </c>
      <c r="K419" s="20" t="s">
        <v>24</v>
      </c>
      <c r="L419" s="21" t="n">
        <v>119000</v>
      </c>
      <c r="M419" s="21" t="n">
        <v>119000</v>
      </c>
      <c r="N419" s="22" t="n">
        <f aca="false">L419-M419</f>
        <v>0</v>
      </c>
      <c r="O419" s="23" t="n">
        <f aca="false">Sheet1!$M419*0.85</f>
        <v>101150</v>
      </c>
      <c r="P419" s="24" t="n">
        <f aca="false">Sheet1!$O419/Sheet1!$M419</f>
        <v>0.85</v>
      </c>
    </row>
    <row r="420" s="12" customFormat="true" ht="73.5" hidden="false" customHeight="true" outlineLevel="0" collapsed="false">
      <c r="A420" s="13" t="s">
        <v>1539</v>
      </c>
      <c r="B420" s="14" t="s">
        <v>1540</v>
      </c>
      <c r="C420" s="15" t="s">
        <v>1541</v>
      </c>
      <c r="D420" s="15" t="s">
        <v>823</v>
      </c>
      <c r="E420" s="16" t="n">
        <v>44228</v>
      </c>
      <c r="F420" s="17" t="n">
        <v>3</v>
      </c>
      <c r="G420" s="18" t="n">
        <v>44317</v>
      </c>
      <c r="H420" s="19" t="s">
        <v>21</v>
      </c>
      <c r="I420" s="19" t="s">
        <v>22</v>
      </c>
      <c r="J420" s="15" t="s">
        <v>64</v>
      </c>
      <c r="K420" s="20" t="s">
        <v>24</v>
      </c>
      <c r="L420" s="21" t="n">
        <v>150000</v>
      </c>
      <c r="M420" s="21" t="n">
        <v>150000</v>
      </c>
      <c r="N420" s="22" t="n">
        <f aca="false">L420-M420</f>
        <v>0</v>
      </c>
      <c r="O420" s="23" t="n">
        <f aca="false">Sheet1!$M420*0.85</f>
        <v>127500</v>
      </c>
      <c r="P420" s="24" t="n">
        <f aca="false">Sheet1!$O420/Sheet1!$M420</f>
        <v>0.85</v>
      </c>
    </row>
    <row r="421" s="5" customFormat="true" ht="77.1" hidden="false" customHeight="true" outlineLevel="0" collapsed="false">
      <c r="A421" s="13" t="s">
        <v>1542</v>
      </c>
      <c r="B421" s="14" t="s">
        <v>1543</v>
      </c>
      <c r="C421" s="15" t="s">
        <v>1544</v>
      </c>
      <c r="D421" s="15" t="s">
        <v>173</v>
      </c>
      <c r="E421" s="16" t="n">
        <v>44235</v>
      </c>
      <c r="F421" s="17" t="n">
        <v>3</v>
      </c>
      <c r="G421" s="18" t="n">
        <v>44324</v>
      </c>
      <c r="H421" s="19" t="s">
        <v>21</v>
      </c>
      <c r="I421" s="19" t="s">
        <v>22</v>
      </c>
      <c r="J421" s="15" t="s">
        <v>123</v>
      </c>
      <c r="K421" s="20" t="s">
        <v>24</v>
      </c>
      <c r="L421" s="21" t="n">
        <v>150000</v>
      </c>
      <c r="M421" s="21" t="n">
        <v>150000</v>
      </c>
      <c r="N421" s="31" t="n">
        <f aca="false">L421-M421</f>
        <v>0</v>
      </c>
      <c r="O421" s="23" t="n">
        <f aca="false">Sheet1!$M421*0.85</f>
        <v>127500</v>
      </c>
      <c r="P421" s="24" t="n">
        <f aca="false">Sheet1!$O421/Sheet1!$M421</f>
        <v>0.85</v>
      </c>
    </row>
    <row r="422" s="5" customFormat="true" ht="77.1" hidden="false" customHeight="true" outlineLevel="0" collapsed="false">
      <c r="A422" s="13" t="s">
        <v>1545</v>
      </c>
      <c r="B422" s="14" t="s">
        <v>1546</v>
      </c>
      <c r="C422" s="15" t="s">
        <v>1547</v>
      </c>
      <c r="D422" s="15" t="s">
        <v>1548</v>
      </c>
      <c r="E422" s="16" t="n">
        <v>44230</v>
      </c>
      <c r="F422" s="17" t="n">
        <v>3</v>
      </c>
      <c r="G422" s="18" t="n">
        <v>44319</v>
      </c>
      <c r="H422" s="19" t="s">
        <v>21</v>
      </c>
      <c r="I422" s="19" t="s">
        <v>22</v>
      </c>
      <c r="J422" s="15" t="s">
        <v>47</v>
      </c>
      <c r="K422" s="20" t="s">
        <v>24</v>
      </c>
      <c r="L422" s="21" t="n">
        <v>150000</v>
      </c>
      <c r="M422" s="21" t="n">
        <v>150000</v>
      </c>
      <c r="N422" s="31" t="n">
        <f aca="false">L422-M422</f>
        <v>0</v>
      </c>
      <c r="O422" s="23" t="n">
        <f aca="false">Sheet1!$M422*0.85</f>
        <v>127500</v>
      </c>
      <c r="P422" s="24" t="n">
        <f aca="false">Sheet1!$O422/Sheet1!$M422</f>
        <v>0.85</v>
      </c>
    </row>
    <row r="423" s="5" customFormat="true" ht="77.1" hidden="false" customHeight="true" outlineLevel="0" collapsed="false">
      <c r="A423" s="13" t="s">
        <v>1549</v>
      </c>
      <c r="B423" s="14" t="s">
        <v>1550</v>
      </c>
      <c r="C423" s="15" t="s">
        <v>1551</v>
      </c>
      <c r="D423" s="15" t="s">
        <v>20</v>
      </c>
      <c r="E423" s="16" t="n">
        <v>44230</v>
      </c>
      <c r="F423" s="17" t="n">
        <v>3</v>
      </c>
      <c r="G423" s="18" t="n">
        <v>44319</v>
      </c>
      <c r="H423" s="19" t="s">
        <v>21</v>
      </c>
      <c r="I423" s="19" t="s">
        <v>22</v>
      </c>
      <c r="J423" s="15" t="s">
        <v>1260</v>
      </c>
      <c r="K423" s="20" t="s">
        <v>24</v>
      </c>
      <c r="L423" s="21" t="n">
        <v>71200</v>
      </c>
      <c r="M423" s="21" t="n">
        <v>71200</v>
      </c>
      <c r="N423" s="31" t="n">
        <f aca="false">L423-M423</f>
        <v>0</v>
      </c>
      <c r="O423" s="23" t="n">
        <f aca="false">Sheet1!$M423*0.85</f>
        <v>60520</v>
      </c>
      <c r="P423" s="24" t="n">
        <f aca="false">Sheet1!$O423/Sheet1!$M423</f>
        <v>0.85</v>
      </c>
    </row>
    <row r="424" s="5" customFormat="true" ht="77.1" hidden="false" customHeight="true" outlineLevel="0" collapsed="false">
      <c r="A424" s="13" t="s">
        <v>1552</v>
      </c>
      <c r="B424" s="14" t="s">
        <v>1553</v>
      </c>
      <c r="C424" s="15" t="s">
        <v>1554</v>
      </c>
      <c r="D424" s="15" t="s">
        <v>1090</v>
      </c>
      <c r="E424" s="16" t="n">
        <v>44228</v>
      </c>
      <c r="F424" s="17" t="n">
        <v>3</v>
      </c>
      <c r="G424" s="18" t="n">
        <v>44317</v>
      </c>
      <c r="H424" s="19" t="s">
        <v>21</v>
      </c>
      <c r="I424" s="19" t="s">
        <v>22</v>
      </c>
      <c r="J424" s="15" t="s">
        <v>47</v>
      </c>
      <c r="K424" s="20" t="s">
        <v>24</v>
      </c>
      <c r="L424" s="21" t="n">
        <v>150000</v>
      </c>
      <c r="M424" s="21" t="n">
        <v>150000</v>
      </c>
      <c r="N424" s="31" t="n">
        <f aca="false">L424-M424</f>
        <v>0</v>
      </c>
      <c r="O424" s="23" t="n">
        <f aca="false">Sheet1!$M424*0.85</f>
        <v>127500</v>
      </c>
      <c r="P424" s="24" t="n">
        <f aca="false">Sheet1!$O424/Sheet1!$M424</f>
        <v>0.85</v>
      </c>
    </row>
    <row r="425" s="5" customFormat="true" ht="77.1" hidden="false" customHeight="true" outlineLevel="0" collapsed="false">
      <c r="A425" s="13" t="s">
        <v>1555</v>
      </c>
      <c r="B425" s="14" t="s">
        <v>1556</v>
      </c>
      <c r="C425" s="15" t="s">
        <v>1557</v>
      </c>
      <c r="D425" s="15" t="s">
        <v>592</v>
      </c>
      <c r="E425" s="16" t="n">
        <v>44230</v>
      </c>
      <c r="F425" s="17" t="n">
        <v>3</v>
      </c>
      <c r="G425" s="18" t="n">
        <v>44319</v>
      </c>
      <c r="H425" s="19" t="s">
        <v>21</v>
      </c>
      <c r="I425" s="19" t="s">
        <v>22</v>
      </c>
      <c r="J425" s="15" t="s">
        <v>164</v>
      </c>
      <c r="K425" s="20" t="s">
        <v>24</v>
      </c>
      <c r="L425" s="21" t="n">
        <v>79825.82</v>
      </c>
      <c r="M425" s="21" t="n">
        <v>79825.82</v>
      </c>
      <c r="N425" s="22" t="n">
        <f aca="false">L425-M425</f>
        <v>0</v>
      </c>
      <c r="O425" s="23" t="n">
        <f aca="false">Sheet1!$M425*0.85</f>
        <v>67851.947</v>
      </c>
      <c r="P425" s="24" t="n">
        <f aca="false">Sheet1!$O425/Sheet1!$M425</f>
        <v>0.85</v>
      </c>
    </row>
    <row r="426" s="5" customFormat="true" ht="77.1" hidden="false" customHeight="true" outlineLevel="0" collapsed="false">
      <c r="A426" s="13" t="s">
        <v>1558</v>
      </c>
      <c r="B426" s="14" t="s">
        <v>1559</v>
      </c>
      <c r="C426" s="15" t="s">
        <v>1560</v>
      </c>
      <c r="D426" s="15" t="s">
        <v>20</v>
      </c>
      <c r="E426" s="30" t="n">
        <v>44237</v>
      </c>
      <c r="F426" s="17" t="n">
        <v>3</v>
      </c>
      <c r="G426" s="18" t="n">
        <v>44326</v>
      </c>
      <c r="H426" s="19" t="s">
        <v>21</v>
      </c>
      <c r="I426" s="19" t="s">
        <v>22</v>
      </c>
      <c r="J426" s="15" t="s">
        <v>64</v>
      </c>
      <c r="K426" s="20" t="s">
        <v>24</v>
      </c>
      <c r="L426" s="21" t="n">
        <v>141500</v>
      </c>
      <c r="M426" s="21" t="n">
        <v>141500</v>
      </c>
      <c r="N426" s="22" t="n">
        <f aca="false">L426-M426</f>
        <v>0</v>
      </c>
      <c r="O426" s="23" t="n">
        <f aca="false">Sheet1!$M426*0.85</f>
        <v>120275</v>
      </c>
      <c r="P426" s="24" t="n">
        <f aca="false">Sheet1!$O426/Sheet1!$M426</f>
        <v>0.85</v>
      </c>
    </row>
    <row r="427" s="5" customFormat="true" ht="77.1" hidden="false" customHeight="true" outlineLevel="0" collapsed="false">
      <c r="A427" s="13" t="s">
        <v>1561</v>
      </c>
      <c r="B427" s="14" t="s">
        <v>1562</v>
      </c>
      <c r="C427" s="15" t="s">
        <v>1563</v>
      </c>
      <c r="D427" s="15" t="s">
        <v>1564</v>
      </c>
      <c r="E427" s="16" t="n">
        <v>44230</v>
      </c>
      <c r="F427" s="17" t="n">
        <v>3</v>
      </c>
      <c r="G427" s="18" t="n">
        <v>44319</v>
      </c>
      <c r="H427" s="19" t="s">
        <v>21</v>
      </c>
      <c r="I427" s="19" t="s">
        <v>22</v>
      </c>
      <c r="J427" s="15" t="s">
        <v>47</v>
      </c>
      <c r="K427" s="20" t="s">
        <v>24</v>
      </c>
      <c r="L427" s="21" t="n">
        <v>150000</v>
      </c>
      <c r="M427" s="21" t="n">
        <v>150000</v>
      </c>
      <c r="N427" s="22" t="n">
        <f aca="false">L427-M427</f>
        <v>0</v>
      </c>
      <c r="O427" s="23" t="n">
        <f aca="false">Sheet1!$M427*0.85</f>
        <v>127500</v>
      </c>
      <c r="P427" s="24" t="n">
        <f aca="false">Sheet1!$O427/Sheet1!$M427</f>
        <v>0.85</v>
      </c>
    </row>
    <row r="428" s="5" customFormat="true" ht="77.1" hidden="false" customHeight="true" outlineLevel="0" collapsed="false">
      <c r="A428" s="13" t="s">
        <v>1565</v>
      </c>
      <c r="B428" s="14" t="s">
        <v>1566</v>
      </c>
      <c r="C428" s="15" t="s">
        <v>1567</v>
      </c>
      <c r="D428" s="15" t="s">
        <v>1568</v>
      </c>
      <c r="E428" s="16" t="n">
        <v>44223</v>
      </c>
      <c r="F428" s="17" t="n">
        <v>3</v>
      </c>
      <c r="G428" s="18" t="n">
        <v>44313</v>
      </c>
      <c r="H428" s="19" t="s">
        <v>21</v>
      </c>
      <c r="I428" s="19" t="s">
        <v>22</v>
      </c>
      <c r="J428" s="15" t="s">
        <v>23</v>
      </c>
      <c r="K428" s="20" t="s">
        <v>24</v>
      </c>
      <c r="L428" s="21" t="n">
        <v>150000</v>
      </c>
      <c r="M428" s="21" t="n">
        <v>150000</v>
      </c>
      <c r="N428" s="22" t="n">
        <f aca="false">L428-M428</f>
        <v>0</v>
      </c>
      <c r="O428" s="23" t="n">
        <f aca="false">Sheet1!$M428*0.85</f>
        <v>127500</v>
      </c>
      <c r="P428" s="24" t="n">
        <f aca="false">Sheet1!$O428/Sheet1!$M428</f>
        <v>0.85</v>
      </c>
    </row>
    <row r="429" s="5" customFormat="true" ht="77.1" hidden="false" customHeight="true" outlineLevel="0" collapsed="false">
      <c r="A429" s="13" t="s">
        <v>1569</v>
      </c>
      <c r="B429" s="14" t="s">
        <v>1570</v>
      </c>
      <c r="C429" s="15" t="s">
        <v>1571</v>
      </c>
      <c r="D429" s="15" t="s">
        <v>173</v>
      </c>
      <c r="E429" s="16" t="n">
        <v>44223</v>
      </c>
      <c r="F429" s="17" t="n">
        <v>3</v>
      </c>
      <c r="G429" s="18" t="n">
        <v>44313</v>
      </c>
      <c r="H429" s="19" t="s">
        <v>21</v>
      </c>
      <c r="I429" s="19" t="s">
        <v>22</v>
      </c>
      <c r="J429" s="15" t="s">
        <v>47</v>
      </c>
      <c r="K429" s="20" t="s">
        <v>24</v>
      </c>
      <c r="L429" s="21" t="n">
        <v>76000</v>
      </c>
      <c r="M429" s="21" t="n">
        <v>76000</v>
      </c>
      <c r="N429" s="22" t="n">
        <f aca="false">L429-M429</f>
        <v>0</v>
      </c>
      <c r="O429" s="23" t="n">
        <f aca="false">Sheet1!$M429*0.85</f>
        <v>64600</v>
      </c>
      <c r="P429" s="24" t="n">
        <f aca="false">Sheet1!$O429/Sheet1!$M429</f>
        <v>0.85</v>
      </c>
    </row>
    <row r="430" s="5" customFormat="true" ht="77.1" hidden="false" customHeight="true" outlineLevel="0" collapsed="false">
      <c r="A430" s="13" t="s">
        <v>1572</v>
      </c>
      <c r="B430" s="14" t="s">
        <v>1573</v>
      </c>
      <c r="C430" s="15" t="s">
        <v>1574</v>
      </c>
      <c r="D430" s="15" t="s">
        <v>383</v>
      </c>
      <c r="E430" s="30" t="n">
        <v>44238</v>
      </c>
      <c r="F430" s="17" t="n">
        <v>3</v>
      </c>
      <c r="G430" s="18" t="n">
        <v>44327</v>
      </c>
      <c r="H430" s="19" t="s">
        <v>21</v>
      </c>
      <c r="I430" s="19" t="s">
        <v>22</v>
      </c>
      <c r="J430" s="15" t="s">
        <v>47</v>
      </c>
      <c r="K430" s="20" t="s">
        <v>24</v>
      </c>
      <c r="L430" s="21" t="n">
        <v>150000</v>
      </c>
      <c r="M430" s="21" t="n">
        <v>150000</v>
      </c>
      <c r="N430" s="22" t="n">
        <f aca="false">L430-M430</f>
        <v>0</v>
      </c>
      <c r="O430" s="23" t="n">
        <f aca="false">Sheet1!$M430*0.85</f>
        <v>127500</v>
      </c>
      <c r="P430" s="24" t="n">
        <f aca="false">Sheet1!$O430/Sheet1!$M430</f>
        <v>0.85</v>
      </c>
    </row>
    <row r="431" s="5" customFormat="true" ht="77.1" hidden="false" customHeight="true" outlineLevel="0" collapsed="false">
      <c r="A431" s="13" t="s">
        <v>1575</v>
      </c>
      <c r="B431" s="14" t="s">
        <v>1576</v>
      </c>
      <c r="C431" s="15" t="s">
        <v>1577</v>
      </c>
      <c r="D431" s="15" t="s">
        <v>233</v>
      </c>
      <c r="E431" s="16" t="n">
        <v>44235</v>
      </c>
      <c r="F431" s="17" t="n">
        <v>3</v>
      </c>
      <c r="G431" s="18" t="n">
        <v>44324</v>
      </c>
      <c r="H431" s="19" t="s">
        <v>21</v>
      </c>
      <c r="I431" s="19" t="s">
        <v>22</v>
      </c>
      <c r="J431" s="15" t="s">
        <v>47</v>
      </c>
      <c r="K431" s="20" t="s">
        <v>24</v>
      </c>
      <c r="L431" s="21" t="n">
        <v>150000</v>
      </c>
      <c r="M431" s="21" t="n">
        <v>150000</v>
      </c>
      <c r="N431" s="22" t="n">
        <f aca="false">L431-M431</f>
        <v>0</v>
      </c>
      <c r="O431" s="23" t="n">
        <f aca="false">Sheet1!$M431*0.85</f>
        <v>127500</v>
      </c>
      <c r="P431" s="24" t="n">
        <f aca="false">Sheet1!$O431/Sheet1!$M431</f>
        <v>0.85</v>
      </c>
    </row>
    <row r="432" s="5" customFormat="true" ht="77.1" hidden="false" customHeight="true" outlineLevel="0" collapsed="false">
      <c r="A432" s="13" t="s">
        <v>1578</v>
      </c>
      <c r="B432" s="14" t="s">
        <v>1579</v>
      </c>
      <c r="C432" s="15" t="s">
        <v>1580</v>
      </c>
      <c r="D432" s="15" t="s">
        <v>183</v>
      </c>
      <c r="E432" s="16" t="n">
        <v>44228</v>
      </c>
      <c r="F432" s="17" t="n">
        <v>3</v>
      </c>
      <c r="G432" s="18" t="n">
        <v>44317</v>
      </c>
      <c r="H432" s="29" t="s">
        <v>21</v>
      </c>
      <c r="I432" s="19" t="s">
        <v>22</v>
      </c>
      <c r="J432" s="15" t="s">
        <v>1581</v>
      </c>
      <c r="K432" s="20" t="s">
        <v>24</v>
      </c>
      <c r="L432" s="21" t="n">
        <v>150000</v>
      </c>
      <c r="M432" s="21" t="n">
        <v>150000</v>
      </c>
      <c r="N432" s="22" t="n">
        <f aca="false">L432-M432</f>
        <v>0</v>
      </c>
      <c r="O432" s="23" t="n">
        <f aca="false">Sheet1!$M432*0.85</f>
        <v>127500</v>
      </c>
      <c r="P432" s="24" t="n">
        <f aca="false">Sheet1!$O432/Sheet1!$M432</f>
        <v>0.85</v>
      </c>
    </row>
    <row r="433" s="5" customFormat="true" ht="77.1" hidden="false" customHeight="true" outlineLevel="0" collapsed="false">
      <c r="A433" s="13" t="s">
        <v>1582</v>
      </c>
      <c r="B433" s="14" t="s">
        <v>1583</v>
      </c>
      <c r="C433" s="15" t="s">
        <v>1584</v>
      </c>
      <c r="D433" s="15" t="s">
        <v>20</v>
      </c>
      <c r="E433" s="30" t="n">
        <v>44238</v>
      </c>
      <c r="F433" s="17" t="n">
        <v>3</v>
      </c>
      <c r="G433" s="18" t="n">
        <v>44327</v>
      </c>
      <c r="H433" s="19" t="s">
        <v>21</v>
      </c>
      <c r="I433" s="19" t="s">
        <v>22</v>
      </c>
      <c r="J433" s="15" t="s">
        <v>64</v>
      </c>
      <c r="K433" s="20" t="s">
        <v>24</v>
      </c>
      <c r="L433" s="21" t="n">
        <v>150000</v>
      </c>
      <c r="M433" s="21" t="n">
        <v>150000</v>
      </c>
      <c r="N433" s="22" t="n">
        <f aca="false">L433-M433</f>
        <v>0</v>
      </c>
      <c r="O433" s="23" t="n">
        <f aca="false">Sheet1!$M433*0.85</f>
        <v>127500</v>
      </c>
      <c r="P433" s="24" t="n">
        <f aca="false">Sheet1!$O433/Sheet1!$M433</f>
        <v>0.85</v>
      </c>
    </row>
    <row r="434" s="5" customFormat="true" ht="77.1" hidden="false" customHeight="true" outlineLevel="0" collapsed="false">
      <c r="A434" s="13" t="s">
        <v>1585</v>
      </c>
      <c r="B434" s="14" t="s">
        <v>1586</v>
      </c>
      <c r="C434" s="15" t="s">
        <v>1587</v>
      </c>
      <c r="D434" s="15" t="s">
        <v>745</v>
      </c>
      <c r="E434" s="16" t="n">
        <v>44223</v>
      </c>
      <c r="F434" s="17" t="n">
        <v>3</v>
      </c>
      <c r="G434" s="18" t="n">
        <v>44313</v>
      </c>
      <c r="H434" s="19" t="s">
        <v>21</v>
      </c>
      <c r="I434" s="19" t="s">
        <v>22</v>
      </c>
      <c r="J434" s="15" t="s">
        <v>1588</v>
      </c>
      <c r="K434" s="20" t="s">
        <v>24</v>
      </c>
      <c r="L434" s="21" t="n">
        <v>73800</v>
      </c>
      <c r="M434" s="21" t="n">
        <v>73800</v>
      </c>
      <c r="N434" s="22" t="n">
        <f aca="false">L434-M434</f>
        <v>0</v>
      </c>
      <c r="O434" s="23" t="n">
        <f aca="false">Sheet1!$M434*0.85</f>
        <v>62730</v>
      </c>
      <c r="P434" s="24" t="n">
        <f aca="false">Sheet1!$O434/Sheet1!$M434</f>
        <v>0.85</v>
      </c>
    </row>
    <row r="435" s="5" customFormat="true" ht="77.1" hidden="false" customHeight="true" outlineLevel="0" collapsed="false">
      <c r="A435" s="13" t="s">
        <v>1589</v>
      </c>
      <c r="B435" s="14" t="s">
        <v>1590</v>
      </c>
      <c r="C435" s="15" t="s">
        <v>1591</v>
      </c>
      <c r="D435" s="15" t="s">
        <v>438</v>
      </c>
      <c r="E435" s="16" t="n">
        <v>44228</v>
      </c>
      <c r="F435" s="17" t="n">
        <v>3</v>
      </c>
      <c r="G435" s="18" t="n">
        <v>44317</v>
      </c>
      <c r="H435" s="19" t="s">
        <v>21</v>
      </c>
      <c r="I435" s="19" t="s">
        <v>22</v>
      </c>
      <c r="J435" s="15" t="s">
        <v>1592</v>
      </c>
      <c r="K435" s="20" t="s">
        <v>24</v>
      </c>
      <c r="L435" s="21" t="n">
        <v>150000</v>
      </c>
      <c r="M435" s="21" t="n">
        <v>150000</v>
      </c>
      <c r="N435" s="22" t="n">
        <f aca="false">L435-M435</f>
        <v>0</v>
      </c>
      <c r="O435" s="23" t="n">
        <f aca="false">Sheet1!$M435*0.85</f>
        <v>127500</v>
      </c>
      <c r="P435" s="24" t="n">
        <f aca="false">Sheet1!$O435/Sheet1!$M435</f>
        <v>0.85</v>
      </c>
    </row>
    <row r="436" s="5" customFormat="true" ht="77.1" hidden="false" customHeight="true" outlineLevel="0" collapsed="false">
      <c r="A436" s="13" t="s">
        <v>1593</v>
      </c>
      <c r="B436" s="14" t="s">
        <v>1594</v>
      </c>
      <c r="C436" s="15" t="s">
        <v>1595</v>
      </c>
      <c r="D436" s="15" t="s">
        <v>789</v>
      </c>
      <c r="E436" s="16" t="n">
        <v>44235</v>
      </c>
      <c r="F436" s="17" t="n">
        <v>3</v>
      </c>
      <c r="G436" s="18" t="n">
        <v>44324</v>
      </c>
      <c r="H436" s="19" t="s">
        <v>21</v>
      </c>
      <c r="I436" s="19" t="s">
        <v>22</v>
      </c>
      <c r="J436" s="15" t="s">
        <v>501</v>
      </c>
      <c r="K436" s="20" t="s">
        <v>24</v>
      </c>
      <c r="L436" s="21" t="n">
        <v>150000</v>
      </c>
      <c r="M436" s="21" t="n">
        <v>150000</v>
      </c>
      <c r="N436" s="22" t="n">
        <f aca="false">L436-M436</f>
        <v>0</v>
      </c>
      <c r="O436" s="23" t="n">
        <f aca="false">Sheet1!$M436*0.85</f>
        <v>127500</v>
      </c>
      <c r="P436" s="24" t="n">
        <f aca="false">Sheet1!$O436/Sheet1!$M436</f>
        <v>0.85</v>
      </c>
    </row>
    <row r="437" s="5" customFormat="true" ht="77.1" hidden="false" customHeight="true" outlineLevel="0" collapsed="false">
      <c r="A437" s="26" t="s">
        <v>1596</v>
      </c>
      <c r="B437" s="27" t="s">
        <v>1597</v>
      </c>
      <c r="C437" s="15" t="s">
        <v>1598</v>
      </c>
      <c r="D437" s="15" t="s">
        <v>1599</v>
      </c>
      <c r="E437" s="16" t="n">
        <v>44230</v>
      </c>
      <c r="F437" s="17" t="n">
        <v>3</v>
      </c>
      <c r="G437" s="18" t="n">
        <v>44319</v>
      </c>
      <c r="H437" s="25" t="s">
        <v>21</v>
      </c>
      <c r="I437" s="19" t="s">
        <v>22</v>
      </c>
      <c r="J437" s="15" t="s">
        <v>64</v>
      </c>
      <c r="K437" s="20" t="s">
        <v>24</v>
      </c>
      <c r="L437" s="28" t="n">
        <v>150000</v>
      </c>
      <c r="M437" s="28" t="n">
        <v>150000</v>
      </c>
      <c r="N437" s="22" t="n">
        <f aca="false">L437-M437</f>
        <v>0</v>
      </c>
      <c r="O437" s="23" t="n">
        <f aca="false">Sheet1!$M437*0.85</f>
        <v>127500</v>
      </c>
      <c r="P437" s="24" t="n">
        <f aca="false">Sheet1!$O437/Sheet1!$M437</f>
        <v>0.85</v>
      </c>
    </row>
    <row r="438" s="5" customFormat="true" ht="77.1" hidden="false" customHeight="true" outlineLevel="0" collapsed="false">
      <c r="A438" s="13" t="s">
        <v>1600</v>
      </c>
      <c r="B438" s="14" t="s">
        <v>1601</v>
      </c>
      <c r="C438" s="15" t="s">
        <v>1602</v>
      </c>
      <c r="D438" s="15" t="s">
        <v>1603</v>
      </c>
      <c r="E438" s="16" t="n">
        <v>44228</v>
      </c>
      <c r="F438" s="17" t="n">
        <v>3</v>
      </c>
      <c r="G438" s="18" t="n">
        <v>44317</v>
      </c>
      <c r="H438" s="25" t="s">
        <v>21</v>
      </c>
      <c r="I438" s="19" t="s">
        <v>22</v>
      </c>
      <c r="J438" s="15" t="s">
        <v>64</v>
      </c>
      <c r="K438" s="20" t="s">
        <v>24</v>
      </c>
      <c r="L438" s="21" t="n">
        <v>150000</v>
      </c>
      <c r="M438" s="21" t="n">
        <v>150000</v>
      </c>
      <c r="N438" s="22" t="n">
        <f aca="false">L438-M438</f>
        <v>0</v>
      </c>
      <c r="O438" s="23" t="n">
        <f aca="false">Sheet1!$M438*0.85</f>
        <v>127500</v>
      </c>
      <c r="P438" s="24" t="n">
        <f aca="false">Sheet1!$O438/Sheet1!$M438</f>
        <v>0.85</v>
      </c>
    </row>
    <row r="439" s="5" customFormat="true" ht="77.1" hidden="false" customHeight="true" outlineLevel="0" collapsed="false">
      <c r="A439" s="13" t="s">
        <v>1604</v>
      </c>
      <c r="B439" s="14" t="s">
        <v>1605</v>
      </c>
      <c r="C439" s="15" t="s">
        <v>1606</v>
      </c>
      <c r="D439" s="15" t="s">
        <v>1006</v>
      </c>
      <c r="E439" s="16" t="n">
        <v>44223</v>
      </c>
      <c r="F439" s="17" t="n">
        <v>3</v>
      </c>
      <c r="G439" s="18" t="n">
        <v>44313</v>
      </c>
      <c r="H439" s="19" t="s">
        <v>21</v>
      </c>
      <c r="I439" s="19" t="s">
        <v>22</v>
      </c>
      <c r="J439" s="15" t="s">
        <v>1029</v>
      </c>
      <c r="K439" s="20" t="s">
        <v>24</v>
      </c>
      <c r="L439" s="21" t="n">
        <v>87120</v>
      </c>
      <c r="M439" s="21" t="n">
        <v>87120</v>
      </c>
      <c r="N439" s="22" t="n">
        <f aca="false">L439-M439</f>
        <v>0</v>
      </c>
      <c r="O439" s="23" t="n">
        <f aca="false">Sheet1!$M439*0.85</f>
        <v>74052</v>
      </c>
      <c r="P439" s="24" t="n">
        <f aca="false">Sheet1!$O439/Sheet1!$M439</f>
        <v>0.85</v>
      </c>
    </row>
    <row r="440" s="5" customFormat="true" ht="77.1" hidden="false" customHeight="true" outlineLevel="0" collapsed="false">
      <c r="A440" s="13" t="s">
        <v>1607</v>
      </c>
      <c r="B440" s="14" t="s">
        <v>1608</v>
      </c>
      <c r="C440" s="15" t="s">
        <v>1609</v>
      </c>
      <c r="D440" s="15" t="s">
        <v>209</v>
      </c>
      <c r="E440" s="16" t="n">
        <v>44223</v>
      </c>
      <c r="F440" s="17" t="n">
        <v>3</v>
      </c>
      <c r="G440" s="18" t="n">
        <v>44313</v>
      </c>
      <c r="H440" s="19" t="s">
        <v>21</v>
      </c>
      <c r="I440" s="19" t="s">
        <v>22</v>
      </c>
      <c r="J440" s="15" t="s">
        <v>81</v>
      </c>
      <c r="K440" s="20" t="s">
        <v>24</v>
      </c>
      <c r="L440" s="21" t="n">
        <v>150000</v>
      </c>
      <c r="M440" s="21" t="n">
        <v>150000</v>
      </c>
      <c r="N440" s="22" t="n">
        <f aca="false">L440-M440</f>
        <v>0</v>
      </c>
      <c r="O440" s="23" t="n">
        <f aca="false">Sheet1!$M440*0.85</f>
        <v>127500</v>
      </c>
      <c r="P440" s="24" t="n">
        <f aca="false">Sheet1!$O440/Sheet1!$M440</f>
        <v>0.85</v>
      </c>
    </row>
    <row r="441" s="5" customFormat="true" ht="77.1" hidden="false" customHeight="true" outlineLevel="0" collapsed="false">
      <c r="A441" s="13" t="s">
        <v>1610</v>
      </c>
      <c r="B441" s="14" t="s">
        <v>1611</v>
      </c>
      <c r="C441" s="15" t="s">
        <v>1612</v>
      </c>
      <c r="D441" s="15" t="s">
        <v>63</v>
      </c>
      <c r="E441" s="16" t="n">
        <v>44228</v>
      </c>
      <c r="F441" s="17" t="n">
        <v>3</v>
      </c>
      <c r="G441" s="18" t="n">
        <v>44317</v>
      </c>
      <c r="H441" s="19" t="s">
        <v>21</v>
      </c>
      <c r="I441" s="19" t="s">
        <v>22</v>
      </c>
      <c r="J441" s="15" t="s">
        <v>527</v>
      </c>
      <c r="K441" s="20" t="s">
        <v>24</v>
      </c>
      <c r="L441" s="21" t="n">
        <v>150000</v>
      </c>
      <c r="M441" s="21" t="n">
        <v>150000</v>
      </c>
      <c r="N441" s="22" t="n">
        <f aca="false">L441-M441</f>
        <v>0</v>
      </c>
      <c r="O441" s="23" t="n">
        <f aca="false">Sheet1!$M441*0.85</f>
        <v>127500</v>
      </c>
      <c r="P441" s="24" t="n">
        <f aca="false">Sheet1!$O441/Sheet1!$M441</f>
        <v>0.85</v>
      </c>
    </row>
    <row r="442" s="5" customFormat="true" ht="77.1" hidden="false" customHeight="true" outlineLevel="0" collapsed="false">
      <c r="A442" s="13" t="s">
        <v>1613</v>
      </c>
      <c r="B442" s="27" t="s">
        <v>1614</v>
      </c>
      <c r="C442" s="13" t="s">
        <v>1615</v>
      </c>
      <c r="D442" s="15" t="s">
        <v>1616</v>
      </c>
      <c r="E442" s="30" t="n">
        <v>44238</v>
      </c>
      <c r="F442" s="17" t="n">
        <v>3</v>
      </c>
      <c r="G442" s="18" t="n">
        <v>44327</v>
      </c>
      <c r="H442" s="19" t="s">
        <v>21</v>
      </c>
      <c r="I442" s="19" t="s">
        <v>22</v>
      </c>
      <c r="J442" s="15" t="s">
        <v>81</v>
      </c>
      <c r="K442" s="20" t="s">
        <v>24</v>
      </c>
      <c r="L442" s="21" t="n">
        <v>150000</v>
      </c>
      <c r="M442" s="21" t="n">
        <v>150000</v>
      </c>
      <c r="N442" s="22" t="n">
        <f aca="false">L442-M442</f>
        <v>0</v>
      </c>
      <c r="O442" s="23" t="n">
        <f aca="false">Sheet1!$M442*0.85</f>
        <v>127500</v>
      </c>
      <c r="P442" s="24" t="n">
        <f aca="false">Sheet1!$O442/Sheet1!$M442</f>
        <v>0.85</v>
      </c>
    </row>
    <row r="443" s="5" customFormat="true" ht="77.1" hidden="false" customHeight="true" outlineLevel="0" collapsed="false">
      <c r="A443" s="26" t="s">
        <v>1617</v>
      </c>
      <c r="B443" s="27" t="s">
        <v>1618</v>
      </c>
      <c r="C443" s="15" t="s">
        <v>1619</v>
      </c>
      <c r="D443" s="15" t="s">
        <v>541</v>
      </c>
      <c r="E443" s="16" t="n">
        <v>44228</v>
      </c>
      <c r="F443" s="17" t="n">
        <v>3</v>
      </c>
      <c r="G443" s="18" t="n">
        <v>44317</v>
      </c>
      <c r="H443" s="19" t="s">
        <v>21</v>
      </c>
      <c r="I443" s="19" t="s">
        <v>22</v>
      </c>
      <c r="J443" s="15" t="s">
        <v>47</v>
      </c>
      <c r="K443" s="20" t="s">
        <v>24</v>
      </c>
      <c r="L443" s="28" t="n">
        <v>63800</v>
      </c>
      <c r="M443" s="28" t="n">
        <v>63800</v>
      </c>
      <c r="N443" s="22" t="n">
        <f aca="false">L443-M443</f>
        <v>0</v>
      </c>
      <c r="O443" s="23" t="n">
        <f aca="false">Sheet1!$M443*0.85</f>
        <v>54230</v>
      </c>
      <c r="P443" s="24" t="n">
        <f aca="false">Sheet1!$O443/Sheet1!$M443</f>
        <v>0.85</v>
      </c>
    </row>
    <row r="444" s="5" customFormat="true" ht="77.1" hidden="false" customHeight="true" outlineLevel="0" collapsed="false">
      <c r="A444" s="13" t="s">
        <v>1620</v>
      </c>
      <c r="B444" s="14" t="s">
        <v>1621</v>
      </c>
      <c r="C444" s="15" t="s">
        <v>1622</v>
      </c>
      <c r="D444" s="15" t="s">
        <v>336</v>
      </c>
      <c r="E444" s="16" t="n">
        <v>44235</v>
      </c>
      <c r="F444" s="17" t="n">
        <v>3</v>
      </c>
      <c r="G444" s="18" t="n">
        <v>44324</v>
      </c>
      <c r="H444" s="19" t="s">
        <v>21</v>
      </c>
      <c r="I444" s="19" t="s">
        <v>22</v>
      </c>
      <c r="J444" s="15" t="s">
        <v>1098</v>
      </c>
      <c r="K444" s="20" t="s">
        <v>24</v>
      </c>
      <c r="L444" s="21" t="n">
        <v>150000</v>
      </c>
      <c r="M444" s="21" t="n">
        <v>150000</v>
      </c>
      <c r="N444" s="22" t="n">
        <f aca="false">L444-M444</f>
        <v>0</v>
      </c>
      <c r="O444" s="23" t="n">
        <f aca="false">Sheet1!$M444*0.85</f>
        <v>127500</v>
      </c>
      <c r="P444" s="24" t="n">
        <f aca="false">Sheet1!$O444/Sheet1!$M444</f>
        <v>0.85</v>
      </c>
    </row>
    <row r="445" s="5" customFormat="true" ht="77.1" hidden="false" customHeight="true" outlineLevel="0" collapsed="false">
      <c r="A445" s="13" t="s">
        <v>1623</v>
      </c>
      <c r="B445" s="14" t="s">
        <v>1624</v>
      </c>
      <c r="C445" s="15" t="s">
        <v>1625</v>
      </c>
      <c r="D445" s="15" t="s">
        <v>838</v>
      </c>
      <c r="E445" s="16" t="n">
        <v>44228</v>
      </c>
      <c r="F445" s="17" t="n">
        <v>3</v>
      </c>
      <c r="G445" s="18" t="n">
        <v>44317</v>
      </c>
      <c r="H445" s="19" t="s">
        <v>21</v>
      </c>
      <c r="I445" s="19" t="s">
        <v>22</v>
      </c>
      <c r="J445" s="15" t="s">
        <v>47</v>
      </c>
      <c r="K445" s="20" t="s">
        <v>24</v>
      </c>
      <c r="L445" s="21" t="n">
        <v>150000</v>
      </c>
      <c r="M445" s="21" t="n">
        <v>150000</v>
      </c>
      <c r="N445" s="22" t="n">
        <f aca="false">L445-M445</f>
        <v>0</v>
      </c>
      <c r="O445" s="23" t="n">
        <f aca="false">Sheet1!$M445*0.85</f>
        <v>127500</v>
      </c>
      <c r="P445" s="24" t="n">
        <f aca="false">Sheet1!$O445/Sheet1!$M445</f>
        <v>0.85</v>
      </c>
    </row>
    <row r="446" s="5" customFormat="true" ht="77.1" hidden="false" customHeight="true" outlineLevel="0" collapsed="false">
      <c r="A446" s="26" t="s">
        <v>1626</v>
      </c>
      <c r="B446" s="27" t="s">
        <v>1627</v>
      </c>
      <c r="C446" s="15" t="s">
        <v>1628</v>
      </c>
      <c r="D446" s="15" t="s">
        <v>1629</v>
      </c>
      <c r="E446" s="16" t="n">
        <v>44235</v>
      </c>
      <c r="F446" s="17" t="n">
        <v>3</v>
      </c>
      <c r="G446" s="18" t="n">
        <v>44324</v>
      </c>
      <c r="H446" s="19" t="s">
        <v>21</v>
      </c>
      <c r="I446" s="19" t="s">
        <v>22</v>
      </c>
      <c r="J446" s="15" t="s">
        <v>73</v>
      </c>
      <c r="K446" s="20" t="s">
        <v>24</v>
      </c>
      <c r="L446" s="28" t="n">
        <v>150000</v>
      </c>
      <c r="M446" s="28" t="n">
        <v>150000</v>
      </c>
      <c r="N446" s="22" t="n">
        <f aca="false">L446-M446</f>
        <v>0</v>
      </c>
      <c r="O446" s="23" t="n">
        <f aca="false">Sheet1!$M446*0.85</f>
        <v>127500</v>
      </c>
      <c r="P446" s="24" t="n">
        <f aca="false">Sheet1!$O446/Sheet1!$M446</f>
        <v>0.85</v>
      </c>
    </row>
    <row r="447" s="5" customFormat="true" ht="77.1" hidden="false" customHeight="true" outlineLevel="0" collapsed="false">
      <c r="A447" s="13" t="s">
        <v>1630</v>
      </c>
      <c r="B447" s="14" t="s">
        <v>1631</v>
      </c>
      <c r="C447" s="15" t="s">
        <v>1632</v>
      </c>
      <c r="D447" s="15" t="s">
        <v>614</v>
      </c>
      <c r="E447" s="16" t="n">
        <v>44230</v>
      </c>
      <c r="F447" s="17" t="n">
        <v>3</v>
      </c>
      <c r="G447" s="18" t="n">
        <v>44319</v>
      </c>
      <c r="H447" s="19" t="s">
        <v>21</v>
      </c>
      <c r="I447" s="19" t="s">
        <v>22</v>
      </c>
      <c r="J447" s="15" t="s">
        <v>47</v>
      </c>
      <c r="K447" s="20" t="s">
        <v>24</v>
      </c>
      <c r="L447" s="21" t="n">
        <v>79880</v>
      </c>
      <c r="M447" s="21" t="n">
        <v>79880</v>
      </c>
      <c r="N447" s="22" t="n">
        <f aca="false">L447-M447</f>
        <v>0</v>
      </c>
      <c r="O447" s="23" t="n">
        <f aca="false">Sheet1!$M447*0.85</f>
        <v>67898</v>
      </c>
      <c r="P447" s="24" t="n">
        <f aca="false">Sheet1!$O447/Sheet1!$M447</f>
        <v>0.85</v>
      </c>
    </row>
    <row r="448" s="5" customFormat="true" ht="77.1" hidden="false" customHeight="true" outlineLevel="0" collapsed="false">
      <c r="A448" s="13" t="s">
        <v>1633</v>
      </c>
      <c r="B448" s="27" t="s">
        <v>1634</v>
      </c>
      <c r="C448" s="13" t="s">
        <v>1635</v>
      </c>
      <c r="D448" s="15" t="s">
        <v>1298</v>
      </c>
      <c r="E448" s="16" t="n">
        <v>44235</v>
      </c>
      <c r="F448" s="17" t="n">
        <v>3</v>
      </c>
      <c r="G448" s="18" t="n">
        <v>44324</v>
      </c>
      <c r="H448" s="19" t="s">
        <v>21</v>
      </c>
      <c r="I448" s="19" t="s">
        <v>22</v>
      </c>
      <c r="J448" s="15" t="s">
        <v>137</v>
      </c>
      <c r="K448" s="20" t="s">
        <v>24</v>
      </c>
      <c r="L448" s="21" t="n">
        <v>150000</v>
      </c>
      <c r="M448" s="21" t="n">
        <v>150000</v>
      </c>
      <c r="N448" s="22" t="n">
        <f aca="false">L448-M448</f>
        <v>0</v>
      </c>
      <c r="O448" s="23" t="n">
        <f aca="false">Sheet1!$M448*0.85</f>
        <v>127500</v>
      </c>
      <c r="P448" s="24" t="n">
        <f aca="false">Sheet1!$O448/Sheet1!$M448</f>
        <v>0.85</v>
      </c>
    </row>
    <row r="449" s="5" customFormat="true" ht="77.1" hidden="false" customHeight="true" outlineLevel="0" collapsed="false">
      <c r="A449" s="26" t="s">
        <v>1636</v>
      </c>
      <c r="B449" s="27" t="s">
        <v>1637</v>
      </c>
      <c r="C449" s="15" t="s">
        <v>1638</v>
      </c>
      <c r="D449" s="15" t="s">
        <v>541</v>
      </c>
      <c r="E449" s="16" t="n">
        <v>44228</v>
      </c>
      <c r="F449" s="17" t="n">
        <v>3</v>
      </c>
      <c r="G449" s="18" t="n">
        <v>44317</v>
      </c>
      <c r="H449" s="19" t="s">
        <v>21</v>
      </c>
      <c r="I449" s="19" t="s">
        <v>22</v>
      </c>
      <c r="J449" s="15" t="s">
        <v>47</v>
      </c>
      <c r="K449" s="20" t="s">
        <v>24</v>
      </c>
      <c r="L449" s="28" t="n">
        <v>72900</v>
      </c>
      <c r="M449" s="28" t="n">
        <v>72900</v>
      </c>
      <c r="N449" s="22" t="n">
        <f aca="false">L449-M449</f>
        <v>0</v>
      </c>
      <c r="O449" s="23" t="n">
        <f aca="false">Sheet1!$M449*0.85</f>
        <v>61965</v>
      </c>
      <c r="P449" s="24" t="n">
        <f aca="false">Sheet1!$O449/Sheet1!$M449</f>
        <v>0.85</v>
      </c>
    </row>
    <row r="450" s="5" customFormat="true" ht="77.1" hidden="false" customHeight="true" outlineLevel="0" collapsed="false">
      <c r="A450" s="13" t="s">
        <v>1639</v>
      </c>
      <c r="B450" s="27" t="s">
        <v>1640</v>
      </c>
      <c r="C450" s="13" t="s">
        <v>1641</v>
      </c>
      <c r="D450" s="15" t="s">
        <v>379</v>
      </c>
      <c r="E450" s="30" t="n">
        <v>44237</v>
      </c>
      <c r="F450" s="17" t="n">
        <v>3</v>
      </c>
      <c r="G450" s="18" t="n">
        <v>44326</v>
      </c>
      <c r="H450" s="19" t="s">
        <v>21</v>
      </c>
      <c r="I450" s="19" t="s">
        <v>22</v>
      </c>
      <c r="J450" s="15" t="s">
        <v>179</v>
      </c>
      <c r="K450" s="20" t="s">
        <v>24</v>
      </c>
      <c r="L450" s="21" t="n">
        <v>64600</v>
      </c>
      <c r="M450" s="21" t="n">
        <v>64600</v>
      </c>
      <c r="N450" s="22" t="n">
        <f aca="false">L450-M450</f>
        <v>0</v>
      </c>
      <c r="O450" s="23" t="n">
        <f aca="false">Sheet1!$M450*0.85</f>
        <v>54910</v>
      </c>
      <c r="P450" s="24" t="n">
        <f aca="false">Sheet1!$O450/Sheet1!$M450</f>
        <v>0.85</v>
      </c>
    </row>
    <row r="451" s="5" customFormat="true" ht="77.1" hidden="false" customHeight="true" outlineLevel="0" collapsed="false">
      <c r="A451" s="13" t="s">
        <v>1642</v>
      </c>
      <c r="B451" s="14" t="s">
        <v>1643</v>
      </c>
      <c r="C451" s="15" t="s">
        <v>1644</v>
      </c>
      <c r="D451" s="15" t="s">
        <v>823</v>
      </c>
      <c r="E451" s="16" t="n">
        <v>44228</v>
      </c>
      <c r="F451" s="17" t="n">
        <v>3</v>
      </c>
      <c r="G451" s="18" t="n">
        <v>44317</v>
      </c>
      <c r="H451" s="19" t="s">
        <v>21</v>
      </c>
      <c r="I451" s="19" t="s">
        <v>22</v>
      </c>
      <c r="J451" s="15" t="s">
        <v>51</v>
      </c>
      <c r="K451" s="20" t="s">
        <v>24</v>
      </c>
      <c r="L451" s="21" t="n">
        <v>150000</v>
      </c>
      <c r="M451" s="21" t="n">
        <v>150000</v>
      </c>
      <c r="N451" s="22" t="n">
        <f aca="false">L451-M451</f>
        <v>0</v>
      </c>
      <c r="O451" s="23" t="n">
        <f aca="false">Sheet1!$M451*0.85</f>
        <v>127500</v>
      </c>
      <c r="P451" s="24" t="n">
        <f aca="false">Sheet1!$O451/Sheet1!$M451</f>
        <v>0.85</v>
      </c>
    </row>
    <row r="452" s="5" customFormat="true" ht="77.1" hidden="false" customHeight="true" outlineLevel="0" collapsed="false">
      <c r="A452" s="13" t="s">
        <v>1645</v>
      </c>
      <c r="B452" s="14" t="s">
        <v>1646</v>
      </c>
      <c r="C452" s="15" t="s">
        <v>1647</v>
      </c>
      <c r="D452" s="15" t="s">
        <v>233</v>
      </c>
      <c r="E452" s="16" t="n">
        <v>44228</v>
      </c>
      <c r="F452" s="17" t="n">
        <v>3</v>
      </c>
      <c r="G452" s="18" t="n">
        <v>44317</v>
      </c>
      <c r="H452" s="19" t="s">
        <v>21</v>
      </c>
      <c r="I452" s="19" t="s">
        <v>22</v>
      </c>
      <c r="J452" s="15" t="s">
        <v>527</v>
      </c>
      <c r="K452" s="20" t="s">
        <v>24</v>
      </c>
      <c r="L452" s="21" t="n">
        <v>150000</v>
      </c>
      <c r="M452" s="21" t="n">
        <v>150000</v>
      </c>
      <c r="N452" s="22" t="n">
        <f aca="false">L452-M452</f>
        <v>0</v>
      </c>
      <c r="O452" s="23" t="n">
        <f aca="false">Sheet1!$M452*0.85</f>
        <v>127500</v>
      </c>
      <c r="P452" s="24" t="n">
        <f aca="false">Sheet1!$O452/Sheet1!$M452</f>
        <v>0.85</v>
      </c>
    </row>
    <row r="453" s="5" customFormat="true" ht="77.1" hidden="false" customHeight="true" outlineLevel="0" collapsed="false">
      <c r="A453" s="13" t="s">
        <v>1648</v>
      </c>
      <c r="B453" s="14" t="s">
        <v>1649</v>
      </c>
      <c r="C453" s="15" t="s">
        <v>1650</v>
      </c>
      <c r="D453" s="15" t="s">
        <v>209</v>
      </c>
      <c r="E453" s="16" t="n">
        <v>44223</v>
      </c>
      <c r="F453" s="17" t="n">
        <v>3</v>
      </c>
      <c r="G453" s="18" t="n">
        <v>44313</v>
      </c>
      <c r="H453" s="25" t="s">
        <v>21</v>
      </c>
      <c r="I453" s="19" t="s">
        <v>22</v>
      </c>
      <c r="J453" s="15" t="s">
        <v>47</v>
      </c>
      <c r="K453" s="20" t="s">
        <v>24</v>
      </c>
      <c r="L453" s="21" t="n">
        <v>150000</v>
      </c>
      <c r="M453" s="21" t="n">
        <v>150000</v>
      </c>
      <c r="N453" s="22" t="n">
        <f aca="false">L453-M453</f>
        <v>0</v>
      </c>
      <c r="O453" s="23" t="n">
        <f aca="false">Sheet1!$M453*0.85</f>
        <v>127500</v>
      </c>
      <c r="P453" s="24" t="n">
        <f aca="false">Sheet1!$O453/Sheet1!$M453</f>
        <v>0.85</v>
      </c>
    </row>
    <row r="454" s="5" customFormat="true" ht="77.1" hidden="false" customHeight="true" outlineLevel="0" collapsed="false">
      <c r="A454" s="26" t="s">
        <v>1651</v>
      </c>
      <c r="B454" s="27" t="s">
        <v>1652</v>
      </c>
      <c r="C454" s="15" t="s">
        <v>1653</v>
      </c>
      <c r="D454" s="15" t="s">
        <v>1654</v>
      </c>
      <c r="E454" s="16" t="n">
        <v>44228</v>
      </c>
      <c r="F454" s="17" t="n">
        <v>3</v>
      </c>
      <c r="G454" s="18" t="n">
        <v>44317</v>
      </c>
      <c r="H454" s="19" t="s">
        <v>21</v>
      </c>
      <c r="I454" s="19" t="s">
        <v>22</v>
      </c>
      <c r="J454" s="15" t="s">
        <v>64</v>
      </c>
      <c r="K454" s="20" t="s">
        <v>24</v>
      </c>
      <c r="L454" s="28" t="n">
        <v>65396</v>
      </c>
      <c r="M454" s="28" t="n">
        <v>65396</v>
      </c>
      <c r="N454" s="22" t="n">
        <f aca="false">L454-M454</f>
        <v>0</v>
      </c>
      <c r="O454" s="23" t="n">
        <f aca="false">Sheet1!$M454*0.85</f>
        <v>55586.6</v>
      </c>
      <c r="P454" s="24" t="n">
        <f aca="false">Sheet1!$O454/Sheet1!$M454</f>
        <v>0.85</v>
      </c>
    </row>
    <row r="455" s="5" customFormat="true" ht="77.1" hidden="false" customHeight="true" outlineLevel="0" collapsed="false">
      <c r="A455" s="26" t="s">
        <v>1655</v>
      </c>
      <c r="B455" s="27" t="s">
        <v>1656</v>
      </c>
      <c r="C455" s="15" t="s">
        <v>1657</v>
      </c>
      <c r="D455" s="15" t="s">
        <v>898</v>
      </c>
      <c r="E455" s="16" t="n">
        <v>44235</v>
      </c>
      <c r="F455" s="17" t="n">
        <v>3</v>
      </c>
      <c r="G455" s="18" t="n">
        <v>44324</v>
      </c>
      <c r="H455" s="19" t="s">
        <v>21</v>
      </c>
      <c r="I455" s="19" t="s">
        <v>22</v>
      </c>
      <c r="J455" s="15" t="s">
        <v>174</v>
      </c>
      <c r="K455" s="20" t="s">
        <v>24</v>
      </c>
      <c r="L455" s="28" t="n">
        <v>139119.54</v>
      </c>
      <c r="M455" s="28" t="n">
        <v>139119.54</v>
      </c>
      <c r="N455" s="22" t="n">
        <f aca="false">L455-M455</f>
        <v>0</v>
      </c>
      <c r="O455" s="23" t="n">
        <f aca="false">Sheet1!$M455*0.85</f>
        <v>118251.609</v>
      </c>
      <c r="P455" s="24" t="n">
        <f aca="false">Sheet1!$O455/Sheet1!$M455</f>
        <v>0.85</v>
      </c>
    </row>
    <row r="456" s="5" customFormat="true" ht="77.1" hidden="false" customHeight="true" outlineLevel="0" collapsed="false">
      <c r="A456" s="13" t="s">
        <v>1658</v>
      </c>
      <c r="B456" s="27" t="s">
        <v>1659</v>
      </c>
      <c r="C456" s="13" t="n">
        <v>203981343</v>
      </c>
      <c r="D456" s="15" t="s">
        <v>1422</v>
      </c>
      <c r="E456" s="30" t="n">
        <v>44238</v>
      </c>
      <c r="F456" s="17" t="n">
        <v>3</v>
      </c>
      <c r="G456" s="18" t="n">
        <v>44327</v>
      </c>
      <c r="H456" s="29" t="s">
        <v>21</v>
      </c>
      <c r="I456" s="19" t="s">
        <v>22</v>
      </c>
      <c r="J456" s="15" t="s">
        <v>47</v>
      </c>
      <c r="K456" s="20" t="s">
        <v>24</v>
      </c>
      <c r="L456" s="21" t="n">
        <v>81300</v>
      </c>
      <c r="M456" s="21" t="n">
        <v>81300</v>
      </c>
      <c r="N456" s="22" t="n">
        <f aca="false">L456-M456</f>
        <v>0</v>
      </c>
      <c r="O456" s="23" t="n">
        <f aca="false">Sheet1!$M456*0.85</f>
        <v>69105</v>
      </c>
      <c r="P456" s="24" t="n">
        <f aca="false">Sheet1!$O456/Sheet1!$M456</f>
        <v>0.85</v>
      </c>
    </row>
    <row r="457" s="5" customFormat="true" ht="77.1" hidden="false" customHeight="true" outlineLevel="0" collapsed="false">
      <c r="A457" s="13" t="s">
        <v>1660</v>
      </c>
      <c r="B457" s="14" t="s">
        <v>1661</v>
      </c>
      <c r="C457" s="15" t="n">
        <v>200277095</v>
      </c>
      <c r="D457" s="15" t="s">
        <v>127</v>
      </c>
      <c r="E457" s="16" t="n">
        <v>44235</v>
      </c>
      <c r="F457" s="17" t="n">
        <v>3</v>
      </c>
      <c r="G457" s="18" t="n">
        <v>44324</v>
      </c>
      <c r="H457" s="19" t="s">
        <v>21</v>
      </c>
      <c r="I457" s="19" t="s">
        <v>22</v>
      </c>
      <c r="J457" s="15" t="s">
        <v>1662</v>
      </c>
      <c r="K457" s="20" t="s">
        <v>24</v>
      </c>
      <c r="L457" s="21" t="n">
        <v>150000</v>
      </c>
      <c r="M457" s="21" t="n">
        <v>150000</v>
      </c>
      <c r="N457" s="22" t="n">
        <f aca="false">L457-M457</f>
        <v>0</v>
      </c>
      <c r="O457" s="23" t="n">
        <f aca="false">Sheet1!$M457*0.85</f>
        <v>127500</v>
      </c>
      <c r="P457" s="24" t="n">
        <f aca="false">Sheet1!$O457/Sheet1!$M457</f>
        <v>0.85</v>
      </c>
    </row>
    <row r="458" s="5" customFormat="true" ht="77.1" hidden="false" customHeight="true" outlineLevel="0" collapsed="false">
      <c r="A458" s="13" t="s">
        <v>1663</v>
      </c>
      <c r="B458" s="14" t="s">
        <v>1664</v>
      </c>
      <c r="C458" s="15" t="s">
        <v>1665</v>
      </c>
      <c r="D458" s="15" t="s">
        <v>764</v>
      </c>
      <c r="E458" s="16" t="n">
        <v>44223</v>
      </c>
      <c r="F458" s="17" t="n">
        <v>3</v>
      </c>
      <c r="G458" s="18" t="n">
        <v>44313</v>
      </c>
      <c r="H458" s="19" t="s">
        <v>21</v>
      </c>
      <c r="I458" s="19" t="s">
        <v>22</v>
      </c>
      <c r="J458" s="15" t="s">
        <v>137</v>
      </c>
      <c r="K458" s="20" t="s">
        <v>24</v>
      </c>
      <c r="L458" s="21" t="n">
        <v>150000</v>
      </c>
      <c r="M458" s="21" t="n">
        <v>150000</v>
      </c>
      <c r="N458" s="22" t="n">
        <f aca="false">L458-M458</f>
        <v>0</v>
      </c>
      <c r="O458" s="23" t="n">
        <f aca="false">Sheet1!$M458*0.85</f>
        <v>127500</v>
      </c>
      <c r="P458" s="24" t="n">
        <f aca="false">Sheet1!$O458/Sheet1!$M458</f>
        <v>0.85</v>
      </c>
    </row>
    <row r="459" s="5" customFormat="true" ht="77.1" hidden="false" customHeight="true" outlineLevel="0" collapsed="false">
      <c r="A459" s="13" t="s">
        <v>1666</v>
      </c>
      <c r="B459" s="14" t="s">
        <v>1667</v>
      </c>
      <c r="C459" s="15" t="s">
        <v>1668</v>
      </c>
      <c r="D459" s="15" t="s">
        <v>20</v>
      </c>
      <c r="E459" s="30" t="n">
        <v>44237</v>
      </c>
      <c r="F459" s="17" t="n">
        <v>3</v>
      </c>
      <c r="G459" s="18" t="n">
        <v>44326</v>
      </c>
      <c r="H459" s="19" t="s">
        <v>21</v>
      </c>
      <c r="I459" s="19" t="s">
        <v>22</v>
      </c>
      <c r="J459" s="15" t="s">
        <v>123</v>
      </c>
      <c r="K459" s="20" t="s">
        <v>24</v>
      </c>
      <c r="L459" s="21" t="n">
        <v>60000</v>
      </c>
      <c r="M459" s="21" t="n">
        <v>60000</v>
      </c>
      <c r="N459" s="22" t="n">
        <f aca="false">L459-M459</f>
        <v>0</v>
      </c>
      <c r="O459" s="23" t="n">
        <f aca="false">Sheet1!$M459*0.85</f>
        <v>51000</v>
      </c>
      <c r="P459" s="24" t="n">
        <f aca="false">Sheet1!$O459/Sheet1!$M459</f>
        <v>0.85</v>
      </c>
    </row>
    <row r="460" s="5" customFormat="true" ht="77.1" hidden="false" customHeight="true" outlineLevel="0" collapsed="false">
      <c r="A460" s="13" t="s">
        <v>1669</v>
      </c>
      <c r="B460" s="14" t="s">
        <v>1670</v>
      </c>
      <c r="C460" s="15" t="s">
        <v>1671</v>
      </c>
      <c r="D460" s="15" t="s">
        <v>178</v>
      </c>
      <c r="E460" s="16" t="n">
        <v>44235</v>
      </c>
      <c r="F460" s="17" t="n">
        <v>3</v>
      </c>
      <c r="G460" s="18" t="n">
        <v>44324</v>
      </c>
      <c r="H460" s="19" t="s">
        <v>21</v>
      </c>
      <c r="I460" s="19" t="s">
        <v>22</v>
      </c>
      <c r="J460" s="15" t="s">
        <v>179</v>
      </c>
      <c r="K460" s="20" t="s">
        <v>24</v>
      </c>
      <c r="L460" s="21" t="n">
        <v>150000</v>
      </c>
      <c r="M460" s="21" t="n">
        <v>150000</v>
      </c>
      <c r="N460" s="22" t="n">
        <f aca="false">L460-M460</f>
        <v>0</v>
      </c>
      <c r="O460" s="23" t="n">
        <f aca="false">Sheet1!$M460*0.85</f>
        <v>127500</v>
      </c>
      <c r="P460" s="24" t="n">
        <f aca="false">Sheet1!$O460/Sheet1!$M460</f>
        <v>0.85</v>
      </c>
    </row>
    <row r="461" s="5" customFormat="true" ht="77.1" hidden="false" customHeight="true" outlineLevel="0" collapsed="false">
      <c r="A461" s="13" t="s">
        <v>1672</v>
      </c>
      <c r="B461" s="14" t="s">
        <v>1673</v>
      </c>
      <c r="C461" s="15" t="n">
        <v>833166553</v>
      </c>
      <c r="D461" s="15" t="s">
        <v>28</v>
      </c>
      <c r="E461" s="16" t="n">
        <v>44228</v>
      </c>
      <c r="F461" s="17" t="n">
        <v>3</v>
      </c>
      <c r="G461" s="18" t="n">
        <v>44317</v>
      </c>
      <c r="H461" s="25" t="s">
        <v>21</v>
      </c>
      <c r="I461" s="19" t="s">
        <v>22</v>
      </c>
      <c r="J461" s="15" t="s">
        <v>1107</v>
      </c>
      <c r="K461" s="20" t="s">
        <v>24</v>
      </c>
      <c r="L461" s="21" t="n">
        <v>150000</v>
      </c>
      <c r="M461" s="21" t="n">
        <v>150000</v>
      </c>
      <c r="N461" s="22" t="n">
        <f aca="false">L461-M461</f>
        <v>0</v>
      </c>
      <c r="O461" s="23" t="n">
        <f aca="false">Sheet1!$M461*0.85</f>
        <v>127500</v>
      </c>
      <c r="P461" s="24" t="n">
        <f aca="false">Sheet1!$O461/Sheet1!$M461</f>
        <v>0.85</v>
      </c>
    </row>
    <row r="462" s="5" customFormat="true" ht="77.1" hidden="false" customHeight="true" outlineLevel="0" collapsed="false">
      <c r="A462" s="13" t="s">
        <v>1674</v>
      </c>
      <c r="B462" s="14" t="s">
        <v>1675</v>
      </c>
      <c r="C462" s="15" t="s">
        <v>1676</v>
      </c>
      <c r="D462" s="15" t="s">
        <v>1568</v>
      </c>
      <c r="E462" s="16" t="n">
        <v>44228</v>
      </c>
      <c r="F462" s="17" t="n">
        <v>3</v>
      </c>
      <c r="G462" s="18" t="n">
        <v>44317</v>
      </c>
      <c r="H462" s="19" t="s">
        <v>21</v>
      </c>
      <c r="I462" s="19" t="s">
        <v>22</v>
      </c>
      <c r="J462" s="15" t="s">
        <v>69</v>
      </c>
      <c r="K462" s="20" t="s">
        <v>24</v>
      </c>
      <c r="L462" s="21" t="n">
        <v>150000</v>
      </c>
      <c r="M462" s="21" t="n">
        <v>150000</v>
      </c>
      <c r="N462" s="22" t="n">
        <f aca="false">L462-M462</f>
        <v>0</v>
      </c>
      <c r="O462" s="23" t="n">
        <f aca="false">Sheet1!$M462*0.85</f>
        <v>127500</v>
      </c>
      <c r="P462" s="24" t="n">
        <f aca="false">Sheet1!$O462/Sheet1!$M462</f>
        <v>0.85</v>
      </c>
    </row>
    <row r="463" s="5" customFormat="true" ht="77.1" hidden="false" customHeight="true" outlineLevel="0" collapsed="false">
      <c r="A463" s="26" t="s">
        <v>1677</v>
      </c>
      <c r="B463" s="27" t="s">
        <v>1678</v>
      </c>
      <c r="C463" s="15" t="s">
        <v>1679</v>
      </c>
      <c r="D463" s="15" t="s">
        <v>1680</v>
      </c>
      <c r="E463" s="16" t="n">
        <v>44223</v>
      </c>
      <c r="F463" s="17" t="n">
        <v>3</v>
      </c>
      <c r="G463" s="18" t="n">
        <v>44313</v>
      </c>
      <c r="H463" s="19" t="s">
        <v>21</v>
      </c>
      <c r="I463" s="19" t="s">
        <v>22</v>
      </c>
      <c r="J463" s="15" t="s">
        <v>47</v>
      </c>
      <c r="K463" s="20" t="s">
        <v>24</v>
      </c>
      <c r="L463" s="28" t="n">
        <v>150000</v>
      </c>
      <c r="M463" s="28" t="n">
        <v>150000</v>
      </c>
      <c r="N463" s="22" t="n">
        <f aca="false">L463-M463</f>
        <v>0</v>
      </c>
      <c r="O463" s="23" t="n">
        <f aca="false">Sheet1!$M463*0.85</f>
        <v>127500</v>
      </c>
      <c r="P463" s="24" t="n">
        <f aca="false">Sheet1!$O463/Sheet1!$M463</f>
        <v>0.85</v>
      </c>
    </row>
    <row r="464" s="5" customFormat="true" ht="77.1" hidden="false" customHeight="true" outlineLevel="0" collapsed="false">
      <c r="A464" s="13" t="s">
        <v>1681</v>
      </c>
      <c r="B464" s="14" t="s">
        <v>1682</v>
      </c>
      <c r="C464" s="15" t="s">
        <v>1683</v>
      </c>
      <c r="D464" s="15" t="s">
        <v>80</v>
      </c>
      <c r="E464" s="16" t="n">
        <v>44228</v>
      </c>
      <c r="F464" s="17" t="n">
        <v>3</v>
      </c>
      <c r="G464" s="18" t="n">
        <v>44317</v>
      </c>
      <c r="H464" s="19" t="s">
        <v>21</v>
      </c>
      <c r="I464" s="19" t="s">
        <v>22</v>
      </c>
      <c r="J464" s="15" t="s">
        <v>81</v>
      </c>
      <c r="K464" s="20" t="s">
        <v>24</v>
      </c>
      <c r="L464" s="21" t="n">
        <v>139950</v>
      </c>
      <c r="M464" s="21" t="n">
        <v>139950</v>
      </c>
      <c r="N464" s="22" t="n">
        <f aca="false">L464-M464</f>
        <v>0</v>
      </c>
      <c r="O464" s="23" t="n">
        <f aca="false">Sheet1!$M464*0.85</f>
        <v>118957.5</v>
      </c>
      <c r="P464" s="24" t="n">
        <f aca="false">Sheet1!$O464/Sheet1!$M464</f>
        <v>0.85</v>
      </c>
    </row>
    <row r="465" s="5" customFormat="true" ht="77.1" hidden="false" customHeight="true" outlineLevel="0" collapsed="false">
      <c r="A465" s="13" t="s">
        <v>1684</v>
      </c>
      <c r="B465" s="14" t="s">
        <v>1685</v>
      </c>
      <c r="C465" s="15" t="s">
        <v>1686</v>
      </c>
      <c r="D465" s="15" t="s">
        <v>1687</v>
      </c>
      <c r="E465" s="16" t="n">
        <v>44228</v>
      </c>
      <c r="F465" s="17" t="n">
        <v>3</v>
      </c>
      <c r="G465" s="18" t="n">
        <v>44317</v>
      </c>
      <c r="H465" s="19" t="s">
        <v>21</v>
      </c>
      <c r="I465" s="19" t="s">
        <v>22</v>
      </c>
      <c r="J465" s="15" t="s">
        <v>1688</v>
      </c>
      <c r="K465" s="20" t="s">
        <v>24</v>
      </c>
      <c r="L465" s="21" t="n">
        <v>150000</v>
      </c>
      <c r="M465" s="21" t="n">
        <v>150000</v>
      </c>
      <c r="N465" s="22" t="n">
        <f aca="false">L465-M465</f>
        <v>0</v>
      </c>
      <c r="O465" s="23" t="n">
        <f aca="false">Sheet1!$M465*0.85</f>
        <v>127500</v>
      </c>
      <c r="P465" s="24" t="n">
        <f aca="false">Sheet1!$O465/Sheet1!$M465</f>
        <v>0.85</v>
      </c>
    </row>
    <row r="466" s="5" customFormat="true" ht="77.1" hidden="false" customHeight="true" outlineLevel="0" collapsed="false">
      <c r="A466" s="13" t="s">
        <v>1689</v>
      </c>
      <c r="B466" s="14" t="s">
        <v>1690</v>
      </c>
      <c r="C466" s="15" t="s">
        <v>1691</v>
      </c>
      <c r="D466" s="15" t="s">
        <v>481</v>
      </c>
      <c r="E466" s="16" t="n">
        <v>44228</v>
      </c>
      <c r="F466" s="17" t="n">
        <v>3</v>
      </c>
      <c r="G466" s="18" t="n">
        <v>44317</v>
      </c>
      <c r="H466" s="19" t="s">
        <v>21</v>
      </c>
      <c r="I466" s="19" t="s">
        <v>22</v>
      </c>
      <c r="J466" s="15" t="s">
        <v>47</v>
      </c>
      <c r="K466" s="20" t="s">
        <v>24</v>
      </c>
      <c r="L466" s="21" t="n">
        <v>150000</v>
      </c>
      <c r="M466" s="21" t="n">
        <v>150000</v>
      </c>
      <c r="N466" s="22" t="n">
        <f aca="false">L466-M466</f>
        <v>0</v>
      </c>
      <c r="O466" s="23" t="n">
        <f aca="false">Sheet1!$M466*0.85</f>
        <v>127500</v>
      </c>
      <c r="P466" s="24" t="n">
        <f aca="false">Sheet1!$O466/Sheet1!$M466</f>
        <v>0.85</v>
      </c>
    </row>
    <row r="467" s="5" customFormat="true" ht="77.1" hidden="false" customHeight="true" outlineLevel="0" collapsed="false">
      <c r="A467" s="13" t="s">
        <v>1692</v>
      </c>
      <c r="B467" s="27" t="s">
        <v>1693</v>
      </c>
      <c r="C467" s="13" t="n">
        <v>109574008</v>
      </c>
      <c r="D467" s="15" t="s">
        <v>28</v>
      </c>
      <c r="E467" s="30" t="n">
        <v>44237</v>
      </c>
      <c r="F467" s="17" t="n">
        <v>3</v>
      </c>
      <c r="G467" s="18" t="n">
        <v>44326</v>
      </c>
      <c r="H467" s="19" t="s">
        <v>21</v>
      </c>
      <c r="I467" s="19" t="s">
        <v>22</v>
      </c>
      <c r="J467" s="15" t="s">
        <v>1260</v>
      </c>
      <c r="K467" s="20" t="s">
        <v>24</v>
      </c>
      <c r="L467" s="21" t="n">
        <v>150000</v>
      </c>
      <c r="M467" s="21" t="n">
        <v>150000</v>
      </c>
      <c r="N467" s="22" t="n">
        <f aca="false">L467-M467</f>
        <v>0</v>
      </c>
      <c r="O467" s="23" t="n">
        <f aca="false">Sheet1!$M467*0.85</f>
        <v>127500</v>
      </c>
      <c r="P467" s="24" t="n">
        <f aca="false">Sheet1!$O467/Sheet1!$M467</f>
        <v>0.85</v>
      </c>
    </row>
    <row r="468" s="5" customFormat="true" ht="77.1" hidden="false" customHeight="true" outlineLevel="0" collapsed="false">
      <c r="A468" s="13" t="s">
        <v>1694</v>
      </c>
      <c r="B468" s="14" t="s">
        <v>1695</v>
      </c>
      <c r="C468" s="15" t="s">
        <v>1696</v>
      </c>
      <c r="D468" s="15" t="s">
        <v>838</v>
      </c>
      <c r="E468" s="16" t="n">
        <v>44223</v>
      </c>
      <c r="F468" s="17" t="n">
        <v>3</v>
      </c>
      <c r="G468" s="18" t="n">
        <v>44313</v>
      </c>
      <c r="H468" s="19" t="s">
        <v>21</v>
      </c>
      <c r="I468" s="19" t="s">
        <v>22</v>
      </c>
      <c r="J468" s="15" t="s">
        <v>137</v>
      </c>
      <c r="K468" s="20" t="s">
        <v>24</v>
      </c>
      <c r="L468" s="21" t="n">
        <v>138300</v>
      </c>
      <c r="M468" s="21" t="n">
        <v>138300</v>
      </c>
      <c r="N468" s="22" t="n">
        <f aca="false">L468-M468</f>
        <v>0</v>
      </c>
      <c r="O468" s="23" t="n">
        <f aca="false">Sheet1!$M468*0.85</f>
        <v>117555</v>
      </c>
      <c r="P468" s="24" t="n">
        <f aca="false">Sheet1!$O468/Sheet1!$M468</f>
        <v>0.85</v>
      </c>
    </row>
    <row r="469" s="5" customFormat="true" ht="77.1" hidden="false" customHeight="true" outlineLevel="0" collapsed="false">
      <c r="A469" s="13" t="s">
        <v>1697</v>
      </c>
      <c r="B469" s="14" t="s">
        <v>1698</v>
      </c>
      <c r="C469" s="15" t="s">
        <v>1699</v>
      </c>
      <c r="D469" s="15" t="s">
        <v>233</v>
      </c>
      <c r="E469" s="16" t="n">
        <v>44235</v>
      </c>
      <c r="F469" s="17" t="n">
        <v>3</v>
      </c>
      <c r="G469" s="18" t="n">
        <v>44324</v>
      </c>
      <c r="H469" s="19" t="s">
        <v>21</v>
      </c>
      <c r="I469" s="19" t="s">
        <v>22</v>
      </c>
      <c r="J469" s="15" t="s">
        <v>413</v>
      </c>
      <c r="K469" s="20" t="s">
        <v>24</v>
      </c>
      <c r="L469" s="21" t="n">
        <v>118800</v>
      </c>
      <c r="M469" s="21" t="n">
        <v>118800</v>
      </c>
      <c r="N469" s="22" t="n">
        <f aca="false">L469-M469</f>
        <v>0</v>
      </c>
      <c r="O469" s="23" t="n">
        <f aca="false">Sheet1!$M469*0.85</f>
        <v>100980</v>
      </c>
      <c r="P469" s="24" t="n">
        <f aca="false">Sheet1!$O469/Sheet1!$M469</f>
        <v>0.85</v>
      </c>
    </row>
    <row r="470" s="5" customFormat="true" ht="77.1" hidden="false" customHeight="true" outlineLevel="0" collapsed="false">
      <c r="A470" s="13" t="s">
        <v>1700</v>
      </c>
      <c r="B470" s="14" t="s">
        <v>1701</v>
      </c>
      <c r="C470" s="15" t="s">
        <v>1702</v>
      </c>
      <c r="D470" s="15" t="s">
        <v>592</v>
      </c>
      <c r="E470" s="16" t="n">
        <v>44228</v>
      </c>
      <c r="F470" s="17" t="n">
        <v>3</v>
      </c>
      <c r="G470" s="18" t="n">
        <v>44317</v>
      </c>
      <c r="H470" s="29" t="s">
        <v>21</v>
      </c>
      <c r="I470" s="19" t="s">
        <v>22</v>
      </c>
      <c r="J470" s="15" t="s">
        <v>137</v>
      </c>
      <c r="K470" s="20" t="s">
        <v>24</v>
      </c>
      <c r="L470" s="21" t="n">
        <v>110000</v>
      </c>
      <c r="M470" s="21" t="n">
        <v>110000</v>
      </c>
      <c r="N470" s="22" t="n">
        <f aca="false">L470-M470</f>
        <v>0</v>
      </c>
      <c r="O470" s="23" t="n">
        <f aca="false">Sheet1!$M470*0.85</f>
        <v>93500</v>
      </c>
      <c r="P470" s="24" t="n">
        <f aca="false">Sheet1!$O470/Sheet1!$M470</f>
        <v>0.85</v>
      </c>
    </row>
    <row r="471" s="5" customFormat="true" ht="77.1" hidden="false" customHeight="true" outlineLevel="0" collapsed="false">
      <c r="A471" s="13" t="s">
        <v>1703</v>
      </c>
      <c r="B471" s="14" t="s">
        <v>1704</v>
      </c>
      <c r="C471" s="15" t="s">
        <v>1705</v>
      </c>
      <c r="D471" s="15" t="s">
        <v>1450</v>
      </c>
      <c r="E471" s="16" t="n">
        <v>44228</v>
      </c>
      <c r="F471" s="17" t="n">
        <v>3</v>
      </c>
      <c r="G471" s="18" t="n">
        <v>44317</v>
      </c>
      <c r="H471" s="19" t="s">
        <v>21</v>
      </c>
      <c r="I471" s="19" t="s">
        <v>22</v>
      </c>
      <c r="J471" s="15" t="s">
        <v>179</v>
      </c>
      <c r="K471" s="20" t="s">
        <v>24</v>
      </c>
      <c r="L471" s="21" t="n">
        <v>150000</v>
      </c>
      <c r="M471" s="21" t="n">
        <v>150000</v>
      </c>
      <c r="N471" s="22" t="n">
        <f aca="false">L471-M471</f>
        <v>0</v>
      </c>
      <c r="O471" s="23" t="n">
        <f aca="false">Sheet1!$M471*0.85</f>
        <v>127500</v>
      </c>
      <c r="P471" s="24" t="n">
        <f aca="false">Sheet1!$O471/Sheet1!$M471</f>
        <v>0.85</v>
      </c>
    </row>
    <row r="472" s="5" customFormat="true" ht="77.1" hidden="false" customHeight="true" outlineLevel="0" collapsed="false">
      <c r="A472" s="13" t="s">
        <v>1706</v>
      </c>
      <c r="B472" s="14" t="s">
        <v>1707</v>
      </c>
      <c r="C472" s="15" t="s">
        <v>1708</v>
      </c>
      <c r="D472" s="15" t="s">
        <v>72</v>
      </c>
      <c r="E472" s="16" t="n">
        <v>44235</v>
      </c>
      <c r="F472" s="17" t="n">
        <v>3</v>
      </c>
      <c r="G472" s="18" t="n">
        <v>44324</v>
      </c>
      <c r="H472" s="19" t="s">
        <v>21</v>
      </c>
      <c r="I472" s="19" t="s">
        <v>22</v>
      </c>
      <c r="J472" s="15" t="s">
        <v>1709</v>
      </c>
      <c r="K472" s="20" t="s">
        <v>24</v>
      </c>
      <c r="L472" s="21" t="n">
        <v>150000</v>
      </c>
      <c r="M472" s="21" t="n">
        <v>150000</v>
      </c>
      <c r="N472" s="22" t="n">
        <f aca="false">L472-M472</f>
        <v>0</v>
      </c>
      <c r="O472" s="23" t="n">
        <f aca="false">Sheet1!$M472*0.85</f>
        <v>127500</v>
      </c>
      <c r="P472" s="24" t="n">
        <f aca="false">Sheet1!$O472/Sheet1!$M472</f>
        <v>0.85</v>
      </c>
    </row>
    <row r="473" s="5" customFormat="true" ht="77.1" hidden="false" customHeight="true" outlineLevel="0" collapsed="false">
      <c r="A473" s="26" t="s">
        <v>1710</v>
      </c>
      <c r="B473" s="27" t="s">
        <v>1711</v>
      </c>
      <c r="C473" s="15" t="s">
        <v>1712</v>
      </c>
      <c r="D473" s="15" t="s">
        <v>1713</v>
      </c>
      <c r="E473" s="16" t="n">
        <v>44230</v>
      </c>
      <c r="F473" s="17" t="n">
        <v>3</v>
      </c>
      <c r="G473" s="18" t="n">
        <v>44319</v>
      </c>
      <c r="H473" s="19" t="s">
        <v>21</v>
      </c>
      <c r="I473" s="19" t="s">
        <v>22</v>
      </c>
      <c r="J473" s="15" t="s">
        <v>47</v>
      </c>
      <c r="K473" s="20" t="s">
        <v>24</v>
      </c>
      <c r="L473" s="28" t="n">
        <v>150000</v>
      </c>
      <c r="M473" s="28" t="n">
        <v>150000</v>
      </c>
      <c r="N473" s="22" t="n">
        <f aca="false">L473-M473</f>
        <v>0</v>
      </c>
      <c r="O473" s="23" t="n">
        <f aca="false">Sheet1!$M473*0.85</f>
        <v>127500</v>
      </c>
      <c r="P473" s="24" t="n">
        <f aca="false">Sheet1!$O473/Sheet1!$M473</f>
        <v>0.85</v>
      </c>
    </row>
    <row r="474" s="5" customFormat="true" ht="77.1" hidden="false" customHeight="true" outlineLevel="0" collapsed="false">
      <c r="A474" s="13" t="s">
        <v>1714</v>
      </c>
      <c r="B474" s="27" t="s">
        <v>1715</v>
      </c>
      <c r="C474" s="13" t="s">
        <v>1716</v>
      </c>
      <c r="D474" s="15" t="s">
        <v>367</v>
      </c>
      <c r="E474" s="30" t="n">
        <v>44238</v>
      </c>
      <c r="F474" s="17" t="n">
        <v>3</v>
      </c>
      <c r="G474" s="18" t="n">
        <v>44327</v>
      </c>
      <c r="H474" s="19" t="s">
        <v>21</v>
      </c>
      <c r="I474" s="19" t="s">
        <v>22</v>
      </c>
      <c r="J474" s="15" t="s">
        <v>47</v>
      </c>
      <c r="K474" s="20" t="s">
        <v>24</v>
      </c>
      <c r="L474" s="21" t="n">
        <v>150000</v>
      </c>
      <c r="M474" s="21" t="n">
        <v>150000</v>
      </c>
      <c r="N474" s="22" t="n">
        <f aca="false">L474-M474</f>
        <v>0</v>
      </c>
      <c r="O474" s="23" t="n">
        <f aca="false">Sheet1!$M474*0.85</f>
        <v>127500</v>
      </c>
      <c r="P474" s="24" t="n">
        <f aca="false">Sheet1!$O474/Sheet1!$M474</f>
        <v>0.85</v>
      </c>
    </row>
    <row r="475" s="5" customFormat="true" ht="77.1" hidden="false" customHeight="true" outlineLevel="0" collapsed="false">
      <c r="A475" s="13" t="s">
        <v>1717</v>
      </c>
      <c r="B475" s="27" t="s">
        <v>1718</v>
      </c>
      <c r="C475" s="13" t="n">
        <v>123077640</v>
      </c>
      <c r="D475" s="15" t="s">
        <v>1321</v>
      </c>
      <c r="E475" s="30" t="n">
        <v>44238</v>
      </c>
      <c r="F475" s="17" t="n">
        <v>3</v>
      </c>
      <c r="G475" s="18" t="n">
        <v>44327</v>
      </c>
      <c r="H475" s="19" t="s">
        <v>21</v>
      </c>
      <c r="I475" s="19" t="s">
        <v>22</v>
      </c>
      <c r="J475" s="15" t="s">
        <v>1719</v>
      </c>
      <c r="K475" s="20" t="s">
        <v>24</v>
      </c>
      <c r="L475" s="21" t="n">
        <v>150000</v>
      </c>
      <c r="M475" s="21" t="n">
        <v>150000</v>
      </c>
      <c r="N475" s="22" t="n">
        <f aca="false">L475-M475</f>
        <v>0</v>
      </c>
      <c r="O475" s="23" t="n">
        <f aca="false">Sheet1!$M475*0.85</f>
        <v>127500</v>
      </c>
      <c r="P475" s="24" t="n">
        <f aca="false">Sheet1!$O475/Sheet1!$M475</f>
        <v>0.85</v>
      </c>
    </row>
    <row r="476" s="5" customFormat="true" ht="77.1" hidden="false" customHeight="true" outlineLevel="0" collapsed="false">
      <c r="A476" s="13" t="s">
        <v>1720</v>
      </c>
      <c r="B476" s="14" t="s">
        <v>1721</v>
      </c>
      <c r="C476" s="15" t="s">
        <v>1722</v>
      </c>
      <c r="D476" s="15" t="s">
        <v>20</v>
      </c>
      <c r="E476" s="16" t="n">
        <v>44223</v>
      </c>
      <c r="F476" s="17" t="n">
        <v>3</v>
      </c>
      <c r="G476" s="18" t="n">
        <v>44313</v>
      </c>
      <c r="H476" s="19" t="s">
        <v>21</v>
      </c>
      <c r="I476" s="19" t="s">
        <v>22</v>
      </c>
      <c r="J476" s="15" t="s">
        <v>132</v>
      </c>
      <c r="K476" s="20" t="s">
        <v>24</v>
      </c>
      <c r="L476" s="21" t="n">
        <v>150000</v>
      </c>
      <c r="M476" s="21" t="n">
        <v>150000</v>
      </c>
      <c r="N476" s="22" t="n">
        <f aca="false">L476-M476</f>
        <v>0</v>
      </c>
      <c r="O476" s="23" t="n">
        <f aca="false">Sheet1!$M476*0.85</f>
        <v>127500</v>
      </c>
      <c r="P476" s="24" t="n">
        <f aca="false">Sheet1!$O476/Sheet1!$M476</f>
        <v>0.85</v>
      </c>
    </row>
    <row r="477" s="5" customFormat="true" ht="77.1" hidden="false" customHeight="true" outlineLevel="0" collapsed="false">
      <c r="A477" s="26" t="s">
        <v>1723</v>
      </c>
      <c r="B477" s="27" t="s">
        <v>1724</v>
      </c>
      <c r="C477" s="15" t="s">
        <v>1725</v>
      </c>
      <c r="D477" s="15" t="s">
        <v>1079</v>
      </c>
      <c r="E477" s="16" t="n">
        <v>44230</v>
      </c>
      <c r="F477" s="17" t="n">
        <v>3</v>
      </c>
      <c r="G477" s="18" t="n">
        <v>44319</v>
      </c>
      <c r="H477" s="19" t="s">
        <v>21</v>
      </c>
      <c r="I477" s="19" t="s">
        <v>22</v>
      </c>
      <c r="J477" s="15" t="s">
        <v>47</v>
      </c>
      <c r="K477" s="20" t="s">
        <v>24</v>
      </c>
      <c r="L477" s="28" t="n">
        <v>51750</v>
      </c>
      <c r="M477" s="28" t="n">
        <v>51750</v>
      </c>
      <c r="N477" s="22" t="n">
        <f aca="false">L477-M477</f>
        <v>0</v>
      </c>
      <c r="O477" s="23" t="n">
        <f aca="false">Sheet1!$M477*0.85</f>
        <v>43987.5</v>
      </c>
      <c r="P477" s="24" t="n">
        <f aca="false">Sheet1!$O477/Sheet1!$M477</f>
        <v>0.85</v>
      </c>
    </row>
    <row r="478" s="5" customFormat="true" ht="77.1" hidden="false" customHeight="true" outlineLevel="0" collapsed="false">
      <c r="A478" s="13" t="s">
        <v>1726</v>
      </c>
      <c r="B478" s="14" t="s">
        <v>1727</v>
      </c>
      <c r="C478" s="15" t="s">
        <v>1728</v>
      </c>
      <c r="D478" s="15" t="s">
        <v>87</v>
      </c>
      <c r="E478" s="16" t="n">
        <v>44228</v>
      </c>
      <c r="F478" s="17" t="n">
        <v>3</v>
      </c>
      <c r="G478" s="18" t="n">
        <v>44317</v>
      </c>
      <c r="H478" s="25" t="s">
        <v>21</v>
      </c>
      <c r="I478" s="19" t="s">
        <v>22</v>
      </c>
      <c r="J478" s="15" t="s">
        <v>23</v>
      </c>
      <c r="K478" s="20" t="s">
        <v>24</v>
      </c>
      <c r="L478" s="21" t="n">
        <v>126000</v>
      </c>
      <c r="M478" s="21" t="n">
        <v>126000</v>
      </c>
      <c r="N478" s="22" t="n">
        <f aca="false">L478-M478</f>
        <v>0</v>
      </c>
      <c r="O478" s="23" t="n">
        <f aca="false">Sheet1!$M478*0.85</f>
        <v>107100</v>
      </c>
      <c r="P478" s="24" t="n">
        <f aca="false">Sheet1!$O478/Sheet1!$M478</f>
        <v>0.85</v>
      </c>
    </row>
    <row r="479" s="5" customFormat="true" ht="77.1" hidden="false" customHeight="true" outlineLevel="0" collapsed="false">
      <c r="A479" s="26" t="s">
        <v>1729</v>
      </c>
      <c r="B479" s="27" t="s">
        <v>1730</v>
      </c>
      <c r="C479" s="15" t="s">
        <v>1731</v>
      </c>
      <c r="D479" s="15" t="s">
        <v>1732</v>
      </c>
      <c r="E479" s="16" t="n">
        <v>44230</v>
      </c>
      <c r="F479" s="17" t="n">
        <v>3</v>
      </c>
      <c r="G479" s="18" t="n">
        <v>44319</v>
      </c>
      <c r="H479" s="19" t="s">
        <v>21</v>
      </c>
      <c r="I479" s="19" t="s">
        <v>22</v>
      </c>
      <c r="J479" s="15" t="s">
        <v>47</v>
      </c>
      <c r="K479" s="20" t="s">
        <v>24</v>
      </c>
      <c r="L479" s="28" t="n">
        <v>150000</v>
      </c>
      <c r="M479" s="28" t="n">
        <v>150000</v>
      </c>
      <c r="N479" s="22" t="n">
        <f aca="false">L479-M479</f>
        <v>0</v>
      </c>
      <c r="O479" s="23" t="n">
        <f aca="false">Sheet1!$M479*0.85</f>
        <v>127500</v>
      </c>
      <c r="P479" s="24" t="n">
        <f aca="false">Sheet1!$O479/Sheet1!$M479</f>
        <v>0.85</v>
      </c>
    </row>
    <row r="480" s="5" customFormat="true" ht="77.1" hidden="false" customHeight="true" outlineLevel="0" collapsed="false">
      <c r="A480" s="13" t="s">
        <v>1733</v>
      </c>
      <c r="B480" s="14" t="s">
        <v>1734</v>
      </c>
      <c r="C480" s="15" t="s">
        <v>1735</v>
      </c>
      <c r="D480" s="15" t="s">
        <v>76</v>
      </c>
      <c r="E480" s="16" t="n">
        <v>44228</v>
      </c>
      <c r="F480" s="17" t="n">
        <v>3</v>
      </c>
      <c r="G480" s="18" t="n">
        <v>44317</v>
      </c>
      <c r="H480" s="19" t="s">
        <v>21</v>
      </c>
      <c r="I480" s="19" t="s">
        <v>22</v>
      </c>
      <c r="J480" s="15" t="s">
        <v>64</v>
      </c>
      <c r="K480" s="20" t="s">
        <v>24</v>
      </c>
      <c r="L480" s="21" t="n">
        <v>150000</v>
      </c>
      <c r="M480" s="21" t="n">
        <v>150000</v>
      </c>
      <c r="N480" s="22" t="n">
        <f aca="false">L480-M480</f>
        <v>0</v>
      </c>
      <c r="O480" s="23" t="n">
        <f aca="false">Sheet1!$M480*0.85</f>
        <v>127500</v>
      </c>
      <c r="P480" s="24" t="n">
        <f aca="false">Sheet1!$O480/Sheet1!$M480</f>
        <v>0.85</v>
      </c>
    </row>
    <row r="481" s="5" customFormat="true" ht="77.1" hidden="false" customHeight="true" outlineLevel="0" collapsed="false">
      <c r="A481" s="13" t="s">
        <v>1736</v>
      </c>
      <c r="B481" s="14" t="s">
        <v>1737</v>
      </c>
      <c r="C481" s="15" t="s">
        <v>1738</v>
      </c>
      <c r="D481" s="15" t="s">
        <v>87</v>
      </c>
      <c r="E481" s="16" t="n">
        <v>44223</v>
      </c>
      <c r="F481" s="17" t="n">
        <v>3</v>
      </c>
      <c r="G481" s="18" t="n">
        <v>44313</v>
      </c>
      <c r="H481" s="19" t="s">
        <v>21</v>
      </c>
      <c r="I481" s="19" t="s">
        <v>22</v>
      </c>
      <c r="J481" s="15" t="s">
        <v>47</v>
      </c>
      <c r="K481" s="20" t="s">
        <v>24</v>
      </c>
      <c r="L481" s="21" t="n">
        <v>150000</v>
      </c>
      <c r="M481" s="21" t="n">
        <v>150000</v>
      </c>
      <c r="N481" s="22" t="n">
        <f aca="false">L481-M481</f>
        <v>0</v>
      </c>
      <c r="O481" s="23" t="n">
        <f aca="false">Sheet1!$M481*0.85</f>
        <v>127500</v>
      </c>
      <c r="P481" s="24" t="n">
        <f aca="false">Sheet1!$O481/Sheet1!$M481</f>
        <v>0.85</v>
      </c>
    </row>
    <row r="482" s="5" customFormat="true" ht="77.1" hidden="false" customHeight="true" outlineLevel="0" collapsed="false">
      <c r="A482" s="13" t="s">
        <v>1739</v>
      </c>
      <c r="B482" s="14" t="s">
        <v>1740</v>
      </c>
      <c r="C482" s="15" t="s">
        <v>1741</v>
      </c>
      <c r="D482" s="15" t="s">
        <v>221</v>
      </c>
      <c r="E482" s="16" t="n">
        <v>44230</v>
      </c>
      <c r="F482" s="17" t="n">
        <v>3</v>
      </c>
      <c r="G482" s="18" t="n">
        <v>44319</v>
      </c>
      <c r="H482" s="19" t="s">
        <v>21</v>
      </c>
      <c r="I482" s="19" t="s">
        <v>22</v>
      </c>
      <c r="J482" s="15" t="s">
        <v>1742</v>
      </c>
      <c r="K482" s="20" t="s">
        <v>24</v>
      </c>
      <c r="L482" s="21" t="n">
        <v>150000</v>
      </c>
      <c r="M482" s="21" t="n">
        <v>150000</v>
      </c>
      <c r="N482" s="22" t="n">
        <f aca="false">L482-M482</f>
        <v>0</v>
      </c>
      <c r="O482" s="23" t="n">
        <f aca="false">Sheet1!$M482*0.85</f>
        <v>127500</v>
      </c>
      <c r="P482" s="24" t="n">
        <f aca="false">Sheet1!$O482/Sheet1!$M482</f>
        <v>0.85</v>
      </c>
    </row>
    <row r="483" s="5" customFormat="true" ht="77.1" hidden="false" customHeight="true" outlineLevel="0" collapsed="false">
      <c r="A483" s="13" t="s">
        <v>1743</v>
      </c>
      <c r="B483" s="14" t="s">
        <v>1744</v>
      </c>
      <c r="C483" s="15" t="s">
        <v>1745</v>
      </c>
      <c r="D483" s="15" t="s">
        <v>1746</v>
      </c>
      <c r="E483" s="30" t="n">
        <v>44237</v>
      </c>
      <c r="F483" s="17" t="n">
        <v>3</v>
      </c>
      <c r="G483" s="18" t="n">
        <v>44326</v>
      </c>
      <c r="H483" s="19" t="s">
        <v>21</v>
      </c>
      <c r="I483" s="19" t="s">
        <v>22</v>
      </c>
      <c r="J483" s="15" t="s">
        <v>64</v>
      </c>
      <c r="K483" s="20" t="s">
        <v>24</v>
      </c>
      <c r="L483" s="21" t="n">
        <v>150000</v>
      </c>
      <c r="M483" s="21" t="n">
        <v>150000</v>
      </c>
      <c r="N483" s="22" t="n">
        <f aca="false">L483-M483</f>
        <v>0</v>
      </c>
      <c r="O483" s="23" t="n">
        <f aca="false">Sheet1!$M483*0.85</f>
        <v>127500</v>
      </c>
      <c r="P483" s="24" t="n">
        <f aca="false">Sheet1!$O483/Sheet1!$M483</f>
        <v>0.85</v>
      </c>
    </row>
    <row r="484" s="5" customFormat="true" ht="77.1" hidden="false" customHeight="true" outlineLevel="0" collapsed="false">
      <c r="A484" s="13" t="s">
        <v>1747</v>
      </c>
      <c r="B484" s="14" t="s">
        <v>1748</v>
      </c>
      <c r="C484" s="15" t="s">
        <v>1749</v>
      </c>
      <c r="D484" s="15" t="s">
        <v>1504</v>
      </c>
      <c r="E484" s="16" t="n">
        <v>44230</v>
      </c>
      <c r="F484" s="17" t="n">
        <v>3</v>
      </c>
      <c r="G484" s="18" t="n">
        <v>44319</v>
      </c>
      <c r="H484" s="19" t="s">
        <v>21</v>
      </c>
      <c r="I484" s="19" t="s">
        <v>22</v>
      </c>
      <c r="J484" s="15" t="s">
        <v>47</v>
      </c>
      <c r="K484" s="20" t="s">
        <v>24</v>
      </c>
      <c r="L484" s="21" t="n">
        <v>150000</v>
      </c>
      <c r="M484" s="21" t="n">
        <v>150000</v>
      </c>
      <c r="N484" s="22" t="n">
        <f aca="false">L484-M484</f>
        <v>0</v>
      </c>
      <c r="O484" s="23" t="n">
        <f aca="false">Sheet1!$M484*0.85</f>
        <v>127500</v>
      </c>
      <c r="P484" s="24" t="n">
        <f aca="false">Sheet1!$O484/Sheet1!$M484</f>
        <v>0.85</v>
      </c>
    </row>
    <row r="485" s="5" customFormat="true" ht="77.1" hidden="false" customHeight="true" outlineLevel="0" collapsed="false">
      <c r="A485" s="13" t="s">
        <v>1750</v>
      </c>
      <c r="B485" s="14" t="s">
        <v>1751</v>
      </c>
      <c r="C485" s="15" t="s">
        <v>1752</v>
      </c>
      <c r="D485" s="15" t="s">
        <v>1753</v>
      </c>
      <c r="E485" s="16" t="n">
        <v>44223</v>
      </c>
      <c r="F485" s="17" t="n">
        <v>3</v>
      </c>
      <c r="G485" s="18" t="n">
        <v>44313</v>
      </c>
      <c r="H485" s="25" t="s">
        <v>21</v>
      </c>
      <c r="I485" s="19" t="s">
        <v>22</v>
      </c>
      <c r="J485" s="15" t="s">
        <v>1754</v>
      </c>
      <c r="K485" s="20" t="s">
        <v>24</v>
      </c>
      <c r="L485" s="21" t="n">
        <v>150000</v>
      </c>
      <c r="M485" s="21" t="n">
        <v>150000</v>
      </c>
      <c r="N485" s="22" t="n">
        <f aca="false">L485-M485</f>
        <v>0</v>
      </c>
      <c r="O485" s="23" t="n">
        <f aca="false">Sheet1!$M485*0.85</f>
        <v>127500</v>
      </c>
      <c r="P485" s="24" t="n">
        <f aca="false">Sheet1!$O485/Sheet1!$M485</f>
        <v>0.85</v>
      </c>
    </row>
    <row r="486" s="5" customFormat="true" ht="77.1" hidden="false" customHeight="true" outlineLevel="0" collapsed="false">
      <c r="A486" s="13" t="s">
        <v>1755</v>
      </c>
      <c r="B486" s="14" t="s">
        <v>1756</v>
      </c>
      <c r="C486" s="15" t="s">
        <v>1757</v>
      </c>
      <c r="D486" s="15" t="s">
        <v>20</v>
      </c>
      <c r="E486" s="16" t="n">
        <v>44228</v>
      </c>
      <c r="F486" s="17" t="n">
        <v>3</v>
      </c>
      <c r="G486" s="18" t="n">
        <v>44317</v>
      </c>
      <c r="H486" s="25" t="s">
        <v>21</v>
      </c>
      <c r="I486" s="19" t="s">
        <v>22</v>
      </c>
      <c r="J486" s="15" t="s">
        <v>123</v>
      </c>
      <c r="K486" s="20" t="s">
        <v>24</v>
      </c>
      <c r="L486" s="21" t="n">
        <v>150000</v>
      </c>
      <c r="M486" s="21" t="n">
        <v>150000</v>
      </c>
      <c r="N486" s="22" t="n">
        <f aca="false">L486-M486</f>
        <v>0</v>
      </c>
      <c r="O486" s="23" t="n">
        <f aca="false">Sheet1!$M486*0.85</f>
        <v>127500</v>
      </c>
      <c r="P486" s="24" t="n">
        <f aca="false">Sheet1!$O486/Sheet1!$M486</f>
        <v>0.85</v>
      </c>
    </row>
    <row r="487" s="5" customFormat="true" ht="77.1" hidden="false" customHeight="true" outlineLevel="0" collapsed="false">
      <c r="A487" s="26" t="s">
        <v>1758</v>
      </c>
      <c r="B487" s="27" t="s">
        <v>1759</v>
      </c>
      <c r="C487" s="15" t="s">
        <v>1760</v>
      </c>
      <c r="D487" s="15" t="s">
        <v>934</v>
      </c>
      <c r="E487" s="30" t="n">
        <v>44237</v>
      </c>
      <c r="F487" s="17" t="n">
        <v>3</v>
      </c>
      <c r="G487" s="18" t="n">
        <v>44326</v>
      </c>
      <c r="H487" s="25" t="s">
        <v>21</v>
      </c>
      <c r="I487" s="19" t="s">
        <v>22</v>
      </c>
      <c r="J487" s="15" t="s">
        <v>47</v>
      </c>
      <c r="K487" s="20" t="s">
        <v>24</v>
      </c>
      <c r="L487" s="28" t="n">
        <v>150000</v>
      </c>
      <c r="M487" s="28" t="n">
        <v>150000</v>
      </c>
      <c r="N487" s="22" t="n">
        <f aca="false">L487-M487</f>
        <v>0</v>
      </c>
      <c r="O487" s="23" t="n">
        <f aca="false">Sheet1!$M487*0.85</f>
        <v>127500</v>
      </c>
      <c r="P487" s="24" t="n">
        <f aca="false">Sheet1!$O487/Sheet1!$M487</f>
        <v>0.85</v>
      </c>
    </row>
    <row r="488" s="5" customFormat="true" ht="77.1" hidden="false" customHeight="true" outlineLevel="0" collapsed="false">
      <c r="A488" s="13" t="s">
        <v>1761</v>
      </c>
      <c r="B488" s="14" t="s">
        <v>1762</v>
      </c>
      <c r="C488" s="15" t="s">
        <v>1763</v>
      </c>
      <c r="D488" s="15" t="s">
        <v>20</v>
      </c>
      <c r="E488" s="16" t="n">
        <v>44228</v>
      </c>
      <c r="F488" s="17" t="n">
        <v>3</v>
      </c>
      <c r="G488" s="18" t="n">
        <v>44317</v>
      </c>
      <c r="H488" s="25" t="s">
        <v>21</v>
      </c>
      <c r="I488" s="19" t="s">
        <v>22</v>
      </c>
      <c r="J488" s="15" t="s">
        <v>123</v>
      </c>
      <c r="K488" s="20" t="s">
        <v>24</v>
      </c>
      <c r="L488" s="21" t="n">
        <v>150000</v>
      </c>
      <c r="M488" s="21" t="n">
        <v>150000</v>
      </c>
      <c r="N488" s="22" t="n">
        <f aca="false">L488-M488</f>
        <v>0</v>
      </c>
      <c r="O488" s="23" t="n">
        <f aca="false">Sheet1!$M488*0.85</f>
        <v>127500</v>
      </c>
      <c r="P488" s="24" t="n">
        <f aca="false">Sheet1!$O488/Sheet1!$M488</f>
        <v>0.85</v>
      </c>
    </row>
    <row r="489" s="5" customFormat="true" ht="77.1" hidden="false" customHeight="true" outlineLevel="0" collapsed="false">
      <c r="A489" s="13" t="s">
        <v>1764</v>
      </c>
      <c r="B489" s="14" t="s">
        <v>1765</v>
      </c>
      <c r="C489" s="15" t="s">
        <v>1766</v>
      </c>
      <c r="D489" s="15" t="s">
        <v>87</v>
      </c>
      <c r="E489" s="16" t="n">
        <v>44228</v>
      </c>
      <c r="F489" s="17" t="n">
        <v>3</v>
      </c>
      <c r="G489" s="18" t="n">
        <v>44317</v>
      </c>
      <c r="H489" s="19" t="s">
        <v>21</v>
      </c>
      <c r="I489" s="19" t="s">
        <v>22</v>
      </c>
      <c r="J489" s="15" t="s">
        <v>51</v>
      </c>
      <c r="K489" s="20" t="s">
        <v>24</v>
      </c>
      <c r="L489" s="21" t="n">
        <v>150000</v>
      </c>
      <c r="M489" s="21" t="n">
        <v>150000</v>
      </c>
      <c r="N489" s="22" t="n">
        <f aca="false">L489-M489</f>
        <v>0</v>
      </c>
      <c r="O489" s="23" t="n">
        <f aca="false">Sheet1!$M489*0.85</f>
        <v>127500</v>
      </c>
      <c r="P489" s="24" t="n">
        <f aca="false">Sheet1!$O489/Sheet1!$M489</f>
        <v>0.85</v>
      </c>
    </row>
    <row r="490" s="5" customFormat="true" ht="77.1" hidden="false" customHeight="true" outlineLevel="0" collapsed="false">
      <c r="A490" s="26" t="s">
        <v>1767</v>
      </c>
      <c r="B490" s="27" t="s">
        <v>1768</v>
      </c>
      <c r="C490" s="15" t="s">
        <v>1769</v>
      </c>
      <c r="D490" s="15" t="s">
        <v>1770</v>
      </c>
      <c r="E490" s="16" t="n">
        <v>44223</v>
      </c>
      <c r="F490" s="17" t="n">
        <v>3</v>
      </c>
      <c r="G490" s="18" t="n">
        <v>44313</v>
      </c>
      <c r="H490" s="19" t="s">
        <v>21</v>
      </c>
      <c r="I490" s="19" t="s">
        <v>22</v>
      </c>
      <c r="J490" s="15" t="s">
        <v>47</v>
      </c>
      <c r="K490" s="20" t="s">
        <v>24</v>
      </c>
      <c r="L490" s="28" t="n">
        <v>150000</v>
      </c>
      <c r="M490" s="28" t="n">
        <v>150000</v>
      </c>
      <c r="N490" s="22" t="n">
        <f aca="false">L490-M490</f>
        <v>0</v>
      </c>
      <c r="O490" s="23" t="n">
        <f aca="false">Sheet1!$M490*0.85</f>
        <v>127500</v>
      </c>
      <c r="P490" s="24" t="n">
        <f aca="false">Sheet1!$O490/Sheet1!$M490</f>
        <v>0.85</v>
      </c>
    </row>
    <row r="491" s="5" customFormat="true" ht="77.1" hidden="false" customHeight="true" outlineLevel="0" collapsed="false">
      <c r="A491" s="26" t="s">
        <v>1771</v>
      </c>
      <c r="B491" s="27" t="s">
        <v>1772</v>
      </c>
      <c r="C491" s="15" t="s">
        <v>1773</v>
      </c>
      <c r="D491" s="15" t="s">
        <v>1774</v>
      </c>
      <c r="E491" s="16" t="n">
        <v>44223</v>
      </c>
      <c r="F491" s="17" t="n">
        <v>3</v>
      </c>
      <c r="G491" s="18" t="n">
        <v>44313</v>
      </c>
      <c r="H491" s="19" t="s">
        <v>21</v>
      </c>
      <c r="I491" s="19" t="s">
        <v>22</v>
      </c>
      <c r="J491" s="15" t="s">
        <v>47</v>
      </c>
      <c r="K491" s="20" t="s">
        <v>24</v>
      </c>
      <c r="L491" s="28" t="n">
        <v>150000</v>
      </c>
      <c r="M491" s="28" t="n">
        <v>150000</v>
      </c>
      <c r="N491" s="22" t="n">
        <f aca="false">L491-M491</f>
        <v>0</v>
      </c>
      <c r="O491" s="23" t="n">
        <f aca="false">Sheet1!$M491*0.85</f>
        <v>127500</v>
      </c>
      <c r="P491" s="24" t="n">
        <f aca="false">Sheet1!$O491/Sheet1!$M491</f>
        <v>0.85</v>
      </c>
    </row>
    <row r="492" s="5" customFormat="true" ht="77.1" hidden="false" customHeight="true" outlineLevel="0" collapsed="false">
      <c r="A492" s="13" t="s">
        <v>1775</v>
      </c>
      <c r="B492" s="14" t="s">
        <v>1776</v>
      </c>
      <c r="C492" s="15" t="s">
        <v>1777</v>
      </c>
      <c r="D492" s="15" t="s">
        <v>68</v>
      </c>
      <c r="E492" s="16" t="n">
        <v>44230</v>
      </c>
      <c r="F492" s="17" t="n">
        <v>3</v>
      </c>
      <c r="G492" s="18" t="n">
        <v>44319</v>
      </c>
      <c r="H492" s="19" t="s">
        <v>21</v>
      </c>
      <c r="I492" s="19" t="s">
        <v>22</v>
      </c>
      <c r="J492" s="15" t="s">
        <v>47</v>
      </c>
      <c r="K492" s="20" t="s">
        <v>24</v>
      </c>
      <c r="L492" s="21" t="n">
        <v>150000</v>
      </c>
      <c r="M492" s="21" t="n">
        <v>150000</v>
      </c>
      <c r="N492" s="22" t="n">
        <f aca="false">L492-M492</f>
        <v>0</v>
      </c>
      <c r="O492" s="23" t="n">
        <f aca="false">Sheet1!$M492*0.85</f>
        <v>127500</v>
      </c>
      <c r="P492" s="24" t="n">
        <f aca="false">Sheet1!$O492/Sheet1!$M492</f>
        <v>0.85</v>
      </c>
    </row>
    <row r="493" s="5" customFormat="true" ht="77.1" hidden="false" customHeight="true" outlineLevel="0" collapsed="false">
      <c r="A493" s="13" t="s">
        <v>1778</v>
      </c>
      <c r="B493" s="14" t="s">
        <v>1779</v>
      </c>
      <c r="C493" s="15" t="s">
        <v>1780</v>
      </c>
      <c r="D493" s="15" t="s">
        <v>1616</v>
      </c>
      <c r="E493" s="16" t="n">
        <v>44235</v>
      </c>
      <c r="F493" s="17" t="n">
        <v>3</v>
      </c>
      <c r="G493" s="18" t="n">
        <v>44324</v>
      </c>
      <c r="H493" s="19" t="s">
        <v>21</v>
      </c>
      <c r="I493" s="19" t="s">
        <v>22</v>
      </c>
      <c r="J493" s="15" t="s">
        <v>179</v>
      </c>
      <c r="K493" s="20" t="s">
        <v>24</v>
      </c>
      <c r="L493" s="21" t="n">
        <v>150000</v>
      </c>
      <c r="M493" s="21" t="n">
        <v>150000</v>
      </c>
      <c r="N493" s="22" t="n">
        <f aca="false">L493-M493</f>
        <v>0</v>
      </c>
      <c r="O493" s="23" t="n">
        <f aca="false">Sheet1!$M493*0.85</f>
        <v>127500</v>
      </c>
      <c r="P493" s="24" t="n">
        <f aca="false">Sheet1!$O493/Sheet1!$M493</f>
        <v>0.85</v>
      </c>
    </row>
    <row r="494" s="5" customFormat="true" ht="77.1" hidden="false" customHeight="true" outlineLevel="0" collapsed="false">
      <c r="A494" s="13" t="s">
        <v>1781</v>
      </c>
      <c r="B494" s="14" t="s">
        <v>1782</v>
      </c>
      <c r="C494" s="15" t="s">
        <v>1783</v>
      </c>
      <c r="D494" s="15" t="s">
        <v>545</v>
      </c>
      <c r="E494" s="30" t="n">
        <v>44238</v>
      </c>
      <c r="F494" s="17" t="n">
        <v>3</v>
      </c>
      <c r="G494" s="18" t="n">
        <v>44327</v>
      </c>
      <c r="H494" s="19" t="s">
        <v>21</v>
      </c>
      <c r="I494" s="19" t="s">
        <v>22</v>
      </c>
      <c r="J494" s="15" t="s">
        <v>23</v>
      </c>
      <c r="K494" s="20" t="s">
        <v>24</v>
      </c>
      <c r="L494" s="21" t="n">
        <v>150000</v>
      </c>
      <c r="M494" s="21" t="n">
        <v>150000</v>
      </c>
      <c r="N494" s="22" t="n">
        <f aca="false">L494-M494</f>
        <v>0</v>
      </c>
      <c r="O494" s="23" t="n">
        <f aca="false">Sheet1!$M494*0.85</f>
        <v>127500</v>
      </c>
      <c r="P494" s="24" t="n">
        <f aca="false">Sheet1!$O494/Sheet1!$M494</f>
        <v>0.85</v>
      </c>
    </row>
    <row r="495" s="5" customFormat="true" ht="77.1" hidden="false" customHeight="true" outlineLevel="0" collapsed="false">
      <c r="A495" s="13" t="s">
        <v>1784</v>
      </c>
      <c r="B495" s="14" t="s">
        <v>1785</v>
      </c>
      <c r="C495" s="15" t="s">
        <v>1786</v>
      </c>
      <c r="D495" s="15" t="s">
        <v>259</v>
      </c>
      <c r="E495" s="16" t="n">
        <v>44228</v>
      </c>
      <c r="F495" s="17" t="n">
        <v>3</v>
      </c>
      <c r="G495" s="18" t="n">
        <v>44317</v>
      </c>
      <c r="H495" s="19" t="s">
        <v>21</v>
      </c>
      <c r="I495" s="19" t="s">
        <v>22</v>
      </c>
      <c r="J495" s="15" t="s">
        <v>47</v>
      </c>
      <c r="K495" s="20" t="s">
        <v>24</v>
      </c>
      <c r="L495" s="21" t="n">
        <v>117673</v>
      </c>
      <c r="M495" s="21" t="n">
        <v>117673</v>
      </c>
      <c r="N495" s="22" t="n">
        <f aca="false">L495-M495</f>
        <v>0</v>
      </c>
      <c r="O495" s="23" t="n">
        <f aca="false">Sheet1!$M495*0.85</f>
        <v>100022.05</v>
      </c>
      <c r="P495" s="24" t="n">
        <f aca="false">Sheet1!$O495/Sheet1!$M495</f>
        <v>0.85</v>
      </c>
    </row>
    <row r="496" s="5" customFormat="true" ht="77.1" hidden="false" customHeight="true" outlineLevel="0" collapsed="false">
      <c r="A496" s="13" t="s">
        <v>1787</v>
      </c>
      <c r="B496" s="14" t="s">
        <v>1788</v>
      </c>
      <c r="C496" s="15" t="s">
        <v>1789</v>
      </c>
      <c r="D496" s="15" t="s">
        <v>294</v>
      </c>
      <c r="E496" s="16" t="n">
        <v>44223</v>
      </c>
      <c r="F496" s="17" t="n">
        <v>3</v>
      </c>
      <c r="G496" s="18" t="n">
        <v>44313</v>
      </c>
      <c r="H496" s="19" t="s">
        <v>21</v>
      </c>
      <c r="I496" s="19" t="s">
        <v>22</v>
      </c>
      <c r="J496" s="15" t="s">
        <v>137</v>
      </c>
      <c r="K496" s="20" t="s">
        <v>24</v>
      </c>
      <c r="L496" s="21" t="n">
        <v>150000</v>
      </c>
      <c r="M496" s="21" t="n">
        <v>150000</v>
      </c>
      <c r="N496" s="22" t="n">
        <f aca="false">L496-M496</f>
        <v>0</v>
      </c>
      <c r="O496" s="23" t="n">
        <f aca="false">Sheet1!$M496*0.85</f>
        <v>127500</v>
      </c>
      <c r="P496" s="24" t="n">
        <f aca="false">Sheet1!$O496/Sheet1!$M496</f>
        <v>0.85</v>
      </c>
    </row>
    <row r="497" s="5" customFormat="true" ht="77.1" hidden="false" customHeight="true" outlineLevel="0" collapsed="false">
      <c r="A497" s="13" t="s">
        <v>1790</v>
      </c>
      <c r="B497" s="32" t="s">
        <v>1791</v>
      </c>
      <c r="C497" s="15" t="s">
        <v>1792</v>
      </c>
      <c r="D497" s="15" t="s">
        <v>240</v>
      </c>
      <c r="E497" s="30" t="n">
        <v>44237</v>
      </c>
      <c r="F497" s="17" t="n">
        <v>3</v>
      </c>
      <c r="G497" s="18" t="n">
        <v>44326</v>
      </c>
      <c r="H497" s="19" t="s">
        <v>21</v>
      </c>
      <c r="I497" s="19" t="s">
        <v>22</v>
      </c>
      <c r="J497" s="15" t="s">
        <v>468</v>
      </c>
      <c r="K497" s="20" t="s">
        <v>24</v>
      </c>
      <c r="L497" s="21" t="n">
        <v>150000</v>
      </c>
      <c r="M497" s="21" t="n">
        <v>150000</v>
      </c>
      <c r="N497" s="22" t="n">
        <f aca="false">L497-M497</f>
        <v>0</v>
      </c>
      <c r="O497" s="23" t="n">
        <f aca="false">Sheet1!$M497*0.85</f>
        <v>127500</v>
      </c>
      <c r="P497" s="24" t="n">
        <f aca="false">Sheet1!$O497/Sheet1!$M497</f>
        <v>0.85</v>
      </c>
    </row>
    <row r="498" s="5" customFormat="true" ht="77.1" hidden="false" customHeight="true" outlineLevel="0" collapsed="false">
      <c r="A498" s="13" t="s">
        <v>1793</v>
      </c>
      <c r="B498" s="14" t="s">
        <v>1794</v>
      </c>
      <c r="C498" s="15" t="s">
        <v>1795</v>
      </c>
      <c r="D498" s="15" t="s">
        <v>1298</v>
      </c>
      <c r="E498" s="16" t="n">
        <v>44228</v>
      </c>
      <c r="F498" s="17" t="n">
        <v>3</v>
      </c>
      <c r="G498" s="18" t="n">
        <v>44317</v>
      </c>
      <c r="H498" s="19" t="s">
        <v>21</v>
      </c>
      <c r="I498" s="19" t="s">
        <v>22</v>
      </c>
      <c r="J498" s="15" t="s">
        <v>47</v>
      </c>
      <c r="K498" s="20" t="s">
        <v>24</v>
      </c>
      <c r="L498" s="21" t="n">
        <v>150000</v>
      </c>
      <c r="M498" s="21" t="n">
        <v>150000</v>
      </c>
      <c r="N498" s="22" t="n">
        <f aca="false">L498-M498</f>
        <v>0</v>
      </c>
      <c r="O498" s="23" t="n">
        <f aca="false">Sheet1!$M498*0.85</f>
        <v>127500</v>
      </c>
      <c r="P498" s="24" t="n">
        <f aca="false">Sheet1!$O498/Sheet1!$M498</f>
        <v>0.85</v>
      </c>
    </row>
    <row r="499" s="5" customFormat="true" ht="77.1" hidden="false" customHeight="true" outlineLevel="0" collapsed="false">
      <c r="A499" s="26" t="s">
        <v>1796</v>
      </c>
      <c r="B499" s="27" t="s">
        <v>1797</v>
      </c>
      <c r="C499" s="15" t="s">
        <v>1798</v>
      </c>
      <c r="D499" s="15" t="s">
        <v>898</v>
      </c>
      <c r="E499" s="16" t="n">
        <v>44223</v>
      </c>
      <c r="F499" s="17" t="n">
        <v>3</v>
      </c>
      <c r="G499" s="18" t="n">
        <v>44313</v>
      </c>
      <c r="H499" s="19" t="s">
        <v>21</v>
      </c>
      <c r="I499" s="19" t="s">
        <v>22</v>
      </c>
      <c r="J499" s="15" t="s">
        <v>64</v>
      </c>
      <c r="K499" s="20" t="s">
        <v>24</v>
      </c>
      <c r="L499" s="28" t="n">
        <v>63430</v>
      </c>
      <c r="M499" s="28" t="n">
        <v>63430</v>
      </c>
      <c r="N499" s="22" t="n">
        <f aca="false">L499-M499</f>
        <v>0</v>
      </c>
      <c r="O499" s="23" t="n">
        <f aca="false">Sheet1!$M499*0.85</f>
        <v>53915.5</v>
      </c>
      <c r="P499" s="24" t="n">
        <f aca="false">Sheet1!$O499/Sheet1!$M499</f>
        <v>0.85</v>
      </c>
    </row>
    <row r="500" s="5" customFormat="true" ht="77.1" hidden="false" customHeight="true" outlineLevel="0" collapsed="false">
      <c r="A500" s="13" t="s">
        <v>1799</v>
      </c>
      <c r="B500" s="14" t="s">
        <v>1800</v>
      </c>
      <c r="C500" s="15" t="s">
        <v>1801</v>
      </c>
      <c r="D500" s="15" t="s">
        <v>72</v>
      </c>
      <c r="E500" s="16" t="n">
        <v>44235</v>
      </c>
      <c r="F500" s="17" t="n">
        <v>3</v>
      </c>
      <c r="G500" s="18" t="n">
        <v>44324</v>
      </c>
      <c r="H500" s="19" t="s">
        <v>21</v>
      </c>
      <c r="I500" s="19" t="s">
        <v>22</v>
      </c>
      <c r="J500" s="15" t="s">
        <v>137</v>
      </c>
      <c r="K500" s="20" t="s">
        <v>24</v>
      </c>
      <c r="L500" s="21" t="n">
        <v>150000</v>
      </c>
      <c r="M500" s="21" t="n">
        <v>150000</v>
      </c>
      <c r="N500" s="22" t="n">
        <f aca="false">L500-M500</f>
        <v>0</v>
      </c>
      <c r="O500" s="23" t="n">
        <f aca="false">Sheet1!$M500*0.85</f>
        <v>127500</v>
      </c>
      <c r="P500" s="24" t="n">
        <f aca="false">Sheet1!$O500/Sheet1!$M500</f>
        <v>0.85</v>
      </c>
    </row>
    <row r="501" s="5" customFormat="true" ht="77.1" hidden="false" customHeight="true" outlineLevel="0" collapsed="false">
      <c r="A501" s="13" t="s">
        <v>1802</v>
      </c>
      <c r="B501" s="27" t="s">
        <v>1803</v>
      </c>
      <c r="C501" s="13" t="n">
        <v>130079247</v>
      </c>
      <c r="D501" s="15" t="s">
        <v>136</v>
      </c>
      <c r="E501" s="16" t="n">
        <v>44235</v>
      </c>
      <c r="F501" s="17" t="n">
        <v>3</v>
      </c>
      <c r="G501" s="18" t="n">
        <v>44324</v>
      </c>
      <c r="H501" s="19" t="s">
        <v>21</v>
      </c>
      <c r="I501" s="19" t="s">
        <v>22</v>
      </c>
      <c r="J501" s="15" t="s">
        <v>1804</v>
      </c>
      <c r="K501" s="20" t="s">
        <v>24</v>
      </c>
      <c r="L501" s="21" t="n">
        <v>91000</v>
      </c>
      <c r="M501" s="21" t="n">
        <v>91000</v>
      </c>
      <c r="N501" s="22" t="n">
        <f aca="false">L501-M501</f>
        <v>0</v>
      </c>
      <c r="O501" s="23" t="n">
        <f aca="false">Sheet1!$M501*0.85</f>
        <v>77350</v>
      </c>
      <c r="P501" s="24" t="n">
        <f aca="false">Sheet1!$O501/Sheet1!$M501</f>
        <v>0.85</v>
      </c>
    </row>
    <row r="502" s="5" customFormat="true" ht="77.1" hidden="false" customHeight="true" outlineLevel="0" collapsed="false">
      <c r="A502" s="13" t="s">
        <v>1805</v>
      </c>
      <c r="B502" s="14" t="s">
        <v>1806</v>
      </c>
      <c r="C502" s="15" t="s">
        <v>1807</v>
      </c>
      <c r="D502" s="15" t="s">
        <v>136</v>
      </c>
      <c r="E502" s="16" t="n">
        <v>44235</v>
      </c>
      <c r="F502" s="17" t="n">
        <v>3</v>
      </c>
      <c r="G502" s="18" t="n">
        <v>44324</v>
      </c>
      <c r="H502" s="19" t="s">
        <v>21</v>
      </c>
      <c r="I502" s="19" t="s">
        <v>22</v>
      </c>
      <c r="J502" s="15" t="s">
        <v>179</v>
      </c>
      <c r="K502" s="20" t="s">
        <v>24</v>
      </c>
      <c r="L502" s="21" t="n">
        <v>150000</v>
      </c>
      <c r="M502" s="21" t="n">
        <v>150000</v>
      </c>
      <c r="N502" s="22" t="n">
        <f aca="false">L502-M502</f>
        <v>0</v>
      </c>
      <c r="O502" s="23" t="n">
        <f aca="false">Sheet1!$M502*0.85</f>
        <v>127500</v>
      </c>
      <c r="P502" s="24" t="n">
        <f aca="false">Sheet1!$O502/Sheet1!$M502</f>
        <v>0.85</v>
      </c>
    </row>
    <row r="503" s="5" customFormat="true" ht="77.1" hidden="false" customHeight="true" outlineLevel="0" collapsed="false">
      <c r="A503" s="13" t="s">
        <v>1808</v>
      </c>
      <c r="B503" s="14" t="s">
        <v>1809</v>
      </c>
      <c r="C503" s="15" t="s">
        <v>1810</v>
      </c>
      <c r="D503" s="15" t="s">
        <v>1280</v>
      </c>
      <c r="E503" s="16" t="n">
        <v>44228</v>
      </c>
      <c r="F503" s="17" t="n">
        <v>3</v>
      </c>
      <c r="G503" s="18" t="n">
        <v>44317</v>
      </c>
      <c r="H503" s="19" t="s">
        <v>21</v>
      </c>
      <c r="I503" s="19" t="s">
        <v>22</v>
      </c>
      <c r="J503" s="15" t="s">
        <v>47</v>
      </c>
      <c r="K503" s="20" t="s">
        <v>24</v>
      </c>
      <c r="L503" s="21" t="n">
        <v>150000</v>
      </c>
      <c r="M503" s="21" t="n">
        <v>150000</v>
      </c>
      <c r="N503" s="22" t="n">
        <f aca="false">L503-M503</f>
        <v>0</v>
      </c>
      <c r="O503" s="23" t="n">
        <f aca="false">Sheet1!$M503*0.85</f>
        <v>127500</v>
      </c>
      <c r="P503" s="24" t="n">
        <f aca="false">Sheet1!$O503/Sheet1!$M503</f>
        <v>0.85</v>
      </c>
    </row>
    <row r="504" s="5" customFormat="true" ht="77.1" hidden="false" customHeight="true" outlineLevel="0" collapsed="false">
      <c r="A504" s="26" t="s">
        <v>1811</v>
      </c>
      <c r="B504" s="27" t="s">
        <v>1812</v>
      </c>
      <c r="C504" s="15" t="s">
        <v>1813</v>
      </c>
      <c r="D504" s="15" t="s">
        <v>1814</v>
      </c>
      <c r="E504" s="16" t="n">
        <v>44228</v>
      </c>
      <c r="F504" s="17" t="n">
        <v>3</v>
      </c>
      <c r="G504" s="18" t="n">
        <v>44317</v>
      </c>
      <c r="H504" s="19" t="s">
        <v>21</v>
      </c>
      <c r="I504" s="19" t="s">
        <v>22</v>
      </c>
      <c r="J504" s="15" t="s">
        <v>64</v>
      </c>
      <c r="K504" s="20" t="s">
        <v>24</v>
      </c>
      <c r="L504" s="28" t="n">
        <v>150000</v>
      </c>
      <c r="M504" s="28" t="n">
        <v>150000</v>
      </c>
      <c r="N504" s="22" t="n">
        <f aca="false">L504-M504</f>
        <v>0</v>
      </c>
      <c r="O504" s="23" t="n">
        <f aca="false">Sheet1!$M504*0.85</f>
        <v>127500</v>
      </c>
      <c r="P504" s="24" t="n">
        <f aca="false">Sheet1!$O504/Sheet1!$M504</f>
        <v>0.85</v>
      </c>
    </row>
    <row r="505" s="5" customFormat="true" ht="77.1" hidden="false" customHeight="true" outlineLevel="0" collapsed="false">
      <c r="A505" s="13" t="s">
        <v>1815</v>
      </c>
      <c r="B505" s="27" t="s">
        <v>1816</v>
      </c>
      <c r="C505" s="13" t="n">
        <v>811191172</v>
      </c>
      <c r="D505" s="15" t="s">
        <v>877</v>
      </c>
      <c r="E505" s="30" t="n">
        <v>44237</v>
      </c>
      <c r="F505" s="17" t="n">
        <v>3</v>
      </c>
      <c r="G505" s="18" t="n">
        <v>44326</v>
      </c>
      <c r="H505" s="19" t="s">
        <v>21</v>
      </c>
      <c r="I505" s="19" t="s">
        <v>22</v>
      </c>
      <c r="J505" s="15" t="s">
        <v>1817</v>
      </c>
      <c r="K505" s="20" t="s">
        <v>24</v>
      </c>
      <c r="L505" s="21" t="n">
        <v>150000</v>
      </c>
      <c r="M505" s="21" t="n">
        <v>150000</v>
      </c>
      <c r="N505" s="22" t="n">
        <f aca="false">L505-M505</f>
        <v>0</v>
      </c>
      <c r="O505" s="23" t="n">
        <f aca="false">Sheet1!$M505*0.85</f>
        <v>127500</v>
      </c>
      <c r="P505" s="24" t="n">
        <f aca="false">Sheet1!$O505/Sheet1!$M505</f>
        <v>0.85</v>
      </c>
    </row>
    <row r="506" s="5" customFormat="true" ht="77.1" hidden="false" customHeight="true" outlineLevel="0" collapsed="false">
      <c r="A506" s="13" t="s">
        <v>1818</v>
      </c>
      <c r="B506" s="14" t="s">
        <v>1819</v>
      </c>
      <c r="C506" s="15" t="s">
        <v>1820</v>
      </c>
      <c r="D506" s="15" t="s">
        <v>1564</v>
      </c>
      <c r="E506" s="16" t="n">
        <v>44228</v>
      </c>
      <c r="F506" s="17" t="n">
        <v>3</v>
      </c>
      <c r="G506" s="18" t="n">
        <v>44317</v>
      </c>
      <c r="H506" s="29" t="s">
        <v>21</v>
      </c>
      <c r="I506" s="19" t="s">
        <v>22</v>
      </c>
      <c r="J506" s="15" t="s">
        <v>47</v>
      </c>
      <c r="K506" s="20" t="s">
        <v>24</v>
      </c>
      <c r="L506" s="21" t="n">
        <v>150000</v>
      </c>
      <c r="M506" s="21" t="n">
        <v>150000</v>
      </c>
      <c r="N506" s="22" t="n">
        <f aca="false">L506-M506</f>
        <v>0</v>
      </c>
      <c r="O506" s="23" t="n">
        <f aca="false">Sheet1!$M506*0.85</f>
        <v>127500</v>
      </c>
      <c r="P506" s="24" t="n">
        <f aca="false">Sheet1!$O506/Sheet1!$M506</f>
        <v>0.85</v>
      </c>
    </row>
    <row r="507" s="5" customFormat="true" ht="77.1" hidden="false" customHeight="true" outlineLevel="0" collapsed="false">
      <c r="A507" s="26" t="s">
        <v>1821</v>
      </c>
      <c r="B507" s="27" t="s">
        <v>1822</v>
      </c>
      <c r="C507" s="15" t="s">
        <v>1823</v>
      </c>
      <c r="D507" s="15" t="s">
        <v>409</v>
      </c>
      <c r="E507" s="30" t="n">
        <v>44237</v>
      </c>
      <c r="F507" s="17" t="n">
        <v>3</v>
      </c>
      <c r="G507" s="18" t="n">
        <v>44326</v>
      </c>
      <c r="H507" s="19" t="s">
        <v>21</v>
      </c>
      <c r="I507" s="19" t="s">
        <v>22</v>
      </c>
      <c r="J507" s="15" t="s">
        <v>47</v>
      </c>
      <c r="K507" s="20" t="s">
        <v>24</v>
      </c>
      <c r="L507" s="28" t="n">
        <v>130000</v>
      </c>
      <c r="M507" s="28" t="n">
        <v>130000</v>
      </c>
      <c r="N507" s="22" t="n">
        <f aca="false">L507-M507</f>
        <v>0</v>
      </c>
      <c r="O507" s="23" t="n">
        <f aca="false">Sheet1!$M507*0.85</f>
        <v>110500</v>
      </c>
      <c r="P507" s="24" t="n">
        <f aca="false">Sheet1!$O507/Sheet1!$M507</f>
        <v>0.85</v>
      </c>
    </row>
    <row r="508" s="5" customFormat="true" ht="77.1" hidden="false" customHeight="true" outlineLevel="0" collapsed="false">
      <c r="A508" s="13" t="s">
        <v>1824</v>
      </c>
      <c r="B508" s="14" t="s">
        <v>1825</v>
      </c>
      <c r="C508" s="15" t="s">
        <v>1826</v>
      </c>
      <c r="D508" s="15" t="s">
        <v>127</v>
      </c>
      <c r="E508" s="16" t="n">
        <v>44228</v>
      </c>
      <c r="F508" s="17" t="n">
        <v>3</v>
      </c>
      <c r="G508" s="18" t="n">
        <v>44317</v>
      </c>
      <c r="H508" s="19" t="s">
        <v>21</v>
      </c>
      <c r="I508" s="19" t="s">
        <v>22</v>
      </c>
      <c r="J508" s="15" t="s">
        <v>64</v>
      </c>
      <c r="K508" s="20" t="s">
        <v>24</v>
      </c>
      <c r="L508" s="21" t="n">
        <v>150000</v>
      </c>
      <c r="M508" s="21" t="n">
        <v>150000</v>
      </c>
      <c r="N508" s="22" t="n">
        <f aca="false">L508-M508</f>
        <v>0</v>
      </c>
      <c r="O508" s="23" t="n">
        <f aca="false">Sheet1!$M508*0.85</f>
        <v>127500</v>
      </c>
      <c r="P508" s="24" t="n">
        <f aca="false">Sheet1!$O508/Sheet1!$M508</f>
        <v>0.85</v>
      </c>
    </row>
    <row r="509" s="5" customFormat="true" ht="77.1" hidden="false" customHeight="true" outlineLevel="0" collapsed="false">
      <c r="A509" s="13" t="s">
        <v>1827</v>
      </c>
      <c r="B509" s="27" t="s">
        <v>1828</v>
      </c>
      <c r="C509" s="13" t="n">
        <v>130531417</v>
      </c>
      <c r="D509" s="15" t="s">
        <v>1829</v>
      </c>
      <c r="E509" s="30" t="n">
        <v>44238</v>
      </c>
      <c r="F509" s="17" t="n">
        <v>3</v>
      </c>
      <c r="G509" s="18" t="n">
        <v>44327</v>
      </c>
      <c r="H509" s="19" t="s">
        <v>21</v>
      </c>
      <c r="I509" s="19" t="s">
        <v>22</v>
      </c>
      <c r="J509" s="15" t="s">
        <v>472</v>
      </c>
      <c r="K509" s="20" t="s">
        <v>24</v>
      </c>
      <c r="L509" s="21" t="n">
        <v>150000</v>
      </c>
      <c r="M509" s="21" t="n">
        <v>150000</v>
      </c>
      <c r="N509" s="22" t="n">
        <f aca="false">L509-M509</f>
        <v>0</v>
      </c>
      <c r="O509" s="23" t="n">
        <f aca="false">Sheet1!$M509*0.85</f>
        <v>127500</v>
      </c>
      <c r="P509" s="24" t="n">
        <f aca="false">Sheet1!$O509/Sheet1!$M509</f>
        <v>0.85</v>
      </c>
    </row>
    <row r="510" s="5" customFormat="true" ht="77.1" hidden="false" customHeight="true" outlineLevel="0" collapsed="false">
      <c r="A510" s="13" t="s">
        <v>1830</v>
      </c>
      <c r="B510" s="33" t="s">
        <v>1831</v>
      </c>
      <c r="C510" s="15" t="s">
        <v>1832</v>
      </c>
      <c r="D510" s="15" t="s">
        <v>391</v>
      </c>
      <c r="E510" s="16" t="n">
        <v>44230</v>
      </c>
      <c r="F510" s="17" t="n">
        <v>3</v>
      </c>
      <c r="G510" s="18" t="n">
        <v>44319</v>
      </c>
      <c r="H510" s="19" t="s">
        <v>21</v>
      </c>
      <c r="I510" s="19" t="s">
        <v>22</v>
      </c>
      <c r="J510" s="15" t="s">
        <v>132</v>
      </c>
      <c r="K510" s="20" t="s">
        <v>24</v>
      </c>
      <c r="L510" s="21" t="n">
        <v>150000</v>
      </c>
      <c r="M510" s="21" t="n">
        <v>150000</v>
      </c>
      <c r="N510" s="34" t="n">
        <f aca="false">L510-M510</f>
        <v>0</v>
      </c>
      <c r="O510" s="35" t="n">
        <f aca="false">Sheet1!$M510*0.85</f>
        <v>127500</v>
      </c>
      <c r="P510" s="36" t="n">
        <f aca="false">Sheet1!$O510/Sheet1!$M510</f>
        <v>0.85</v>
      </c>
    </row>
    <row r="511" s="5" customFormat="true" ht="77.1" hidden="false" customHeight="true" outlineLevel="0" collapsed="false">
      <c r="A511" s="13" t="s">
        <v>1833</v>
      </c>
      <c r="B511" s="27" t="s">
        <v>1834</v>
      </c>
      <c r="C511" s="13" t="n">
        <v>203942237</v>
      </c>
      <c r="D511" s="15" t="s">
        <v>1835</v>
      </c>
      <c r="E511" s="30" t="n">
        <v>44238</v>
      </c>
      <c r="F511" s="17" t="n">
        <v>3</v>
      </c>
      <c r="G511" s="18" t="n">
        <v>44327</v>
      </c>
      <c r="H511" s="25" t="s">
        <v>21</v>
      </c>
      <c r="I511" s="19" t="s">
        <v>22</v>
      </c>
      <c r="J511" s="15" t="s">
        <v>47</v>
      </c>
      <c r="K511" s="20" t="s">
        <v>24</v>
      </c>
      <c r="L511" s="21" t="n">
        <v>73950</v>
      </c>
      <c r="M511" s="21" t="n">
        <v>73950</v>
      </c>
      <c r="N511" s="22" t="n">
        <f aca="false">L511-M511</f>
        <v>0</v>
      </c>
      <c r="O511" s="23" t="n">
        <f aca="false">Sheet1!$M511*0.85</f>
        <v>62857.5</v>
      </c>
      <c r="P511" s="24" t="n">
        <f aca="false">Sheet1!$O511/Sheet1!$M511</f>
        <v>0.85</v>
      </c>
    </row>
    <row r="512" s="5" customFormat="true" ht="77.1" hidden="false" customHeight="true" outlineLevel="0" collapsed="false">
      <c r="A512" s="13" t="s">
        <v>1836</v>
      </c>
      <c r="B512" s="14" t="s">
        <v>1837</v>
      </c>
      <c r="C512" s="15" t="s">
        <v>1838</v>
      </c>
      <c r="D512" s="15" t="s">
        <v>1135</v>
      </c>
      <c r="E512" s="16" t="n">
        <v>44228</v>
      </c>
      <c r="F512" s="17" t="n">
        <v>3</v>
      </c>
      <c r="G512" s="18" t="n">
        <v>44317</v>
      </c>
      <c r="H512" s="19" t="s">
        <v>21</v>
      </c>
      <c r="I512" s="19" t="s">
        <v>22</v>
      </c>
      <c r="J512" s="15" t="s">
        <v>47</v>
      </c>
      <c r="K512" s="20" t="s">
        <v>24</v>
      </c>
      <c r="L512" s="21" t="n">
        <v>150000</v>
      </c>
      <c r="M512" s="21" t="n">
        <v>150000</v>
      </c>
      <c r="N512" s="22" t="n">
        <f aca="false">L512-M512</f>
        <v>0</v>
      </c>
      <c r="O512" s="23" t="n">
        <f aca="false">Sheet1!$M512*0.85</f>
        <v>127500</v>
      </c>
      <c r="P512" s="24" t="n">
        <f aca="false">Sheet1!$O512/Sheet1!$M512</f>
        <v>0.85</v>
      </c>
    </row>
    <row r="513" s="5" customFormat="true" ht="77.1" hidden="false" customHeight="true" outlineLevel="0" collapsed="false">
      <c r="A513" s="13" t="s">
        <v>1839</v>
      </c>
      <c r="B513" s="14" t="s">
        <v>1840</v>
      </c>
      <c r="C513" s="15" t="s">
        <v>1841</v>
      </c>
      <c r="D513" s="15" t="s">
        <v>87</v>
      </c>
      <c r="E513" s="16" t="n">
        <v>44235</v>
      </c>
      <c r="F513" s="17" t="n">
        <v>3</v>
      </c>
      <c r="G513" s="18" t="n">
        <v>44324</v>
      </c>
      <c r="H513" s="19" t="s">
        <v>21</v>
      </c>
      <c r="I513" s="19" t="s">
        <v>22</v>
      </c>
      <c r="J513" s="15" t="s">
        <v>1842</v>
      </c>
      <c r="K513" s="20" t="s">
        <v>24</v>
      </c>
      <c r="L513" s="21" t="n">
        <v>62812.35</v>
      </c>
      <c r="M513" s="21" t="n">
        <v>62812.35</v>
      </c>
      <c r="N513" s="22" t="n">
        <f aca="false">L513-M513</f>
        <v>0</v>
      </c>
      <c r="O513" s="23" t="n">
        <f aca="false">Sheet1!$M513*0.85</f>
        <v>53390.4975</v>
      </c>
      <c r="P513" s="24" t="n">
        <f aca="false">Sheet1!$O513/Sheet1!$M513</f>
        <v>0.85</v>
      </c>
    </row>
    <row r="514" s="5" customFormat="true" ht="77.1" hidden="false" customHeight="true" outlineLevel="0" collapsed="false">
      <c r="A514" s="26" t="s">
        <v>1843</v>
      </c>
      <c r="B514" s="27" t="s">
        <v>1844</v>
      </c>
      <c r="C514" s="15" t="s">
        <v>1845</v>
      </c>
      <c r="D514" s="15" t="s">
        <v>1846</v>
      </c>
      <c r="E514" s="16" t="n">
        <v>44235</v>
      </c>
      <c r="F514" s="17" t="n">
        <v>3</v>
      </c>
      <c r="G514" s="18" t="n">
        <v>44324</v>
      </c>
      <c r="H514" s="19" t="s">
        <v>21</v>
      </c>
      <c r="I514" s="19" t="s">
        <v>22</v>
      </c>
      <c r="J514" s="15" t="s">
        <v>47</v>
      </c>
      <c r="K514" s="20" t="s">
        <v>24</v>
      </c>
      <c r="L514" s="28" t="n">
        <v>150000</v>
      </c>
      <c r="M514" s="28" t="n">
        <v>150000</v>
      </c>
      <c r="N514" s="22" t="n">
        <f aca="false">L514-M514</f>
        <v>0</v>
      </c>
      <c r="O514" s="23" t="n">
        <f aca="false">Sheet1!$M514*0.85</f>
        <v>127500</v>
      </c>
      <c r="P514" s="24" t="n">
        <f aca="false">Sheet1!$O514/Sheet1!$M514</f>
        <v>0.85</v>
      </c>
    </row>
    <row r="515" s="5" customFormat="true" ht="77.1" hidden="false" customHeight="true" outlineLevel="0" collapsed="false">
      <c r="A515" s="26" t="s">
        <v>1847</v>
      </c>
      <c r="B515" s="27" t="s">
        <v>1848</v>
      </c>
      <c r="C515" s="15" t="s">
        <v>1849</v>
      </c>
      <c r="D515" s="15" t="s">
        <v>1850</v>
      </c>
      <c r="E515" s="16" t="n">
        <v>44235</v>
      </c>
      <c r="F515" s="17" t="n">
        <v>3</v>
      </c>
      <c r="G515" s="18" t="n">
        <v>44324</v>
      </c>
      <c r="H515" s="19" t="s">
        <v>21</v>
      </c>
      <c r="I515" s="19" t="s">
        <v>22</v>
      </c>
      <c r="J515" s="15" t="s">
        <v>47</v>
      </c>
      <c r="K515" s="20" t="s">
        <v>24</v>
      </c>
      <c r="L515" s="28" t="n">
        <v>150000</v>
      </c>
      <c r="M515" s="28" t="n">
        <v>150000</v>
      </c>
      <c r="N515" s="22" t="n">
        <f aca="false">L515-M515</f>
        <v>0</v>
      </c>
      <c r="O515" s="23" t="n">
        <f aca="false">Sheet1!$M515*0.85</f>
        <v>127500</v>
      </c>
      <c r="P515" s="24" t="n">
        <f aca="false">Sheet1!$O515/Sheet1!$M515</f>
        <v>0.85</v>
      </c>
    </row>
    <row r="516" s="5" customFormat="true" ht="77.1" hidden="false" customHeight="true" outlineLevel="0" collapsed="false">
      <c r="A516" s="13" t="s">
        <v>1851</v>
      </c>
      <c r="B516" s="14" t="s">
        <v>1852</v>
      </c>
      <c r="C516" s="15" t="s">
        <v>1853</v>
      </c>
      <c r="D516" s="15" t="s">
        <v>68</v>
      </c>
      <c r="E516" s="16" t="n">
        <v>44235</v>
      </c>
      <c r="F516" s="17" t="n">
        <v>3</v>
      </c>
      <c r="G516" s="18" t="n">
        <v>44324</v>
      </c>
      <c r="H516" s="19" t="s">
        <v>21</v>
      </c>
      <c r="I516" s="19" t="s">
        <v>22</v>
      </c>
      <c r="J516" s="15" t="s">
        <v>64</v>
      </c>
      <c r="K516" s="20" t="s">
        <v>24</v>
      </c>
      <c r="L516" s="21" t="n">
        <v>150000</v>
      </c>
      <c r="M516" s="21" t="n">
        <v>150000</v>
      </c>
      <c r="N516" s="22" t="n">
        <f aca="false">L516-M516</f>
        <v>0</v>
      </c>
      <c r="O516" s="23" t="n">
        <f aca="false">Sheet1!$M516*0.85</f>
        <v>127500</v>
      </c>
      <c r="P516" s="24" t="n">
        <f aca="false">Sheet1!$O516/Sheet1!$M516</f>
        <v>0.85</v>
      </c>
    </row>
    <row r="517" s="5" customFormat="true" ht="77.1" hidden="false" customHeight="true" outlineLevel="0" collapsed="false">
      <c r="A517" s="13" t="s">
        <v>1854</v>
      </c>
      <c r="B517" s="14" t="s">
        <v>1855</v>
      </c>
      <c r="C517" s="15" t="s">
        <v>1856</v>
      </c>
      <c r="D517" s="15" t="s">
        <v>1857</v>
      </c>
      <c r="E517" s="16" t="n">
        <v>44230</v>
      </c>
      <c r="F517" s="17" t="n">
        <v>3</v>
      </c>
      <c r="G517" s="18" t="n">
        <v>44319</v>
      </c>
      <c r="H517" s="19" t="s">
        <v>21</v>
      </c>
      <c r="I517" s="19" t="s">
        <v>22</v>
      </c>
      <c r="J517" s="15" t="s">
        <v>1858</v>
      </c>
      <c r="K517" s="20" t="s">
        <v>24</v>
      </c>
      <c r="L517" s="21" t="n">
        <v>79540</v>
      </c>
      <c r="M517" s="21" t="n">
        <v>79540</v>
      </c>
      <c r="N517" s="22" t="n">
        <f aca="false">L517-M517</f>
        <v>0</v>
      </c>
      <c r="O517" s="23" t="n">
        <f aca="false">Sheet1!$M517*0.85</f>
        <v>67609</v>
      </c>
      <c r="P517" s="24" t="n">
        <f aca="false">Sheet1!$O517/Sheet1!$M517</f>
        <v>0.85</v>
      </c>
    </row>
    <row r="518" s="5" customFormat="true" ht="77.1" hidden="false" customHeight="true" outlineLevel="0" collapsed="false">
      <c r="A518" s="13" t="s">
        <v>1859</v>
      </c>
      <c r="B518" s="14" t="s">
        <v>1860</v>
      </c>
      <c r="C518" s="15" t="s">
        <v>1861</v>
      </c>
      <c r="D518" s="15" t="s">
        <v>80</v>
      </c>
      <c r="E518" s="16" t="n">
        <v>44230</v>
      </c>
      <c r="F518" s="17" t="n">
        <v>3</v>
      </c>
      <c r="G518" s="18" t="n">
        <v>44319</v>
      </c>
      <c r="H518" s="19" t="s">
        <v>21</v>
      </c>
      <c r="I518" s="19" t="s">
        <v>22</v>
      </c>
      <c r="J518" s="15" t="s">
        <v>69</v>
      </c>
      <c r="K518" s="20" t="s">
        <v>24</v>
      </c>
      <c r="L518" s="21" t="n">
        <v>150000</v>
      </c>
      <c r="M518" s="21" t="n">
        <v>150000</v>
      </c>
      <c r="N518" s="22" t="n">
        <f aca="false">L518-M518</f>
        <v>0</v>
      </c>
      <c r="O518" s="23" t="n">
        <f aca="false">Sheet1!$M518*0.85</f>
        <v>127500</v>
      </c>
      <c r="P518" s="24" t="n">
        <f aca="false">Sheet1!$O518/Sheet1!$M518</f>
        <v>0.85</v>
      </c>
    </row>
    <row r="519" s="5" customFormat="true" ht="77.1" hidden="false" customHeight="true" outlineLevel="0" collapsed="false">
      <c r="A519" s="13" t="s">
        <v>1862</v>
      </c>
      <c r="B519" s="27" t="s">
        <v>1863</v>
      </c>
      <c r="C519" s="13" t="n">
        <v>123063683</v>
      </c>
      <c r="D519" s="15" t="s">
        <v>1864</v>
      </c>
      <c r="E519" s="16" t="n">
        <v>44235</v>
      </c>
      <c r="F519" s="17" t="n">
        <v>3</v>
      </c>
      <c r="G519" s="18" t="n">
        <v>44324</v>
      </c>
      <c r="H519" s="19" t="s">
        <v>21</v>
      </c>
      <c r="I519" s="19" t="s">
        <v>22</v>
      </c>
      <c r="J519" s="15" t="s">
        <v>1719</v>
      </c>
      <c r="K519" s="20" t="s">
        <v>24</v>
      </c>
      <c r="L519" s="21" t="n">
        <v>150000</v>
      </c>
      <c r="M519" s="21" t="n">
        <v>150000</v>
      </c>
      <c r="N519" s="22" t="n">
        <f aca="false">L519-M519</f>
        <v>0</v>
      </c>
      <c r="O519" s="23" t="n">
        <f aca="false">Sheet1!$M519*0.85</f>
        <v>127500</v>
      </c>
      <c r="P519" s="24" t="n">
        <f aca="false">Sheet1!$O519/Sheet1!$M519</f>
        <v>0.85</v>
      </c>
    </row>
    <row r="520" s="5" customFormat="true" ht="77.1" hidden="false" customHeight="true" outlineLevel="0" collapsed="false">
      <c r="A520" s="13" t="s">
        <v>1865</v>
      </c>
      <c r="B520" s="14" t="s">
        <v>1866</v>
      </c>
      <c r="C520" s="15" t="s">
        <v>1867</v>
      </c>
      <c r="D520" s="15" t="s">
        <v>838</v>
      </c>
      <c r="E520" s="30" t="n">
        <v>44237</v>
      </c>
      <c r="F520" s="17" t="n">
        <v>3</v>
      </c>
      <c r="G520" s="18" t="n">
        <v>44326</v>
      </c>
      <c r="H520" s="19" t="s">
        <v>21</v>
      </c>
      <c r="I520" s="19" t="s">
        <v>22</v>
      </c>
      <c r="J520" s="15" t="s">
        <v>145</v>
      </c>
      <c r="K520" s="20" t="s">
        <v>24</v>
      </c>
      <c r="L520" s="21" t="n">
        <v>150000</v>
      </c>
      <c r="M520" s="21" t="n">
        <v>150000</v>
      </c>
      <c r="N520" s="22" t="n">
        <f aca="false">L520-M520</f>
        <v>0</v>
      </c>
      <c r="O520" s="23" t="n">
        <f aca="false">Sheet1!$M520*0.85</f>
        <v>127500</v>
      </c>
      <c r="P520" s="24" t="n">
        <f aca="false">Sheet1!$O520/Sheet1!$M520</f>
        <v>0.85</v>
      </c>
    </row>
    <row r="521" s="5" customFormat="true" ht="77.1" hidden="false" customHeight="true" outlineLevel="0" collapsed="false">
      <c r="A521" s="13" t="s">
        <v>1868</v>
      </c>
      <c r="B521" s="14" t="s">
        <v>1869</v>
      </c>
      <c r="C521" s="15" t="s">
        <v>1870</v>
      </c>
      <c r="D521" s="15" t="s">
        <v>570</v>
      </c>
      <c r="E521" s="16" t="n">
        <v>44230</v>
      </c>
      <c r="F521" s="17" t="n">
        <v>3</v>
      </c>
      <c r="G521" s="18" t="n">
        <v>44319</v>
      </c>
      <c r="H521" s="19" t="s">
        <v>21</v>
      </c>
      <c r="I521" s="19" t="s">
        <v>22</v>
      </c>
      <c r="J521" s="15" t="s">
        <v>47</v>
      </c>
      <c r="K521" s="20" t="s">
        <v>24</v>
      </c>
      <c r="L521" s="21" t="n">
        <v>150000</v>
      </c>
      <c r="M521" s="21" t="n">
        <v>150000</v>
      </c>
      <c r="N521" s="22" t="n">
        <f aca="false">L521-M521</f>
        <v>0</v>
      </c>
      <c r="O521" s="23" t="n">
        <f aca="false">Sheet1!$M521*0.85</f>
        <v>127500</v>
      </c>
      <c r="P521" s="24" t="n">
        <f aca="false">Sheet1!$O521/Sheet1!$M521</f>
        <v>0.85</v>
      </c>
    </row>
    <row r="522" s="5" customFormat="true" ht="77.1" hidden="false" customHeight="true" outlineLevel="0" collapsed="false">
      <c r="A522" s="13" t="s">
        <v>1871</v>
      </c>
      <c r="B522" s="14" t="s">
        <v>1872</v>
      </c>
      <c r="C522" s="15" t="s">
        <v>1873</v>
      </c>
      <c r="D522" s="15" t="s">
        <v>577</v>
      </c>
      <c r="E522" s="16" t="n">
        <v>44235</v>
      </c>
      <c r="F522" s="17" t="n">
        <v>3</v>
      </c>
      <c r="G522" s="18" t="n">
        <v>44324</v>
      </c>
      <c r="H522" s="19" t="s">
        <v>21</v>
      </c>
      <c r="I522" s="19" t="s">
        <v>22</v>
      </c>
      <c r="J522" s="15" t="s">
        <v>315</v>
      </c>
      <c r="K522" s="20" t="s">
        <v>24</v>
      </c>
      <c r="L522" s="21" t="n">
        <v>150000</v>
      </c>
      <c r="M522" s="21" t="n">
        <v>150000</v>
      </c>
      <c r="N522" s="22" t="n">
        <f aca="false">L522-M522</f>
        <v>0</v>
      </c>
      <c r="O522" s="23" t="n">
        <f aca="false">Sheet1!$M522*0.85</f>
        <v>127500</v>
      </c>
      <c r="P522" s="24" t="n">
        <f aca="false">Sheet1!$O522/Sheet1!$M522</f>
        <v>0.85</v>
      </c>
    </row>
    <row r="523" s="5" customFormat="true" ht="77.1" hidden="false" customHeight="true" outlineLevel="0" collapsed="false">
      <c r="A523" s="13" t="s">
        <v>1874</v>
      </c>
      <c r="B523" s="14" t="s">
        <v>1875</v>
      </c>
      <c r="C523" s="15" t="s">
        <v>1876</v>
      </c>
      <c r="D523" s="15" t="s">
        <v>577</v>
      </c>
      <c r="E523" s="16" t="n">
        <v>44235</v>
      </c>
      <c r="F523" s="17" t="n">
        <v>3</v>
      </c>
      <c r="G523" s="18" t="n">
        <v>44324</v>
      </c>
      <c r="H523" s="19" t="s">
        <v>21</v>
      </c>
      <c r="I523" s="19" t="s">
        <v>22</v>
      </c>
      <c r="J523" s="15" t="s">
        <v>319</v>
      </c>
      <c r="K523" s="20" t="s">
        <v>24</v>
      </c>
      <c r="L523" s="21" t="n">
        <v>150000</v>
      </c>
      <c r="M523" s="21" t="n">
        <v>150000</v>
      </c>
      <c r="N523" s="22" t="n">
        <f aca="false">L523-M523</f>
        <v>0</v>
      </c>
      <c r="O523" s="23" t="n">
        <f aca="false">Sheet1!$M523*0.85</f>
        <v>127500</v>
      </c>
      <c r="P523" s="24" t="n">
        <f aca="false">Sheet1!$O523/Sheet1!$M523</f>
        <v>0.85</v>
      </c>
    </row>
    <row r="524" s="5" customFormat="true" ht="77.1" hidden="false" customHeight="true" outlineLevel="0" collapsed="false">
      <c r="A524" s="26" t="s">
        <v>1877</v>
      </c>
      <c r="B524" s="27" t="s">
        <v>1878</v>
      </c>
      <c r="C524" s="15" t="s">
        <v>1879</v>
      </c>
      <c r="D524" s="15" t="s">
        <v>1880</v>
      </c>
      <c r="E524" s="16" t="n">
        <v>44235</v>
      </c>
      <c r="F524" s="17" t="n">
        <v>3</v>
      </c>
      <c r="G524" s="18" t="n">
        <v>44324</v>
      </c>
      <c r="H524" s="19" t="s">
        <v>21</v>
      </c>
      <c r="I524" s="19" t="s">
        <v>22</v>
      </c>
      <c r="J524" s="15" t="s">
        <v>47</v>
      </c>
      <c r="K524" s="20" t="s">
        <v>24</v>
      </c>
      <c r="L524" s="28" t="n">
        <v>150000</v>
      </c>
      <c r="M524" s="28" t="n">
        <v>150000</v>
      </c>
      <c r="N524" s="22" t="n">
        <f aca="false">L524-M524</f>
        <v>0</v>
      </c>
      <c r="O524" s="23" t="n">
        <f aca="false">Sheet1!$M524*0.85</f>
        <v>127500</v>
      </c>
      <c r="P524" s="24" t="n">
        <f aca="false">Sheet1!$O524/Sheet1!$M524</f>
        <v>0.85</v>
      </c>
    </row>
    <row r="525" s="5" customFormat="true" ht="77.1" hidden="false" customHeight="true" outlineLevel="0" collapsed="false">
      <c r="A525" s="26" t="s">
        <v>1881</v>
      </c>
      <c r="B525" s="27" t="s">
        <v>1882</v>
      </c>
      <c r="C525" s="15" t="s">
        <v>1883</v>
      </c>
      <c r="D525" s="15" t="s">
        <v>496</v>
      </c>
      <c r="E525" s="30" t="n">
        <v>44237</v>
      </c>
      <c r="F525" s="17" t="n">
        <v>3</v>
      </c>
      <c r="G525" s="18" t="n">
        <v>44326</v>
      </c>
      <c r="H525" s="19" t="s">
        <v>21</v>
      </c>
      <c r="I525" s="19" t="s">
        <v>22</v>
      </c>
      <c r="J525" s="15" t="s">
        <v>64</v>
      </c>
      <c r="K525" s="20" t="s">
        <v>24</v>
      </c>
      <c r="L525" s="28" t="n">
        <v>150000</v>
      </c>
      <c r="M525" s="28" t="n">
        <v>150000</v>
      </c>
      <c r="N525" s="22" t="n">
        <f aca="false">L525-M525</f>
        <v>0</v>
      </c>
      <c r="O525" s="23" t="n">
        <f aca="false">Sheet1!$M525*0.85</f>
        <v>127500</v>
      </c>
      <c r="P525" s="24" t="n">
        <f aca="false">Sheet1!$O525/Sheet1!$M525</f>
        <v>0.85</v>
      </c>
    </row>
    <row r="526" s="5" customFormat="true" ht="77.1" hidden="false" customHeight="true" outlineLevel="0" collapsed="false">
      <c r="A526" s="13" t="s">
        <v>1884</v>
      </c>
      <c r="B526" s="14" t="s">
        <v>1885</v>
      </c>
      <c r="C526" s="15" t="s">
        <v>1886</v>
      </c>
      <c r="D526" s="15" t="s">
        <v>1887</v>
      </c>
      <c r="E526" s="16" t="n">
        <v>44223</v>
      </c>
      <c r="F526" s="17" t="n">
        <v>3</v>
      </c>
      <c r="G526" s="18" t="n">
        <v>44313</v>
      </c>
      <c r="H526" s="19" t="s">
        <v>21</v>
      </c>
      <c r="I526" s="19" t="s">
        <v>22</v>
      </c>
      <c r="J526" s="15" t="s">
        <v>1888</v>
      </c>
      <c r="K526" s="20" t="s">
        <v>24</v>
      </c>
      <c r="L526" s="21" t="n">
        <v>150000</v>
      </c>
      <c r="M526" s="21" t="n">
        <v>150000</v>
      </c>
      <c r="N526" s="22" t="n">
        <f aca="false">L526-M526</f>
        <v>0</v>
      </c>
      <c r="O526" s="23" t="n">
        <f aca="false">Sheet1!$M526*0.85</f>
        <v>127500</v>
      </c>
      <c r="P526" s="24" t="n">
        <f aca="false">Sheet1!$O526/Sheet1!$M526</f>
        <v>0.85</v>
      </c>
    </row>
    <row r="527" s="5" customFormat="true" ht="77.1" hidden="false" customHeight="true" outlineLevel="0" collapsed="false">
      <c r="A527" s="13" t="s">
        <v>1889</v>
      </c>
      <c r="B527" s="14" t="s">
        <v>1890</v>
      </c>
      <c r="C527" s="15" t="s">
        <v>1891</v>
      </c>
      <c r="D527" s="15" t="s">
        <v>417</v>
      </c>
      <c r="E527" s="30" t="n">
        <v>44238</v>
      </c>
      <c r="F527" s="17" t="n">
        <v>3</v>
      </c>
      <c r="G527" s="18" t="n">
        <v>44327</v>
      </c>
      <c r="H527" s="19" t="s">
        <v>21</v>
      </c>
      <c r="I527" s="19" t="s">
        <v>22</v>
      </c>
      <c r="J527" s="15" t="s">
        <v>137</v>
      </c>
      <c r="K527" s="20" t="s">
        <v>24</v>
      </c>
      <c r="L527" s="21" t="n">
        <v>150000</v>
      </c>
      <c r="M527" s="21" t="n">
        <v>150000</v>
      </c>
      <c r="N527" s="22" t="n">
        <f aca="false">L527-M527</f>
        <v>0</v>
      </c>
      <c r="O527" s="23" t="n">
        <f aca="false">Sheet1!$M527*0.85</f>
        <v>127500</v>
      </c>
      <c r="P527" s="24" t="n">
        <f aca="false">Sheet1!$O527/Sheet1!$M527</f>
        <v>0.85</v>
      </c>
    </row>
    <row r="528" s="5" customFormat="true" ht="77.1" hidden="false" customHeight="true" outlineLevel="0" collapsed="false">
      <c r="A528" s="13" t="s">
        <v>1892</v>
      </c>
      <c r="B528" s="14" t="s">
        <v>1893</v>
      </c>
      <c r="C528" s="15" t="s">
        <v>1894</v>
      </c>
      <c r="D528" s="15" t="s">
        <v>294</v>
      </c>
      <c r="E528" s="16" t="n">
        <v>44228</v>
      </c>
      <c r="F528" s="17" t="n">
        <v>3</v>
      </c>
      <c r="G528" s="18" t="n">
        <v>44317</v>
      </c>
      <c r="H528" s="19" t="s">
        <v>21</v>
      </c>
      <c r="I528" s="19" t="s">
        <v>22</v>
      </c>
      <c r="J528" s="15" t="s">
        <v>88</v>
      </c>
      <c r="K528" s="20" t="s">
        <v>24</v>
      </c>
      <c r="L528" s="21" t="n">
        <v>93500</v>
      </c>
      <c r="M528" s="21" t="n">
        <v>93500</v>
      </c>
      <c r="N528" s="22" t="n">
        <f aca="false">L528-M528</f>
        <v>0</v>
      </c>
      <c r="O528" s="23" t="n">
        <f aca="false">Sheet1!$M528*0.85</f>
        <v>79475</v>
      </c>
      <c r="P528" s="24" t="n">
        <f aca="false">Sheet1!$O528/Sheet1!$M528</f>
        <v>0.85</v>
      </c>
    </row>
    <row r="529" s="5" customFormat="true" ht="77.1" hidden="false" customHeight="true" outlineLevel="0" collapsed="false">
      <c r="A529" s="13" t="s">
        <v>1895</v>
      </c>
      <c r="B529" s="27" t="s">
        <v>1896</v>
      </c>
      <c r="C529" s="13" t="s">
        <v>1897</v>
      </c>
      <c r="D529" s="15" t="s">
        <v>991</v>
      </c>
      <c r="E529" s="30" t="n">
        <v>44237</v>
      </c>
      <c r="F529" s="17" t="n">
        <v>3</v>
      </c>
      <c r="G529" s="18" t="n">
        <v>44326</v>
      </c>
      <c r="H529" s="25" t="s">
        <v>21</v>
      </c>
      <c r="I529" s="19" t="s">
        <v>22</v>
      </c>
      <c r="J529" s="15" t="s">
        <v>64</v>
      </c>
      <c r="K529" s="20" t="s">
        <v>24</v>
      </c>
      <c r="L529" s="21" t="n">
        <v>150000</v>
      </c>
      <c r="M529" s="21" t="n">
        <v>150000</v>
      </c>
      <c r="N529" s="22" t="n">
        <f aca="false">L529-M529</f>
        <v>0</v>
      </c>
      <c r="O529" s="23" t="n">
        <f aca="false">Sheet1!$M529*0.85</f>
        <v>127500</v>
      </c>
      <c r="P529" s="24" t="n">
        <f aca="false">Sheet1!$O529/Sheet1!$M529</f>
        <v>0.85</v>
      </c>
    </row>
    <row r="530" s="5" customFormat="true" ht="77.1" hidden="false" customHeight="true" outlineLevel="0" collapsed="false">
      <c r="A530" s="13" t="s">
        <v>1898</v>
      </c>
      <c r="B530" s="14" t="s">
        <v>1899</v>
      </c>
      <c r="C530" s="15" t="s">
        <v>1900</v>
      </c>
      <c r="D530" s="15" t="s">
        <v>745</v>
      </c>
      <c r="E530" s="30" t="n">
        <v>44238</v>
      </c>
      <c r="F530" s="17" t="n">
        <v>3</v>
      </c>
      <c r="G530" s="18" t="n">
        <v>44327</v>
      </c>
      <c r="H530" s="19" t="s">
        <v>21</v>
      </c>
      <c r="I530" s="19" t="s">
        <v>22</v>
      </c>
      <c r="J530" s="15" t="s">
        <v>69</v>
      </c>
      <c r="K530" s="20" t="s">
        <v>24</v>
      </c>
      <c r="L530" s="21" t="n">
        <v>141700</v>
      </c>
      <c r="M530" s="21" t="n">
        <v>141700</v>
      </c>
      <c r="N530" s="22" t="n">
        <f aca="false">L530-M530</f>
        <v>0</v>
      </c>
      <c r="O530" s="23" t="n">
        <f aca="false">Sheet1!$M530*0.85</f>
        <v>120445</v>
      </c>
      <c r="P530" s="24" t="n">
        <f aca="false">Sheet1!$O530/Sheet1!$M530</f>
        <v>0.85</v>
      </c>
    </row>
    <row r="531" s="5" customFormat="true" ht="77.1" hidden="false" customHeight="true" outlineLevel="0" collapsed="false">
      <c r="A531" s="13" t="s">
        <v>1901</v>
      </c>
      <c r="B531" s="14" t="s">
        <v>1902</v>
      </c>
      <c r="C531" s="15" t="s">
        <v>1903</v>
      </c>
      <c r="D531" s="15" t="s">
        <v>1904</v>
      </c>
      <c r="E531" s="16" t="n">
        <v>44235</v>
      </c>
      <c r="F531" s="17" t="n">
        <v>3</v>
      </c>
      <c r="G531" s="18" t="n">
        <v>44324</v>
      </c>
      <c r="H531" s="25" t="s">
        <v>21</v>
      </c>
      <c r="I531" s="19" t="s">
        <v>22</v>
      </c>
      <c r="J531" s="15" t="s">
        <v>73</v>
      </c>
      <c r="K531" s="20" t="s">
        <v>24</v>
      </c>
      <c r="L531" s="21" t="n">
        <v>150000</v>
      </c>
      <c r="M531" s="21" t="n">
        <v>150000</v>
      </c>
      <c r="N531" s="22" t="n">
        <f aca="false">L531-M531</f>
        <v>0</v>
      </c>
      <c r="O531" s="23" t="n">
        <f aca="false">Sheet1!$M531*0.85</f>
        <v>127500</v>
      </c>
      <c r="P531" s="24" t="n">
        <f aca="false">Sheet1!$O531/Sheet1!$M531</f>
        <v>0.85</v>
      </c>
    </row>
    <row r="532" s="5" customFormat="true" ht="77.1" hidden="false" customHeight="true" outlineLevel="0" collapsed="false">
      <c r="A532" s="26" t="s">
        <v>1905</v>
      </c>
      <c r="B532" s="27" t="s">
        <v>1906</v>
      </c>
      <c r="C532" s="15" t="s">
        <v>1907</v>
      </c>
      <c r="D532" s="15" t="s">
        <v>846</v>
      </c>
      <c r="E532" s="16" t="n">
        <v>44228</v>
      </c>
      <c r="F532" s="17" t="n">
        <v>3</v>
      </c>
      <c r="G532" s="18" t="n">
        <v>44317</v>
      </c>
      <c r="H532" s="19" t="s">
        <v>21</v>
      </c>
      <c r="I532" s="19" t="s">
        <v>22</v>
      </c>
      <c r="J532" s="15" t="s">
        <v>241</v>
      </c>
      <c r="K532" s="20" t="s">
        <v>24</v>
      </c>
      <c r="L532" s="28" t="n">
        <v>150000</v>
      </c>
      <c r="M532" s="28" t="n">
        <v>150000</v>
      </c>
      <c r="N532" s="22" t="n">
        <f aca="false">L532-M532</f>
        <v>0</v>
      </c>
      <c r="O532" s="23" t="n">
        <f aca="false">Sheet1!$M532*0.85</f>
        <v>127500</v>
      </c>
      <c r="P532" s="24" t="n">
        <f aca="false">Sheet1!$O532/Sheet1!$M532</f>
        <v>0.85</v>
      </c>
    </row>
    <row r="533" s="5" customFormat="true" ht="77.1" hidden="false" customHeight="true" outlineLevel="0" collapsed="false">
      <c r="A533" s="13" t="s">
        <v>1908</v>
      </c>
      <c r="B533" s="27" t="s">
        <v>1909</v>
      </c>
      <c r="C533" s="13" t="s">
        <v>1910</v>
      </c>
      <c r="D533" s="15" t="s">
        <v>28</v>
      </c>
      <c r="E533" s="16" t="n">
        <v>44235</v>
      </c>
      <c r="F533" s="17" t="n">
        <v>3</v>
      </c>
      <c r="G533" s="18" t="n">
        <v>44324</v>
      </c>
      <c r="H533" s="19" t="s">
        <v>21</v>
      </c>
      <c r="I533" s="19" t="s">
        <v>22</v>
      </c>
      <c r="J533" s="15" t="s">
        <v>137</v>
      </c>
      <c r="K533" s="20" t="s">
        <v>24</v>
      </c>
      <c r="L533" s="21" t="n">
        <v>150000</v>
      </c>
      <c r="M533" s="21" t="n">
        <v>150000</v>
      </c>
      <c r="N533" s="22" t="n">
        <f aca="false">L533-M533</f>
        <v>0</v>
      </c>
      <c r="O533" s="23" t="n">
        <f aca="false">Sheet1!$M533*0.85</f>
        <v>127500</v>
      </c>
      <c r="P533" s="24" t="n">
        <f aca="false">Sheet1!$O533/Sheet1!$M533</f>
        <v>0.85</v>
      </c>
    </row>
    <row r="534" s="5" customFormat="true" ht="77.1" hidden="false" customHeight="true" outlineLevel="0" collapsed="false">
      <c r="A534" s="13" t="s">
        <v>1911</v>
      </c>
      <c r="B534" s="27" t="s">
        <v>1912</v>
      </c>
      <c r="C534" s="13" t="s">
        <v>1913</v>
      </c>
      <c r="D534" s="15" t="s">
        <v>68</v>
      </c>
      <c r="E534" s="16" t="n">
        <v>44235</v>
      </c>
      <c r="F534" s="17" t="n">
        <v>3</v>
      </c>
      <c r="G534" s="18" t="n">
        <v>44324</v>
      </c>
      <c r="H534" s="19" t="s">
        <v>21</v>
      </c>
      <c r="I534" s="19" t="s">
        <v>22</v>
      </c>
      <c r="J534" s="15" t="s">
        <v>73</v>
      </c>
      <c r="K534" s="20" t="s">
        <v>24</v>
      </c>
      <c r="L534" s="21" t="n">
        <v>150000</v>
      </c>
      <c r="M534" s="21" t="n">
        <v>150000</v>
      </c>
      <c r="N534" s="22" t="n">
        <f aca="false">L534-M534</f>
        <v>0</v>
      </c>
      <c r="O534" s="23" t="n">
        <f aca="false">Sheet1!$M534*0.85</f>
        <v>127500</v>
      </c>
      <c r="P534" s="24" t="n">
        <f aca="false">Sheet1!$O534/Sheet1!$M534</f>
        <v>0.85</v>
      </c>
    </row>
    <row r="535" s="5" customFormat="true" ht="77.1" hidden="false" customHeight="true" outlineLevel="0" collapsed="false">
      <c r="A535" s="13" t="s">
        <v>1914</v>
      </c>
      <c r="B535" s="14" t="s">
        <v>1915</v>
      </c>
      <c r="C535" s="15" t="s">
        <v>1916</v>
      </c>
      <c r="D535" s="15" t="s">
        <v>1917</v>
      </c>
      <c r="E535" s="30" t="n">
        <v>44237</v>
      </c>
      <c r="F535" s="17" t="n">
        <v>3</v>
      </c>
      <c r="G535" s="18" t="n">
        <v>44326</v>
      </c>
      <c r="H535" s="19" t="s">
        <v>21</v>
      </c>
      <c r="I535" s="19" t="s">
        <v>22</v>
      </c>
      <c r="J535" s="15" t="s">
        <v>137</v>
      </c>
      <c r="K535" s="20" t="s">
        <v>24</v>
      </c>
      <c r="L535" s="21" t="n">
        <v>150000</v>
      </c>
      <c r="M535" s="21" t="n">
        <v>150000</v>
      </c>
      <c r="N535" s="22" t="n">
        <f aca="false">L535-M535</f>
        <v>0</v>
      </c>
      <c r="O535" s="23" t="n">
        <f aca="false">Sheet1!$M535*0.85</f>
        <v>127500</v>
      </c>
      <c r="P535" s="24" t="n">
        <f aca="false">Sheet1!$O535/Sheet1!$M535</f>
        <v>0.85</v>
      </c>
    </row>
    <row r="536" s="5" customFormat="true" ht="77.1" hidden="false" customHeight="true" outlineLevel="0" collapsed="false">
      <c r="A536" s="26" t="s">
        <v>1918</v>
      </c>
      <c r="B536" s="27" t="s">
        <v>1919</v>
      </c>
      <c r="C536" s="15" t="s">
        <v>1920</v>
      </c>
      <c r="D536" s="15" t="s">
        <v>1252</v>
      </c>
      <c r="E536" s="16" t="n">
        <v>44228</v>
      </c>
      <c r="F536" s="17" t="n">
        <v>3</v>
      </c>
      <c r="G536" s="18" t="n">
        <v>44317</v>
      </c>
      <c r="H536" s="19" t="s">
        <v>21</v>
      </c>
      <c r="I536" s="19" t="s">
        <v>22</v>
      </c>
      <c r="J536" s="15" t="s">
        <v>1921</v>
      </c>
      <c r="K536" s="20" t="s">
        <v>24</v>
      </c>
      <c r="L536" s="28" t="n">
        <v>56500</v>
      </c>
      <c r="M536" s="28" t="n">
        <v>56500</v>
      </c>
      <c r="N536" s="22" t="n">
        <f aca="false">L536-M536</f>
        <v>0</v>
      </c>
      <c r="O536" s="23" t="n">
        <f aca="false">Sheet1!$M536*0.85</f>
        <v>48025</v>
      </c>
      <c r="P536" s="24" t="n">
        <f aca="false">Sheet1!$O536/Sheet1!$M536</f>
        <v>0.85</v>
      </c>
    </row>
    <row r="537" s="5" customFormat="true" ht="77.1" hidden="false" customHeight="true" outlineLevel="0" collapsed="false">
      <c r="A537" s="13" t="s">
        <v>1922</v>
      </c>
      <c r="B537" s="14" t="s">
        <v>1923</v>
      </c>
      <c r="C537" s="15" t="s">
        <v>1924</v>
      </c>
      <c r="D537" s="15" t="s">
        <v>149</v>
      </c>
      <c r="E537" s="16" t="n">
        <v>44228</v>
      </c>
      <c r="F537" s="17" t="n">
        <v>3</v>
      </c>
      <c r="G537" s="18" t="n">
        <v>44317</v>
      </c>
      <c r="H537" s="19" t="s">
        <v>21</v>
      </c>
      <c r="I537" s="19" t="s">
        <v>22</v>
      </c>
      <c r="J537" s="15" t="s">
        <v>64</v>
      </c>
      <c r="K537" s="20" t="s">
        <v>24</v>
      </c>
      <c r="L537" s="21" t="n">
        <v>150000</v>
      </c>
      <c r="M537" s="21" t="n">
        <v>150000</v>
      </c>
      <c r="N537" s="22" t="n">
        <f aca="false">L537-M537</f>
        <v>0</v>
      </c>
      <c r="O537" s="23" t="n">
        <f aca="false">Sheet1!$M537*0.85</f>
        <v>127500</v>
      </c>
      <c r="P537" s="24" t="n">
        <f aca="false">Sheet1!$O537/Sheet1!$M537</f>
        <v>0.85</v>
      </c>
    </row>
    <row r="538" s="5" customFormat="true" ht="77.1" hidden="false" customHeight="true" outlineLevel="0" collapsed="false">
      <c r="A538" s="13" t="s">
        <v>1925</v>
      </c>
      <c r="B538" s="14" t="s">
        <v>1926</v>
      </c>
      <c r="C538" s="15" t="s">
        <v>1927</v>
      </c>
      <c r="D538" s="15" t="s">
        <v>149</v>
      </c>
      <c r="E538" s="16" t="n">
        <v>44223</v>
      </c>
      <c r="F538" s="17" t="n">
        <v>3</v>
      </c>
      <c r="G538" s="18" t="n">
        <v>44313</v>
      </c>
      <c r="H538" s="19" t="s">
        <v>21</v>
      </c>
      <c r="I538" s="19" t="s">
        <v>22</v>
      </c>
      <c r="J538" s="37" t="s">
        <v>64</v>
      </c>
      <c r="K538" s="20" t="s">
        <v>24</v>
      </c>
      <c r="L538" s="21" t="n">
        <v>150000</v>
      </c>
      <c r="M538" s="21" t="n">
        <v>150000</v>
      </c>
      <c r="N538" s="34" t="n">
        <f aca="false">L538-M538</f>
        <v>0</v>
      </c>
      <c r="O538" s="35" t="n">
        <f aca="false">Sheet1!$M538*0.85</f>
        <v>127500</v>
      </c>
      <c r="P538" s="36" t="n">
        <f aca="false">Sheet1!$O538/Sheet1!$M538</f>
        <v>0.85</v>
      </c>
    </row>
    <row r="539" s="5" customFormat="true" ht="77.1" hidden="false" customHeight="true" outlineLevel="0" collapsed="false">
      <c r="A539" s="13" t="s">
        <v>1928</v>
      </c>
      <c r="B539" s="14" t="s">
        <v>1929</v>
      </c>
      <c r="C539" s="15" t="s">
        <v>1930</v>
      </c>
      <c r="D539" s="15" t="s">
        <v>1931</v>
      </c>
      <c r="E539" s="16" t="n">
        <v>44235</v>
      </c>
      <c r="F539" s="17" t="n">
        <v>3</v>
      </c>
      <c r="G539" s="18" t="n">
        <v>44324</v>
      </c>
      <c r="H539" s="19" t="s">
        <v>21</v>
      </c>
      <c r="I539" s="19" t="s">
        <v>22</v>
      </c>
      <c r="J539" s="15" t="s">
        <v>47</v>
      </c>
      <c r="K539" s="20" t="s">
        <v>24</v>
      </c>
      <c r="L539" s="21" t="n">
        <v>150000</v>
      </c>
      <c r="M539" s="21" t="n">
        <v>150000</v>
      </c>
      <c r="N539" s="22" t="n">
        <f aca="false">L539-M539</f>
        <v>0</v>
      </c>
      <c r="O539" s="23" t="n">
        <f aca="false">Sheet1!$M539*0.85</f>
        <v>127500</v>
      </c>
      <c r="P539" s="24" t="n">
        <f aca="false">Sheet1!$O539/Sheet1!$M539</f>
        <v>0.85</v>
      </c>
    </row>
    <row r="540" s="12" customFormat="true" ht="73.5" hidden="false" customHeight="true" outlineLevel="0" collapsed="false">
      <c r="A540" s="13" t="s">
        <v>1932</v>
      </c>
      <c r="B540" s="14" t="s">
        <v>1933</v>
      </c>
      <c r="C540" s="15" t="s">
        <v>1934</v>
      </c>
      <c r="D540" s="15" t="s">
        <v>459</v>
      </c>
      <c r="E540" s="16" t="n">
        <v>44228</v>
      </c>
      <c r="F540" s="17" t="n">
        <v>3</v>
      </c>
      <c r="G540" s="18" t="n">
        <v>44317</v>
      </c>
      <c r="H540" s="19" t="s">
        <v>21</v>
      </c>
      <c r="I540" s="19" t="s">
        <v>22</v>
      </c>
      <c r="J540" s="15" t="s">
        <v>913</v>
      </c>
      <c r="K540" s="20" t="s">
        <v>1935</v>
      </c>
      <c r="L540" s="21" t="n">
        <v>150000</v>
      </c>
      <c r="M540" s="21" t="n">
        <v>150000</v>
      </c>
      <c r="N540" s="22" t="n">
        <f aca="false">L540-M540</f>
        <v>0</v>
      </c>
      <c r="O540" s="23" t="n">
        <f aca="false">Sheet1!$M540*0.85</f>
        <v>127500</v>
      </c>
      <c r="P540" s="24" t="n">
        <f aca="false">Sheet1!$O540/Sheet1!$M540</f>
        <v>0.85</v>
      </c>
    </row>
    <row r="541" s="12" customFormat="true" ht="73.5" hidden="false" customHeight="true" outlineLevel="0" collapsed="false">
      <c r="A541" s="13" t="s">
        <v>1936</v>
      </c>
      <c r="B541" s="14" t="s">
        <v>1937</v>
      </c>
      <c r="C541" s="15" t="s">
        <v>1938</v>
      </c>
      <c r="D541" s="15" t="s">
        <v>68</v>
      </c>
      <c r="E541" s="16" t="n">
        <v>44235</v>
      </c>
      <c r="F541" s="17" t="n">
        <v>3</v>
      </c>
      <c r="G541" s="18" t="n">
        <v>44324</v>
      </c>
      <c r="H541" s="19" t="s">
        <v>21</v>
      </c>
      <c r="I541" s="19" t="s">
        <v>22</v>
      </c>
      <c r="J541" s="15" t="s">
        <v>315</v>
      </c>
      <c r="K541" s="20" t="s">
        <v>1939</v>
      </c>
      <c r="L541" s="21" t="n">
        <v>150000</v>
      </c>
      <c r="M541" s="21" t="n">
        <v>150000</v>
      </c>
      <c r="N541" s="22" t="n">
        <f aca="false">L541-M541</f>
        <v>0</v>
      </c>
      <c r="O541" s="23" t="n">
        <f aca="false">Sheet1!$M541*0.85</f>
        <v>127500</v>
      </c>
      <c r="P541" s="24" t="n">
        <f aca="false">Sheet1!$O541/Sheet1!$M541</f>
        <v>0.85</v>
      </c>
    </row>
    <row r="542" s="12" customFormat="true" ht="73.5" hidden="false" customHeight="true" outlineLevel="0" collapsed="false">
      <c r="A542" s="13" t="s">
        <v>1940</v>
      </c>
      <c r="B542" s="14" t="s">
        <v>1941</v>
      </c>
      <c r="C542" s="15" t="s">
        <v>1942</v>
      </c>
      <c r="D542" s="15" t="s">
        <v>1298</v>
      </c>
      <c r="E542" s="16" t="n">
        <v>44230</v>
      </c>
      <c r="F542" s="17" t="n">
        <v>3</v>
      </c>
      <c r="G542" s="18" t="n">
        <v>44319</v>
      </c>
      <c r="H542" s="19" t="s">
        <v>21</v>
      </c>
      <c r="I542" s="19" t="s">
        <v>22</v>
      </c>
      <c r="J542" s="15" t="s">
        <v>47</v>
      </c>
      <c r="K542" s="20" t="s">
        <v>1943</v>
      </c>
      <c r="L542" s="21" t="n">
        <v>150000</v>
      </c>
      <c r="M542" s="21" t="n">
        <v>150000</v>
      </c>
      <c r="N542" s="22" t="n">
        <f aca="false">L542-M542</f>
        <v>0</v>
      </c>
      <c r="O542" s="23" t="n">
        <f aca="false">Sheet1!$M542*0.85</f>
        <v>127500</v>
      </c>
      <c r="P542" s="24" t="n">
        <f aca="false">Sheet1!$O542/Sheet1!$M542</f>
        <v>0.85</v>
      </c>
    </row>
    <row r="543" s="12" customFormat="true" ht="73.5" hidden="false" customHeight="true" outlineLevel="0" collapsed="false">
      <c r="A543" s="13" t="s">
        <v>1944</v>
      </c>
      <c r="B543" s="27" t="s">
        <v>1945</v>
      </c>
      <c r="C543" s="13" t="s">
        <v>1946</v>
      </c>
      <c r="D543" s="15" t="s">
        <v>991</v>
      </c>
      <c r="E543" s="30" t="n">
        <v>44238</v>
      </c>
      <c r="F543" s="17" t="n">
        <v>3</v>
      </c>
      <c r="G543" s="18" t="n">
        <v>44327</v>
      </c>
      <c r="H543" s="19" t="s">
        <v>21</v>
      </c>
      <c r="I543" s="19" t="s">
        <v>22</v>
      </c>
      <c r="J543" s="15" t="s">
        <v>241</v>
      </c>
      <c r="K543" s="20" t="s">
        <v>1947</v>
      </c>
      <c r="L543" s="21" t="n">
        <v>150000</v>
      </c>
      <c r="M543" s="21" t="n">
        <v>150000</v>
      </c>
      <c r="N543" s="22" t="n">
        <f aca="false">L543-M543</f>
        <v>0</v>
      </c>
      <c r="O543" s="23" t="n">
        <f aca="false">Sheet1!$M543*0.85</f>
        <v>127500</v>
      </c>
      <c r="P543" s="24" t="n">
        <f aca="false">Sheet1!$O543/Sheet1!$M543</f>
        <v>0.85</v>
      </c>
    </row>
    <row r="544" s="12" customFormat="true" ht="73.5" hidden="false" customHeight="true" outlineLevel="0" collapsed="false">
      <c r="A544" s="13" t="s">
        <v>1948</v>
      </c>
      <c r="B544" s="14" t="s">
        <v>1949</v>
      </c>
      <c r="C544" s="15" t="s">
        <v>1950</v>
      </c>
      <c r="D544" s="15" t="s">
        <v>386</v>
      </c>
      <c r="E544" s="16" t="n">
        <v>44230</v>
      </c>
      <c r="F544" s="17" t="n">
        <v>3</v>
      </c>
      <c r="G544" s="18" t="n">
        <v>44319</v>
      </c>
      <c r="H544" s="19" t="s">
        <v>21</v>
      </c>
      <c r="I544" s="19" t="s">
        <v>22</v>
      </c>
      <c r="J544" s="15" t="s">
        <v>241</v>
      </c>
      <c r="K544" s="20" t="s">
        <v>1951</v>
      </c>
      <c r="L544" s="21" t="n">
        <v>50000</v>
      </c>
      <c r="M544" s="21" t="n">
        <v>50000</v>
      </c>
      <c r="N544" s="22" t="n">
        <f aca="false">L544-M544</f>
        <v>0</v>
      </c>
      <c r="O544" s="23" t="n">
        <f aca="false">Sheet1!$M544*0.85</f>
        <v>42500</v>
      </c>
      <c r="P544" s="24" t="n">
        <f aca="false">Sheet1!$O544/Sheet1!$M544</f>
        <v>0.85</v>
      </c>
    </row>
    <row r="545" s="12" customFormat="true" ht="73.5" hidden="false" customHeight="true" outlineLevel="0" collapsed="false">
      <c r="A545" s="13" t="s">
        <v>1952</v>
      </c>
      <c r="B545" s="27" t="s">
        <v>1953</v>
      </c>
      <c r="C545" s="13" t="s">
        <v>1954</v>
      </c>
      <c r="D545" s="15" t="s">
        <v>72</v>
      </c>
      <c r="E545" s="16" t="n">
        <v>44235</v>
      </c>
      <c r="F545" s="17" t="n">
        <v>3</v>
      </c>
      <c r="G545" s="18" t="n">
        <v>44324</v>
      </c>
      <c r="H545" s="19" t="s">
        <v>21</v>
      </c>
      <c r="I545" s="19" t="s">
        <v>22</v>
      </c>
      <c r="J545" s="15" t="s">
        <v>164</v>
      </c>
      <c r="K545" s="20" t="s">
        <v>1955</v>
      </c>
      <c r="L545" s="21" t="n">
        <v>150000</v>
      </c>
      <c r="M545" s="21" t="n">
        <v>150000</v>
      </c>
      <c r="N545" s="22" t="n">
        <f aca="false">L545-M545</f>
        <v>0</v>
      </c>
      <c r="O545" s="23" t="n">
        <f aca="false">Sheet1!$M545*0.85</f>
        <v>127500</v>
      </c>
      <c r="P545" s="24" t="n">
        <f aca="false">Sheet1!$O545/Sheet1!$M545</f>
        <v>0.85</v>
      </c>
    </row>
    <row r="546" s="12" customFormat="true" ht="73.5" hidden="false" customHeight="true" outlineLevel="0" collapsed="false">
      <c r="A546" s="13" t="s">
        <v>1956</v>
      </c>
      <c r="B546" s="27" t="s">
        <v>1957</v>
      </c>
      <c r="C546" s="13" t="s">
        <v>1958</v>
      </c>
      <c r="D546" s="15" t="s">
        <v>68</v>
      </c>
      <c r="E546" s="30" t="n">
        <v>44237</v>
      </c>
      <c r="F546" s="17" t="n">
        <v>3</v>
      </c>
      <c r="G546" s="18" t="n">
        <v>44326</v>
      </c>
      <c r="H546" s="19" t="s">
        <v>21</v>
      </c>
      <c r="I546" s="19" t="s">
        <v>22</v>
      </c>
      <c r="J546" s="15" t="s">
        <v>51</v>
      </c>
      <c r="K546" s="20" t="s">
        <v>1959</v>
      </c>
      <c r="L546" s="21" t="n">
        <v>150000</v>
      </c>
      <c r="M546" s="21" t="n">
        <v>150000</v>
      </c>
      <c r="N546" s="22" t="n">
        <f aca="false">L546-M546</f>
        <v>0</v>
      </c>
      <c r="O546" s="23" t="n">
        <f aca="false">Sheet1!$M546*0.85</f>
        <v>127500</v>
      </c>
      <c r="P546" s="24" t="n">
        <f aca="false">Sheet1!$O546/Sheet1!$M546</f>
        <v>0.85</v>
      </c>
    </row>
    <row r="547" s="12" customFormat="true" ht="73.5" hidden="false" customHeight="true" outlineLevel="0" collapsed="false">
      <c r="A547" s="26" t="s">
        <v>1960</v>
      </c>
      <c r="B547" s="27" t="s">
        <v>1961</v>
      </c>
      <c r="C547" s="15" t="s">
        <v>1962</v>
      </c>
      <c r="D547" s="15" t="s">
        <v>1963</v>
      </c>
      <c r="E547" s="16" t="n">
        <v>44230</v>
      </c>
      <c r="F547" s="17" t="n">
        <v>3</v>
      </c>
      <c r="G547" s="18" t="n">
        <v>44319</v>
      </c>
      <c r="H547" s="19" t="s">
        <v>21</v>
      </c>
      <c r="I547" s="19" t="s">
        <v>22</v>
      </c>
      <c r="J547" s="15" t="s">
        <v>47</v>
      </c>
      <c r="K547" s="20" t="s">
        <v>1964</v>
      </c>
      <c r="L547" s="28" t="n">
        <v>84900</v>
      </c>
      <c r="M547" s="28" t="n">
        <v>84900</v>
      </c>
      <c r="N547" s="22" t="n">
        <f aca="false">L547-M547</f>
        <v>0</v>
      </c>
      <c r="O547" s="23" t="n">
        <f aca="false">Sheet1!$M547*0.85</f>
        <v>72165</v>
      </c>
      <c r="P547" s="24" t="n">
        <f aca="false">Sheet1!$O547/Sheet1!$M547</f>
        <v>0.85</v>
      </c>
    </row>
    <row r="548" s="12" customFormat="true" ht="73.5" hidden="false" customHeight="true" outlineLevel="0" collapsed="false">
      <c r="A548" s="26" t="s">
        <v>1965</v>
      </c>
      <c r="B548" s="27" t="s">
        <v>1966</v>
      </c>
      <c r="C548" s="15" t="s">
        <v>1967</v>
      </c>
      <c r="D548" s="15" t="s">
        <v>934</v>
      </c>
      <c r="E548" s="16" t="n">
        <v>44230</v>
      </c>
      <c r="F548" s="17" t="n">
        <v>3</v>
      </c>
      <c r="G548" s="18" t="n">
        <v>44319</v>
      </c>
      <c r="H548" s="19" t="s">
        <v>21</v>
      </c>
      <c r="I548" s="19" t="s">
        <v>22</v>
      </c>
      <c r="J548" s="15" t="s">
        <v>47</v>
      </c>
      <c r="K548" s="20" t="s">
        <v>1968</v>
      </c>
      <c r="L548" s="28" t="n">
        <v>150000</v>
      </c>
      <c r="M548" s="28" t="n">
        <v>150000</v>
      </c>
      <c r="N548" s="22" t="n">
        <f aca="false">L548-M548</f>
        <v>0</v>
      </c>
      <c r="O548" s="23" t="n">
        <f aca="false">Sheet1!$M548*0.85</f>
        <v>127500</v>
      </c>
      <c r="P548" s="24" t="n">
        <f aca="false">Sheet1!$O548/Sheet1!$M548</f>
        <v>0.85</v>
      </c>
    </row>
    <row r="549" s="12" customFormat="true" ht="73.5" hidden="false" customHeight="true" outlineLevel="0" collapsed="false">
      <c r="A549" s="26" t="s">
        <v>1969</v>
      </c>
      <c r="B549" s="27" t="s">
        <v>1970</v>
      </c>
      <c r="C549" s="15" t="s">
        <v>1971</v>
      </c>
      <c r="D549" s="15" t="s">
        <v>853</v>
      </c>
      <c r="E549" s="16" t="n">
        <v>44230</v>
      </c>
      <c r="F549" s="17" t="n">
        <v>3</v>
      </c>
      <c r="G549" s="18" t="n">
        <v>44319</v>
      </c>
      <c r="H549" s="19" t="s">
        <v>21</v>
      </c>
      <c r="I549" s="19" t="s">
        <v>22</v>
      </c>
      <c r="J549" s="15" t="s">
        <v>47</v>
      </c>
      <c r="K549" s="20" t="s">
        <v>1972</v>
      </c>
      <c r="L549" s="28" t="n">
        <v>150000</v>
      </c>
      <c r="M549" s="28" t="n">
        <v>150000</v>
      </c>
      <c r="N549" s="22" t="n">
        <f aca="false">L549-M549</f>
        <v>0</v>
      </c>
      <c r="O549" s="23" t="n">
        <f aca="false">Sheet1!$M549*0.85</f>
        <v>127500</v>
      </c>
      <c r="P549" s="24" t="n">
        <f aca="false">Sheet1!$O549/Sheet1!$M549</f>
        <v>0.85</v>
      </c>
    </row>
    <row r="550" s="12" customFormat="true" ht="73.5" hidden="false" customHeight="true" outlineLevel="0" collapsed="false">
      <c r="A550" s="13" t="s">
        <v>1973</v>
      </c>
      <c r="B550" s="14" t="s">
        <v>1974</v>
      </c>
      <c r="C550" s="15" t="s">
        <v>1975</v>
      </c>
      <c r="D550" s="15" t="s">
        <v>1321</v>
      </c>
      <c r="E550" s="30" t="n">
        <v>44238</v>
      </c>
      <c r="F550" s="17" t="n">
        <v>3</v>
      </c>
      <c r="G550" s="18" t="n">
        <v>44327</v>
      </c>
      <c r="H550" s="19" t="s">
        <v>21</v>
      </c>
      <c r="I550" s="19" t="s">
        <v>22</v>
      </c>
      <c r="J550" s="15" t="s">
        <v>132</v>
      </c>
      <c r="K550" s="20" t="s">
        <v>1976</v>
      </c>
      <c r="L550" s="21" t="n">
        <v>73450.11</v>
      </c>
      <c r="M550" s="21" t="n">
        <v>73450.11</v>
      </c>
      <c r="N550" s="22" t="n">
        <f aca="false">L550-M550</f>
        <v>0</v>
      </c>
      <c r="O550" s="23" t="n">
        <f aca="false">Sheet1!$M550*0.85</f>
        <v>62432.5935</v>
      </c>
      <c r="P550" s="24" t="n">
        <f aca="false">Sheet1!$O550/Sheet1!$M550</f>
        <v>0.85</v>
      </c>
    </row>
    <row r="551" s="12" customFormat="true" ht="73.5" hidden="false" customHeight="true" outlineLevel="0" collapsed="false">
      <c r="A551" s="13" t="s">
        <v>1977</v>
      </c>
      <c r="B551" s="27" t="s">
        <v>1978</v>
      </c>
      <c r="C551" s="13" t="s">
        <v>1979</v>
      </c>
      <c r="D551" s="15" t="s">
        <v>1980</v>
      </c>
      <c r="E551" s="30" t="n">
        <v>44238</v>
      </c>
      <c r="F551" s="17" t="n">
        <v>3</v>
      </c>
      <c r="G551" s="18" t="n">
        <v>44327</v>
      </c>
      <c r="H551" s="19" t="s">
        <v>21</v>
      </c>
      <c r="I551" s="19" t="s">
        <v>22</v>
      </c>
      <c r="J551" s="15" t="s">
        <v>42</v>
      </c>
      <c r="K551" s="20" t="s">
        <v>1981</v>
      </c>
      <c r="L551" s="21" t="n">
        <v>150000</v>
      </c>
      <c r="M551" s="21" t="n">
        <v>150000</v>
      </c>
      <c r="N551" s="22" t="n">
        <f aca="false">L551-M551</f>
        <v>0</v>
      </c>
      <c r="O551" s="23" t="n">
        <f aca="false">Sheet1!$M551*0.85</f>
        <v>127500</v>
      </c>
      <c r="P551" s="24" t="n">
        <f aca="false">Sheet1!$O551/Sheet1!$M551</f>
        <v>0.85</v>
      </c>
    </row>
    <row r="552" s="12" customFormat="true" ht="73.5" hidden="false" customHeight="true" outlineLevel="0" collapsed="false">
      <c r="A552" s="13" t="s">
        <v>1982</v>
      </c>
      <c r="B552" s="27" t="s">
        <v>1983</v>
      </c>
      <c r="C552" s="13" t="s">
        <v>1984</v>
      </c>
      <c r="D552" s="15" t="s">
        <v>173</v>
      </c>
      <c r="E552" s="30" t="n">
        <v>44237</v>
      </c>
      <c r="F552" s="17" t="n">
        <v>3</v>
      </c>
      <c r="G552" s="18" t="n">
        <v>44326</v>
      </c>
      <c r="H552" s="19" t="s">
        <v>21</v>
      </c>
      <c r="I552" s="19" t="s">
        <v>22</v>
      </c>
      <c r="J552" s="15" t="s">
        <v>47</v>
      </c>
      <c r="K552" s="20" t="s">
        <v>1985</v>
      </c>
      <c r="L552" s="21" t="n">
        <v>139842</v>
      </c>
      <c r="M552" s="21" t="n">
        <v>139842</v>
      </c>
      <c r="N552" s="22" t="n">
        <f aca="false">L552-M552</f>
        <v>0</v>
      </c>
      <c r="O552" s="23" t="n">
        <f aca="false">Sheet1!$M552*0.85</f>
        <v>118865.7</v>
      </c>
      <c r="P552" s="24" t="n">
        <f aca="false">Sheet1!$O552/Sheet1!$M552</f>
        <v>0.85</v>
      </c>
    </row>
    <row r="553" s="12" customFormat="true" ht="73.5" hidden="false" customHeight="true" outlineLevel="0" collapsed="false">
      <c r="A553" s="26" t="s">
        <v>1986</v>
      </c>
      <c r="B553" s="27" t="s">
        <v>1987</v>
      </c>
      <c r="C553" s="15" t="s">
        <v>1988</v>
      </c>
      <c r="D553" s="15" t="s">
        <v>1291</v>
      </c>
      <c r="E553" s="16" t="n">
        <v>44228</v>
      </c>
      <c r="F553" s="17" t="n">
        <v>3</v>
      </c>
      <c r="G553" s="18" t="n">
        <v>44317</v>
      </c>
      <c r="H553" s="19" t="s">
        <v>21</v>
      </c>
      <c r="I553" s="19" t="s">
        <v>22</v>
      </c>
      <c r="J553" s="15" t="s">
        <v>64</v>
      </c>
      <c r="K553" s="20" t="s">
        <v>1989</v>
      </c>
      <c r="L553" s="28" t="n">
        <v>150000</v>
      </c>
      <c r="M553" s="28" t="n">
        <v>150000</v>
      </c>
      <c r="N553" s="22" t="n">
        <f aca="false">L553-M553</f>
        <v>0</v>
      </c>
      <c r="O553" s="23" t="n">
        <f aca="false">Sheet1!$M553*0.85</f>
        <v>127500</v>
      </c>
      <c r="P553" s="24" t="n">
        <f aca="false">Sheet1!$O553/Sheet1!$M553</f>
        <v>0.85</v>
      </c>
    </row>
    <row r="554" s="12" customFormat="true" ht="73.5" hidden="false" customHeight="true" outlineLevel="0" collapsed="false">
      <c r="A554" s="13" t="s">
        <v>1990</v>
      </c>
      <c r="B554" s="14" t="s">
        <v>1991</v>
      </c>
      <c r="C554" s="15" t="s">
        <v>1992</v>
      </c>
      <c r="D554" s="15" t="s">
        <v>20</v>
      </c>
      <c r="E554" s="16" t="n">
        <v>44223</v>
      </c>
      <c r="F554" s="17" t="n">
        <v>3</v>
      </c>
      <c r="G554" s="18" t="n">
        <v>44313</v>
      </c>
      <c r="H554" s="19" t="s">
        <v>21</v>
      </c>
      <c r="I554" s="19" t="s">
        <v>22</v>
      </c>
      <c r="J554" s="15" t="s">
        <v>1993</v>
      </c>
      <c r="K554" s="20" t="s">
        <v>1994</v>
      </c>
      <c r="L554" s="21" t="n">
        <v>150000</v>
      </c>
      <c r="M554" s="21" t="n">
        <v>150000</v>
      </c>
      <c r="N554" s="22" t="n">
        <f aca="false">L554-M554</f>
        <v>0</v>
      </c>
      <c r="O554" s="23" t="n">
        <f aca="false">Sheet1!$M554*0.85</f>
        <v>127500</v>
      </c>
      <c r="P554" s="24" t="n">
        <f aca="false">Sheet1!$O554/Sheet1!$M554</f>
        <v>0.85</v>
      </c>
    </row>
    <row r="555" s="12" customFormat="true" ht="73.5" hidden="false" customHeight="true" outlineLevel="0" collapsed="false">
      <c r="A555" s="13" t="s">
        <v>1995</v>
      </c>
      <c r="B555" s="14" t="s">
        <v>1996</v>
      </c>
      <c r="C555" s="15" t="s">
        <v>1997</v>
      </c>
      <c r="D555" s="15" t="s">
        <v>592</v>
      </c>
      <c r="E555" s="16" t="n">
        <v>44228</v>
      </c>
      <c r="F555" s="17" t="n">
        <v>3</v>
      </c>
      <c r="G555" s="18" t="n">
        <v>44317</v>
      </c>
      <c r="H555" s="19" t="s">
        <v>21</v>
      </c>
      <c r="I555" s="19" t="s">
        <v>22</v>
      </c>
      <c r="J555" s="15" t="s">
        <v>202</v>
      </c>
      <c r="K555" s="20" t="s">
        <v>1998</v>
      </c>
      <c r="L555" s="21" t="n">
        <v>79870</v>
      </c>
      <c r="M555" s="21" t="n">
        <v>79870</v>
      </c>
      <c r="N555" s="22" t="n">
        <f aca="false">L555-M555</f>
        <v>0</v>
      </c>
      <c r="O555" s="23" t="n">
        <f aca="false">Sheet1!$M555*0.85</f>
        <v>67889.5</v>
      </c>
      <c r="P555" s="24" t="n">
        <f aca="false">Sheet1!$O555/Sheet1!$M555</f>
        <v>0.85</v>
      </c>
    </row>
    <row r="556" s="12" customFormat="true" ht="73.5" hidden="false" customHeight="true" outlineLevel="0" collapsed="false">
      <c r="A556" s="26" t="s">
        <v>1999</v>
      </c>
      <c r="B556" s="27" t="s">
        <v>2000</v>
      </c>
      <c r="C556" s="15" t="s">
        <v>2001</v>
      </c>
      <c r="D556" s="15" t="s">
        <v>2002</v>
      </c>
      <c r="E556" s="16" t="n">
        <v>44230</v>
      </c>
      <c r="F556" s="17" t="n">
        <v>3</v>
      </c>
      <c r="G556" s="18" t="n">
        <v>44319</v>
      </c>
      <c r="H556" s="19" t="s">
        <v>21</v>
      </c>
      <c r="I556" s="19" t="s">
        <v>22</v>
      </c>
      <c r="J556" s="15" t="s">
        <v>47</v>
      </c>
      <c r="K556" s="20" t="s">
        <v>2003</v>
      </c>
      <c r="L556" s="28" t="n">
        <v>150000</v>
      </c>
      <c r="M556" s="28" t="n">
        <v>150000</v>
      </c>
      <c r="N556" s="22" t="n">
        <f aca="false">L556-M556</f>
        <v>0</v>
      </c>
      <c r="O556" s="23" t="n">
        <f aca="false">Sheet1!$M556*0.85</f>
        <v>127500</v>
      </c>
      <c r="P556" s="24" t="n">
        <f aca="false">Sheet1!$O556/Sheet1!$M556</f>
        <v>0.85</v>
      </c>
    </row>
    <row r="557" s="12" customFormat="true" ht="73.5" hidden="false" customHeight="true" outlineLevel="0" collapsed="false">
      <c r="A557" s="26" t="s">
        <v>2004</v>
      </c>
      <c r="B557" s="27" t="s">
        <v>2005</v>
      </c>
      <c r="C557" s="15" t="s">
        <v>2006</v>
      </c>
      <c r="D557" s="15" t="s">
        <v>213</v>
      </c>
      <c r="E557" s="16" t="n">
        <v>44228</v>
      </c>
      <c r="F557" s="17" t="n">
        <v>3</v>
      </c>
      <c r="G557" s="18" t="n">
        <v>44317</v>
      </c>
      <c r="H557" s="19" t="s">
        <v>21</v>
      </c>
      <c r="I557" s="19" t="s">
        <v>22</v>
      </c>
      <c r="J557" s="15" t="s">
        <v>47</v>
      </c>
      <c r="K557" s="20" t="s">
        <v>2007</v>
      </c>
      <c r="L557" s="28" t="n">
        <v>150000</v>
      </c>
      <c r="M557" s="28" t="n">
        <v>150000</v>
      </c>
      <c r="N557" s="22" t="n">
        <f aca="false">L557-M557</f>
        <v>0</v>
      </c>
      <c r="O557" s="23" t="n">
        <f aca="false">Sheet1!$M557*0.85</f>
        <v>127500</v>
      </c>
      <c r="P557" s="24" t="n">
        <f aca="false">Sheet1!$O557/Sheet1!$M557</f>
        <v>0.85</v>
      </c>
    </row>
    <row r="558" s="12" customFormat="true" ht="73.5" hidden="false" customHeight="true" outlineLevel="0" collapsed="false">
      <c r="A558" s="26" t="s">
        <v>2008</v>
      </c>
      <c r="B558" s="27" t="s">
        <v>2009</v>
      </c>
      <c r="C558" s="15" t="s">
        <v>2010</v>
      </c>
      <c r="D558" s="15" t="s">
        <v>2011</v>
      </c>
      <c r="E558" s="16" t="n">
        <v>44235</v>
      </c>
      <c r="F558" s="17" t="n">
        <v>3</v>
      </c>
      <c r="G558" s="18" t="n">
        <v>44324</v>
      </c>
      <c r="H558" s="19" t="s">
        <v>21</v>
      </c>
      <c r="I558" s="19" t="s">
        <v>22</v>
      </c>
      <c r="J558" s="15" t="s">
        <v>47</v>
      </c>
      <c r="K558" s="20" t="s">
        <v>2012</v>
      </c>
      <c r="L558" s="28" t="n">
        <v>150000</v>
      </c>
      <c r="M558" s="28" t="n">
        <v>150000</v>
      </c>
      <c r="N558" s="22" t="n">
        <f aca="false">L558-M558</f>
        <v>0</v>
      </c>
      <c r="O558" s="23" t="n">
        <f aca="false">Sheet1!$M558*0.85</f>
        <v>127500</v>
      </c>
      <c r="P558" s="24" t="n">
        <f aca="false">Sheet1!$O558/Sheet1!$M558</f>
        <v>0.85</v>
      </c>
    </row>
    <row r="559" s="12" customFormat="true" ht="73.5" hidden="false" customHeight="true" outlineLevel="0" collapsed="false">
      <c r="A559" s="13" t="s">
        <v>2013</v>
      </c>
      <c r="B559" s="14" t="s">
        <v>2014</v>
      </c>
      <c r="C559" s="15" t="s">
        <v>2015</v>
      </c>
      <c r="D559" s="15" t="s">
        <v>1259</v>
      </c>
      <c r="E559" s="16" t="n">
        <v>44230</v>
      </c>
      <c r="F559" s="17" t="n">
        <v>3</v>
      </c>
      <c r="G559" s="18" t="n">
        <v>44319</v>
      </c>
      <c r="H559" s="19" t="s">
        <v>21</v>
      </c>
      <c r="I559" s="19" t="s">
        <v>22</v>
      </c>
      <c r="J559" s="15" t="s">
        <v>1385</v>
      </c>
      <c r="K559" s="20" t="s">
        <v>2016</v>
      </c>
      <c r="L559" s="21" t="n">
        <v>150000</v>
      </c>
      <c r="M559" s="21" t="n">
        <v>150000</v>
      </c>
      <c r="N559" s="22" t="n">
        <f aca="false">L559-M559</f>
        <v>0</v>
      </c>
      <c r="O559" s="23" t="n">
        <f aca="false">Sheet1!$M559*0.85</f>
        <v>127500</v>
      </c>
      <c r="P559" s="24" t="n">
        <f aca="false">Sheet1!$O559/Sheet1!$M559</f>
        <v>0.85</v>
      </c>
    </row>
    <row r="560" s="12" customFormat="true" ht="73.5" hidden="false" customHeight="true" outlineLevel="0" collapsed="false">
      <c r="A560" s="13" t="s">
        <v>2017</v>
      </c>
      <c r="B560" s="14" t="s">
        <v>2018</v>
      </c>
      <c r="C560" s="15" t="s">
        <v>2019</v>
      </c>
      <c r="D560" s="15" t="s">
        <v>481</v>
      </c>
      <c r="E560" s="16" t="n">
        <v>44228</v>
      </c>
      <c r="F560" s="17" t="n">
        <v>3</v>
      </c>
      <c r="G560" s="18" t="n">
        <v>44317</v>
      </c>
      <c r="H560" s="19" t="s">
        <v>21</v>
      </c>
      <c r="I560" s="19" t="s">
        <v>22</v>
      </c>
      <c r="J560" s="15" t="s">
        <v>47</v>
      </c>
      <c r="K560" s="20" t="s">
        <v>2020</v>
      </c>
      <c r="L560" s="21" t="n">
        <v>150000</v>
      </c>
      <c r="M560" s="21" t="n">
        <v>150000</v>
      </c>
      <c r="N560" s="22" t="n">
        <f aca="false">L560-M560</f>
        <v>0</v>
      </c>
      <c r="O560" s="23" t="n">
        <f aca="false">Sheet1!$M560*0.85</f>
        <v>127500</v>
      </c>
      <c r="P560" s="24" t="n">
        <f aca="false">Sheet1!$O560/Sheet1!$M560</f>
        <v>0.85</v>
      </c>
    </row>
    <row r="561" s="12" customFormat="true" ht="73.5" hidden="false" customHeight="true" outlineLevel="0" collapsed="false">
      <c r="A561" s="13" t="s">
        <v>2021</v>
      </c>
      <c r="B561" s="14" t="s">
        <v>2022</v>
      </c>
      <c r="C561" s="15" t="s">
        <v>2023</v>
      </c>
      <c r="D561" s="15" t="s">
        <v>773</v>
      </c>
      <c r="E561" s="16" t="n">
        <v>44228</v>
      </c>
      <c r="F561" s="17" t="n">
        <v>3</v>
      </c>
      <c r="G561" s="18" t="n">
        <v>44317</v>
      </c>
      <c r="H561" s="19" t="s">
        <v>21</v>
      </c>
      <c r="I561" s="19" t="s">
        <v>22</v>
      </c>
      <c r="J561" s="15" t="s">
        <v>2024</v>
      </c>
      <c r="K561" s="20" t="s">
        <v>2025</v>
      </c>
      <c r="L561" s="21" t="n">
        <v>150000</v>
      </c>
      <c r="M561" s="21" t="n">
        <v>150000</v>
      </c>
      <c r="N561" s="22" t="n">
        <f aca="false">L561-M561</f>
        <v>0</v>
      </c>
      <c r="O561" s="23" t="n">
        <f aca="false">Sheet1!$M561*0.85</f>
        <v>127500</v>
      </c>
      <c r="P561" s="24" t="n">
        <f aca="false">Sheet1!$O561/Sheet1!$M561</f>
        <v>0.85</v>
      </c>
    </row>
    <row r="562" s="12" customFormat="true" ht="73.5" hidden="false" customHeight="true" outlineLevel="0" collapsed="false">
      <c r="A562" s="13" t="s">
        <v>2026</v>
      </c>
      <c r="B562" s="27" t="s">
        <v>2027</v>
      </c>
      <c r="C562" s="13" t="s">
        <v>2028</v>
      </c>
      <c r="D562" s="15" t="s">
        <v>68</v>
      </c>
      <c r="E562" s="30" t="n">
        <v>44238</v>
      </c>
      <c r="F562" s="17" t="n">
        <v>3</v>
      </c>
      <c r="G562" s="18" t="n">
        <v>44327</v>
      </c>
      <c r="H562" s="19" t="s">
        <v>21</v>
      </c>
      <c r="I562" s="19" t="s">
        <v>22</v>
      </c>
      <c r="J562" s="15" t="s">
        <v>1588</v>
      </c>
      <c r="K562" s="20" t="s">
        <v>2029</v>
      </c>
      <c r="L562" s="21" t="n">
        <v>135000</v>
      </c>
      <c r="M562" s="21" t="n">
        <v>135000</v>
      </c>
      <c r="N562" s="22" t="n">
        <f aca="false">L562-M562</f>
        <v>0</v>
      </c>
      <c r="O562" s="23" t="n">
        <f aca="false">Sheet1!$M562*0.85</f>
        <v>114750</v>
      </c>
      <c r="P562" s="24" t="n">
        <f aca="false">Sheet1!$O562/Sheet1!$M562</f>
        <v>0.85</v>
      </c>
    </row>
    <row r="563" s="12" customFormat="true" ht="73.5" hidden="false" customHeight="true" outlineLevel="0" collapsed="false">
      <c r="A563" s="13" t="s">
        <v>2030</v>
      </c>
      <c r="B563" s="14" t="s">
        <v>2031</v>
      </c>
      <c r="C563" s="15" t="s">
        <v>2032</v>
      </c>
      <c r="D563" s="15" t="s">
        <v>2033</v>
      </c>
      <c r="E563" s="16" t="n">
        <v>44230</v>
      </c>
      <c r="F563" s="17" t="n">
        <v>3</v>
      </c>
      <c r="G563" s="18" t="n">
        <v>44319</v>
      </c>
      <c r="H563" s="19" t="s">
        <v>21</v>
      </c>
      <c r="I563" s="19" t="s">
        <v>22</v>
      </c>
      <c r="J563" s="15" t="s">
        <v>2034</v>
      </c>
      <c r="K563" s="20" t="s">
        <v>2035</v>
      </c>
      <c r="L563" s="21" t="n">
        <v>120000</v>
      </c>
      <c r="M563" s="21" t="n">
        <v>120000</v>
      </c>
      <c r="N563" s="22" t="n">
        <f aca="false">L563-M563</f>
        <v>0</v>
      </c>
      <c r="O563" s="23" t="n">
        <f aca="false">Sheet1!$M563*0.85</f>
        <v>102000</v>
      </c>
      <c r="P563" s="24" t="n">
        <f aca="false">Sheet1!$O563/Sheet1!$M563</f>
        <v>0.85</v>
      </c>
    </row>
    <row r="564" s="12" customFormat="true" ht="73.5" hidden="false" customHeight="true" outlineLevel="0" collapsed="false">
      <c r="A564" s="13" t="s">
        <v>2036</v>
      </c>
      <c r="B564" s="14" t="s">
        <v>2037</v>
      </c>
      <c r="C564" s="15" t="s">
        <v>2038</v>
      </c>
      <c r="D564" s="15" t="s">
        <v>823</v>
      </c>
      <c r="E564" s="16" t="n">
        <v>44228</v>
      </c>
      <c r="F564" s="17" t="n">
        <v>3</v>
      </c>
      <c r="G564" s="18" t="n">
        <v>44317</v>
      </c>
      <c r="H564" s="19" t="s">
        <v>21</v>
      </c>
      <c r="I564" s="19" t="s">
        <v>22</v>
      </c>
      <c r="J564" s="15" t="s">
        <v>527</v>
      </c>
      <c r="K564" s="20" t="s">
        <v>2039</v>
      </c>
      <c r="L564" s="21" t="n">
        <v>150000</v>
      </c>
      <c r="M564" s="21" t="n">
        <v>150000</v>
      </c>
      <c r="N564" s="22" t="n">
        <f aca="false">L564-M564</f>
        <v>0</v>
      </c>
      <c r="O564" s="23" t="n">
        <f aca="false">Sheet1!$M564*0.85</f>
        <v>127500</v>
      </c>
      <c r="P564" s="24" t="n">
        <f aca="false">Sheet1!$O564/Sheet1!$M564</f>
        <v>0.85</v>
      </c>
    </row>
    <row r="565" s="12" customFormat="true" ht="73.5" hidden="false" customHeight="true" outlineLevel="0" collapsed="false">
      <c r="A565" s="13" t="s">
        <v>2040</v>
      </c>
      <c r="B565" s="14" t="s">
        <v>2041</v>
      </c>
      <c r="C565" s="15" t="s">
        <v>2042</v>
      </c>
      <c r="D565" s="15" t="s">
        <v>76</v>
      </c>
      <c r="E565" s="30" t="n">
        <v>44237</v>
      </c>
      <c r="F565" s="17" t="n">
        <v>3</v>
      </c>
      <c r="G565" s="18" t="n">
        <v>44326</v>
      </c>
      <c r="H565" s="19" t="s">
        <v>21</v>
      </c>
      <c r="I565" s="19" t="s">
        <v>22</v>
      </c>
      <c r="J565" s="15" t="s">
        <v>64</v>
      </c>
      <c r="K565" s="20" t="s">
        <v>2043</v>
      </c>
      <c r="L565" s="21" t="n">
        <v>150000</v>
      </c>
      <c r="M565" s="21" t="n">
        <v>150000</v>
      </c>
      <c r="N565" s="22" t="n">
        <f aca="false">L565-M565</f>
        <v>0</v>
      </c>
      <c r="O565" s="23" t="n">
        <f aca="false">Sheet1!$M565*0.85</f>
        <v>127500</v>
      </c>
      <c r="P565" s="24" t="n">
        <f aca="false">Sheet1!$O565/Sheet1!$M565</f>
        <v>0.85</v>
      </c>
    </row>
    <row r="566" s="12" customFormat="true" ht="73.5" hidden="false" customHeight="true" outlineLevel="0" collapsed="false">
      <c r="A566" s="13" t="s">
        <v>2044</v>
      </c>
      <c r="B566" s="14" t="s">
        <v>2045</v>
      </c>
      <c r="C566" s="15" t="s">
        <v>2046</v>
      </c>
      <c r="D566" s="15" t="s">
        <v>233</v>
      </c>
      <c r="E566" s="16" t="n">
        <v>44235</v>
      </c>
      <c r="F566" s="17" t="n">
        <v>3</v>
      </c>
      <c r="G566" s="18" t="n">
        <v>44324</v>
      </c>
      <c r="H566" s="19" t="s">
        <v>21</v>
      </c>
      <c r="I566" s="19" t="s">
        <v>22</v>
      </c>
      <c r="J566" s="15" t="s">
        <v>64</v>
      </c>
      <c r="K566" s="20" t="s">
        <v>2047</v>
      </c>
      <c r="L566" s="21" t="n">
        <v>67000</v>
      </c>
      <c r="M566" s="21" t="n">
        <v>67000</v>
      </c>
      <c r="N566" s="22" t="n">
        <f aca="false">L566-M566</f>
        <v>0</v>
      </c>
      <c r="O566" s="23" t="n">
        <f aca="false">Sheet1!$M566*0.85</f>
        <v>56950</v>
      </c>
      <c r="P566" s="24" t="n">
        <f aca="false">Sheet1!$O566/Sheet1!$M566</f>
        <v>0.85</v>
      </c>
    </row>
    <row r="567" s="12" customFormat="true" ht="73.5" hidden="false" customHeight="true" outlineLevel="0" collapsed="false">
      <c r="A567" s="13" t="s">
        <v>2048</v>
      </c>
      <c r="B567" s="14" t="s">
        <v>2049</v>
      </c>
      <c r="C567" s="15" t="s">
        <v>2050</v>
      </c>
      <c r="D567" s="15" t="s">
        <v>614</v>
      </c>
      <c r="E567" s="30" t="n">
        <v>44237</v>
      </c>
      <c r="F567" s="17" t="n">
        <v>3</v>
      </c>
      <c r="G567" s="18" t="n">
        <v>44326</v>
      </c>
      <c r="H567" s="19" t="s">
        <v>21</v>
      </c>
      <c r="I567" s="19" t="s">
        <v>22</v>
      </c>
      <c r="J567" s="15" t="s">
        <v>319</v>
      </c>
      <c r="K567" s="20" t="s">
        <v>2051</v>
      </c>
      <c r="L567" s="21" t="n">
        <v>150000</v>
      </c>
      <c r="M567" s="21" t="n">
        <v>150000</v>
      </c>
      <c r="N567" s="22" t="n">
        <f aca="false">L567-M567</f>
        <v>0</v>
      </c>
      <c r="O567" s="23" t="n">
        <f aca="false">Sheet1!$M567*0.85</f>
        <v>127500</v>
      </c>
      <c r="P567" s="24" t="n">
        <f aca="false">Sheet1!$O567/Sheet1!$M567</f>
        <v>0.85</v>
      </c>
    </row>
    <row r="568" s="12" customFormat="true" ht="73.5" hidden="false" customHeight="true" outlineLevel="0" collapsed="false">
      <c r="A568" s="13" t="s">
        <v>2052</v>
      </c>
      <c r="B568" s="32" t="s">
        <v>2053</v>
      </c>
      <c r="C568" s="15" t="s">
        <v>2054</v>
      </c>
      <c r="D568" s="15" t="s">
        <v>95</v>
      </c>
      <c r="E568" s="16" t="n">
        <v>44228</v>
      </c>
      <c r="F568" s="17" t="n">
        <v>3</v>
      </c>
      <c r="G568" s="18" t="n">
        <v>44317</v>
      </c>
      <c r="H568" s="19" t="s">
        <v>21</v>
      </c>
      <c r="I568" s="19" t="s">
        <v>22</v>
      </c>
      <c r="J568" s="15" t="s">
        <v>69</v>
      </c>
      <c r="K568" s="20" t="s">
        <v>2055</v>
      </c>
      <c r="L568" s="21" t="n">
        <v>150000</v>
      </c>
      <c r="M568" s="21" t="n">
        <v>150000</v>
      </c>
      <c r="N568" s="22" t="n">
        <f aca="false">L568-M568</f>
        <v>0</v>
      </c>
      <c r="O568" s="23" t="n">
        <f aca="false">Sheet1!$M568*0.85</f>
        <v>127500</v>
      </c>
      <c r="P568" s="24" t="n">
        <f aca="false">Sheet1!$O568/Sheet1!$M568</f>
        <v>0.85</v>
      </c>
    </row>
    <row r="569" s="12" customFormat="true" ht="73.5" hidden="false" customHeight="true" outlineLevel="0" collapsed="false">
      <c r="A569" s="13" t="s">
        <v>2056</v>
      </c>
      <c r="B569" s="27" t="s">
        <v>2057</v>
      </c>
      <c r="C569" s="13" t="n">
        <v>101655586</v>
      </c>
      <c r="D569" s="15" t="s">
        <v>1298</v>
      </c>
      <c r="E569" s="16" t="n">
        <v>44235</v>
      </c>
      <c r="F569" s="17" t="n">
        <v>3</v>
      </c>
      <c r="G569" s="18" t="n">
        <v>44324</v>
      </c>
      <c r="H569" s="19" t="s">
        <v>21</v>
      </c>
      <c r="I569" s="19" t="s">
        <v>22</v>
      </c>
      <c r="J569" s="15" t="s">
        <v>413</v>
      </c>
      <c r="K569" s="20" t="s">
        <v>2058</v>
      </c>
      <c r="L569" s="21" t="n">
        <v>150000</v>
      </c>
      <c r="M569" s="21" t="n">
        <v>150000</v>
      </c>
      <c r="N569" s="22" t="n">
        <f aca="false">L569-M569</f>
        <v>0</v>
      </c>
      <c r="O569" s="23" t="n">
        <f aca="false">Sheet1!$M569*0.85</f>
        <v>127500</v>
      </c>
      <c r="P569" s="24" t="n">
        <f aca="false">Sheet1!$O569/Sheet1!$M569</f>
        <v>0.85</v>
      </c>
    </row>
    <row r="570" s="12" customFormat="true" ht="73.5" hidden="false" customHeight="true" outlineLevel="0" collapsed="false">
      <c r="A570" s="13" t="s">
        <v>2059</v>
      </c>
      <c r="B570" s="27" t="s">
        <v>2060</v>
      </c>
      <c r="C570" s="13" t="n">
        <v>103930718</v>
      </c>
      <c r="D570" s="15" t="s">
        <v>68</v>
      </c>
      <c r="E570" s="30" t="n">
        <v>44237</v>
      </c>
      <c r="F570" s="17" t="n">
        <v>3</v>
      </c>
      <c r="G570" s="18" t="n">
        <v>44326</v>
      </c>
      <c r="H570" s="19" t="s">
        <v>21</v>
      </c>
      <c r="I570" s="19" t="s">
        <v>22</v>
      </c>
      <c r="J570" s="15" t="s">
        <v>64</v>
      </c>
      <c r="K570" s="20" t="s">
        <v>2061</v>
      </c>
      <c r="L570" s="21" t="n">
        <v>122263.82</v>
      </c>
      <c r="M570" s="21" t="n">
        <v>122263.82</v>
      </c>
      <c r="N570" s="22" t="n">
        <f aca="false">L570-M570</f>
        <v>0</v>
      </c>
      <c r="O570" s="23" t="n">
        <f aca="false">Sheet1!$M570*0.85</f>
        <v>103924.247</v>
      </c>
      <c r="P570" s="24" t="n">
        <f aca="false">Sheet1!$O570/Sheet1!$M570</f>
        <v>0.85</v>
      </c>
    </row>
    <row r="571" s="12" customFormat="true" ht="73.5" hidden="false" customHeight="true" outlineLevel="0" collapsed="false">
      <c r="A571" s="13" t="s">
        <v>2062</v>
      </c>
      <c r="B571" s="14" t="s">
        <v>2063</v>
      </c>
      <c r="C571" s="15" t="s">
        <v>2064</v>
      </c>
      <c r="D571" s="15" t="s">
        <v>736</v>
      </c>
      <c r="E571" s="30" t="n">
        <v>44237</v>
      </c>
      <c r="F571" s="17" t="n">
        <v>3</v>
      </c>
      <c r="G571" s="18" t="n">
        <v>44326</v>
      </c>
      <c r="H571" s="19" t="s">
        <v>21</v>
      </c>
      <c r="I571" s="19" t="s">
        <v>22</v>
      </c>
      <c r="J571" s="15" t="s">
        <v>2065</v>
      </c>
      <c r="K571" s="20" t="s">
        <v>2066</v>
      </c>
      <c r="L571" s="21" t="n">
        <v>150000</v>
      </c>
      <c r="M571" s="21" t="n">
        <v>150000</v>
      </c>
      <c r="N571" s="22" t="n">
        <f aca="false">L571-M571</f>
        <v>0</v>
      </c>
      <c r="O571" s="23" t="n">
        <f aca="false">Sheet1!$M571*0.85</f>
        <v>127500</v>
      </c>
      <c r="P571" s="24" t="n">
        <f aca="false">Sheet1!$O571/Sheet1!$M571</f>
        <v>0.85</v>
      </c>
    </row>
    <row r="572" s="12" customFormat="true" ht="73.5" hidden="false" customHeight="true" outlineLevel="0" collapsed="false">
      <c r="A572" s="13" t="s">
        <v>2067</v>
      </c>
      <c r="B572" s="14" t="s">
        <v>2068</v>
      </c>
      <c r="C572" s="15" t="s">
        <v>2069</v>
      </c>
      <c r="D572" s="15" t="s">
        <v>1904</v>
      </c>
      <c r="E572" s="30" t="n">
        <v>44237</v>
      </c>
      <c r="F572" s="17" t="n">
        <v>3</v>
      </c>
      <c r="G572" s="18" t="n">
        <v>44326</v>
      </c>
      <c r="H572" s="19" t="s">
        <v>21</v>
      </c>
      <c r="I572" s="19" t="s">
        <v>22</v>
      </c>
      <c r="J572" s="15" t="s">
        <v>64</v>
      </c>
      <c r="K572" s="20" t="s">
        <v>2070</v>
      </c>
      <c r="L572" s="21" t="n">
        <v>150000</v>
      </c>
      <c r="M572" s="21" t="n">
        <v>150000</v>
      </c>
      <c r="N572" s="22" t="n">
        <f aca="false">L572-M572</f>
        <v>0</v>
      </c>
      <c r="O572" s="23" t="n">
        <f aca="false">Sheet1!$M572*0.85</f>
        <v>127500</v>
      </c>
      <c r="P572" s="24" t="n">
        <f aca="false">Sheet1!$O572/Sheet1!$M572</f>
        <v>0.85</v>
      </c>
    </row>
    <row r="573" s="12" customFormat="true" ht="73.5" hidden="false" customHeight="true" outlineLevel="0" collapsed="false">
      <c r="A573" s="13" t="s">
        <v>2071</v>
      </c>
      <c r="B573" s="27" t="s">
        <v>2072</v>
      </c>
      <c r="C573" s="13" t="s">
        <v>2073</v>
      </c>
      <c r="D573" s="15" t="s">
        <v>72</v>
      </c>
      <c r="E573" s="30" t="n">
        <v>44237</v>
      </c>
      <c r="F573" s="17" t="n">
        <v>3</v>
      </c>
      <c r="G573" s="18" t="n">
        <v>44326</v>
      </c>
      <c r="H573" s="19" t="s">
        <v>21</v>
      </c>
      <c r="I573" s="19" t="s">
        <v>22</v>
      </c>
      <c r="J573" s="15" t="s">
        <v>42</v>
      </c>
      <c r="K573" s="20" t="s">
        <v>2074</v>
      </c>
      <c r="L573" s="21" t="n">
        <v>150000</v>
      </c>
      <c r="M573" s="21" t="n">
        <v>150000</v>
      </c>
      <c r="N573" s="22" t="n">
        <f aca="false">L573-M573</f>
        <v>0</v>
      </c>
      <c r="O573" s="23" t="n">
        <f aca="false">Sheet1!$M573*0.85</f>
        <v>127500</v>
      </c>
      <c r="P573" s="24" t="n">
        <f aca="false">Sheet1!$O573/Sheet1!$M573</f>
        <v>0.85</v>
      </c>
    </row>
    <row r="574" s="12" customFormat="true" ht="73.5" hidden="false" customHeight="true" outlineLevel="0" collapsed="false">
      <c r="A574" s="13" t="s">
        <v>2075</v>
      </c>
      <c r="B574" s="14" t="s">
        <v>2076</v>
      </c>
      <c r="C574" s="15" t="s">
        <v>2077</v>
      </c>
      <c r="D574" s="15" t="s">
        <v>87</v>
      </c>
      <c r="E574" s="16" t="n">
        <v>44228</v>
      </c>
      <c r="F574" s="17" t="n">
        <v>3</v>
      </c>
      <c r="G574" s="18" t="n">
        <v>44317</v>
      </c>
      <c r="H574" s="19" t="s">
        <v>21</v>
      </c>
      <c r="I574" s="19" t="s">
        <v>22</v>
      </c>
      <c r="J574" s="15" t="s">
        <v>460</v>
      </c>
      <c r="K574" s="20" t="s">
        <v>2078</v>
      </c>
      <c r="L574" s="21" t="n">
        <v>114502</v>
      </c>
      <c r="M574" s="21" t="n">
        <v>114502</v>
      </c>
      <c r="N574" s="22" t="n">
        <f aca="false">L574-M574</f>
        <v>0</v>
      </c>
      <c r="O574" s="23" t="n">
        <f aca="false">Sheet1!$M574*0.85</f>
        <v>97326.7</v>
      </c>
      <c r="P574" s="24" t="n">
        <f aca="false">Sheet1!$O574/Sheet1!$M574</f>
        <v>0.85</v>
      </c>
    </row>
    <row r="575" s="12" customFormat="true" ht="73.5" hidden="false" customHeight="true" outlineLevel="0" collapsed="false">
      <c r="A575" s="13" t="s">
        <v>2079</v>
      </c>
      <c r="B575" s="27" t="s">
        <v>2080</v>
      </c>
      <c r="C575" s="13" t="s">
        <v>2081</v>
      </c>
      <c r="D575" s="15" t="s">
        <v>160</v>
      </c>
      <c r="E575" s="16" t="n">
        <v>44235</v>
      </c>
      <c r="F575" s="17" t="n">
        <v>3</v>
      </c>
      <c r="G575" s="18" t="n">
        <v>44324</v>
      </c>
      <c r="H575" s="19" t="s">
        <v>21</v>
      </c>
      <c r="I575" s="19" t="s">
        <v>22</v>
      </c>
      <c r="J575" s="15" t="s">
        <v>64</v>
      </c>
      <c r="K575" s="20" t="s">
        <v>2082</v>
      </c>
      <c r="L575" s="21" t="n">
        <v>150000</v>
      </c>
      <c r="M575" s="21" t="n">
        <v>150000</v>
      </c>
      <c r="N575" s="22" t="n">
        <f aca="false">L575-M575</f>
        <v>0</v>
      </c>
      <c r="O575" s="23" t="n">
        <f aca="false">Sheet1!$M575*0.85</f>
        <v>127500</v>
      </c>
      <c r="P575" s="24" t="n">
        <f aca="false">Sheet1!$O575/Sheet1!$M575</f>
        <v>0.85</v>
      </c>
    </row>
    <row r="576" s="12" customFormat="true" ht="73.5" hidden="false" customHeight="true" outlineLevel="0" collapsed="false">
      <c r="A576" s="13" t="s">
        <v>2083</v>
      </c>
      <c r="B576" s="27" t="s">
        <v>2084</v>
      </c>
      <c r="C576" s="13" t="s">
        <v>2085</v>
      </c>
      <c r="D576" s="15" t="s">
        <v>209</v>
      </c>
      <c r="E576" s="30" t="n">
        <v>44237</v>
      </c>
      <c r="F576" s="17" t="n">
        <v>3</v>
      </c>
      <c r="G576" s="18" t="n">
        <v>44326</v>
      </c>
      <c r="H576" s="19" t="s">
        <v>21</v>
      </c>
      <c r="I576" s="19" t="s">
        <v>22</v>
      </c>
      <c r="J576" s="15" t="s">
        <v>47</v>
      </c>
      <c r="K576" s="20" t="s">
        <v>2086</v>
      </c>
      <c r="L576" s="21" t="n">
        <v>150000</v>
      </c>
      <c r="M576" s="21" t="n">
        <v>150000</v>
      </c>
      <c r="N576" s="22" t="n">
        <f aca="false">L576-M576</f>
        <v>0</v>
      </c>
      <c r="O576" s="23" t="n">
        <f aca="false">Sheet1!$M576*0.85</f>
        <v>127500</v>
      </c>
      <c r="P576" s="24" t="n">
        <f aca="false">Sheet1!$O576/Sheet1!$M576</f>
        <v>0.85</v>
      </c>
    </row>
    <row r="577" s="12" customFormat="true" ht="73.5" hidden="false" customHeight="true" outlineLevel="0" collapsed="false">
      <c r="A577" s="13" t="s">
        <v>2087</v>
      </c>
      <c r="B577" s="14" t="s">
        <v>2088</v>
      </c>
      <c r="C577" s="15" t="s">
        <v>2089</v>
      </c>
      <c r="D577" s="15" t="s">
        <v>1298</v>
      </c>
      <c r="E577" s="16" t="n">
        <v>44230</v>
      </c>
      <c r="F577" s="17" t="n">
        <v>3</v>
      </c>
      <c r="G577" s="18" t="n">
        <v>44319</v>
      </c>
      <c r="H577" s="19" t="s">
        <v>21</v>
      </c>
      <c r="I577" s="19" t="s">
        <v>22</v>
      </c>
      <c r="J577" s="15" t="s">
        <v>2090</v>
      </c>
      <c r="K577" s="20" t="s">
        <v>2091</v>
      </c>
      <c r="L577" s="21" t="n">
        <v>150000</v>
      </c>
      <c r="M577" s="21" t="n">
        <v>150000</v>
      </c>
      <c r="N577" s="22" t="n">
        <f aca="false">L577-M577</f>
        <v>0</v>
      </c>
      <c r="O577" s="23" t="n">
        <f aca="false">Sheet1!$M577*0.85</f>
        <v>127500</v>
      </c>
      <c r="P577" s="24" t="n">
        <f aca="false">Sheet1!$O577/Sheet1!$M577</f>
        <v>0.85</v>
      </c>
    </row>
    <row r="578" s="12" customFormat="true" ht="73.5" hidden="false" customHeight="true" outlineLevel="0" collapsed="false">
      <c r="A578" s="13" t="s">
        <v>2092</v>
      </c>
      <c r="B578" s="14" t="s">
        <v>2093</v>
      </c>
      <c r="C578" s="15" t="s">
        <v>2094</v>
      </c>
      <c r="D578" s="15" t="s">
        <v>294</v>
      </c>
      <c r="E578" s="16" t="n">
        <v>44228</v>
      </c>
      <c r="F578" s="17" t="n">
        <v>3</v>
      </c>
      <c r="G578" s="18" t="n">
        <v>44317</v>
      </c>
      <c r="H578" s="19" t="s">
        <v>21</v>
      </c>
      <c r="I578" s="19" t="s">
        <v>22</v>
      </c>
      <c r="J578" s="15" t="s">
        <v>47</v>
      </c>
      <c r="K578" s="20" t="s">
        <v>2095</v>
      </c>
      <c r="L578" s="21" t="n">
        <v>150000</v>
      </c>
      <c r="M578" s="21" t="n">
        <v>150000</v>
      </c>
      <c r="N578" s="22" t="n">
        <f aca="false">L578-M578</f>
        <v>0</v>
      </c>
      <c r="O578" s="23" t="n">
        <f aca="false">Sheet1!$M578*0.85</f>
        <v>127500</v>
      </c>
      <c r="P578" s="24" t="n">
        <f aca="false">Sheet1!$O578/Sheet1!$M578</f>
        <v>0.85</v>
      </c>
    </row>
    <row r="579" s="12" customFormat="true" ht="73.5" hidden="false" customHeight="true" outlineLevel="0" collapsed="false">
      <c r="A579" s="13" t="s">
        <v>2096</v>
      </c>
      <c r="B579" s="14" t="s">
        <v>2097</v>
      </c>
      <c r="C579" s="15" t="s">
        <v>2098</v>
      </c>
      <c r="D579" s="15" t="s">
        <v>371</v>
      </c>
      <c r="E579" s="30" t="n">
        <v>44237</v>
      </c>
      <c r="F579" s="17" t="n">
        <v>3</v>
      </c>
      <c r="G579" s="18" t="n">
        <v>44326</v>
      </c>
      <c r="H579" s="19" t="s">
        <v>21</v>
      </c>
      <c r="I579" s="19" t="s">
        <v>22</v>
      </c>
      <c r="J579" s="15" t="s">
        <v>73</v>
      </c>
      <c r="K579" s="20" t="s">
        <v>2099</v>
      </c>
      <c r="L579" s="21" t="n">
        <v>150000</v>
      </c>
      <c r="M579" s="21" t="n">
        <v>150000</v>
      </c>
      <c r="N579" s="22" t="n">
        <f aca="false">L579-M579</f>
        <v>0</v>
      </c>
      <c r="O579" s="23" t="n">
        <f aca="false">Sheet1!$M579*0.85</f>
        <v>127500</v>
      </c>
      <c r="P579" s="24" t="n">
        <f aca="false">Sheet1!$O579/Sheet1!$M579</f>
        <v>0.85</v>
      </c>
    </row>
    <row r="580" s="12" customFormat="true" ht="73.5" hidden="false" customHeight="true" outlineLevel="0" collapsed="false">
      <c r="A580" s="13" t="s">
        <v>2100</v>
      </c>
      <c r="B580" s="14" t="s">
        <v>2101</v>
      </c>
      <c r="C580" s="15" t="s">
        <v>2102</v>
      </c>
      <c r="D580" s="15" t="s">
        <v>294</v>
      </c>
      <c r="E580" s="30" t="n">
        <v>44237</v>
      </c>
      <c r="F580" s="17" t="n">
        <v>3</v>
      </c>
      <c r="G580" s="18" t="n">
        <v>44326</v>
      </c>
      <c r="H580" s="19" t="s">
        <v>21</v>
      </c>
      <c r="I580" s="19" t="s">
        <v>22</v>
      </c>
      <c r="J580" s="15" t="s">
        <v>37</v>
      </c>
      <c r="K580" s="20" t="s">
        <v>2103</v>
      </c>
      <c r="L580" s="21" t="n">
        <v>150000</v>
      </c>
      <c r="M580" s="21" t="n">
        <v>150000</v>
      </c>
      <c r="N580" s="22" t="n">
        <f aca="false">L580-M580</f>
        <v>0</v>
      </c>
      <c r="O580" s="23" t="n">
        <f aca="false">Sheet1!$M580*0.85</f>
        <v>127500</v>
      </c>
      <c r="P580" s="24" t="n">
        <f aca="false">Sheet1!$O580/Sheet1!$M580</f>
        <v>0.85</v>
      </c>
    </row>
    <row r="581" s="12" customFormat="true" ht="73.5" hidden="false" customHeight="true" outlineLevel="0" collapsed="false">
      <c r="A581" s="13" t="s">
        <v>2104</v>
      </c>
      <c r="B581" s="27" t="s">
        <v>2105</v>
      </c>
      <c r="C581" s="13" t="s">
        <v>2106</v>
      </c>
      <c r="D581" s="15" t="s">
        <v>28</v>
      </c>
      <c r="E581" s="16" t="n">
        <v>44230</v>
      </c>
      <c r="F581" s="17" t="n">
        <v>3</v>
      </c>
      <c r="G581" s="18" t="n">
        <v>44319</v>
      </c>
      <c r="H581" s="19" t="s">
        <v>21</v>
      </c>
      <c r="I581" s="19" t="s">
        <v>22</v>
      </c>
      <c r="J581" s="15" t="s">
        <v>145</v>
      </c>
      <c r="K581" s="20" t="s">
        <v>2107</v>
      </c>
      <c r="L581" s="21" t="n">
        <v>150000</v>
      </c>
      <c r="M581" s="21" t="n">
        <v>150000</v>
      </c>
      <c r="N581" s="22" t="n">
        <f aca="false">L581-M581</f>
        <v>0</v>
      </c>
      <c r="O581" s="23" t="n">
        <f aca="false">Sheet1!$M581*0.85</f>
        <v>127500</v>
      </c>
      <c r="P581" s="24" t="n">
        <f aca="false">Sheet1!$O581/Sheet1!$M581</f>
        <v>0.85</v>
      </c>
    </row>
    <row r="582" s="12" customFormat="true" ht="73.5" hidden="false" customHeight="true" outlineLevel="0" collapsed="false">
      <c r="A582" s="13" t="s">
        <v>2108</v>
      </c>
      <c r="B582" s="27" t="s">
        <v>2109</v>
      </c>
      <c r="C582" s="13" t="s">
        <v>2110</v>
      </c>
      <c r="D582" s="15" t="s">
        <v>351</v>
      </c>
      <c r="E582" s="30" t="n">
        <v>44237</v>
      </c>
      <c r="F582" s="17" t="n">
        <v>3</v>
      </c>
      <c r="G582" s="18" t="n">
        <v>44326</v>
      </c>
      <c r="H582" s="19" t="s">
        <v>21</v>
      </c>
      <c r="I582" s="19" t="s">
        <v>22</v>
      </c>
      <c r="J582" s="15" t="s">
        <v>47</v>
      </c>
      <c r="K582" s="20" t="s">
        <v>2111</v>
      </c>
      <c r="L582" s="21" t="n">
        <v>150000</v>
      </c>
      <c r="M582" s="21" t="n">
        <v>150000</v>
      </c>
      <c r="N582" s="22" t="n">
        <f aca="false">L582-M582</f>
        <v>0</v>
      </c>
      <c r="O582" s="23" t="n">
        <f aca="false">Sheet1!$M582*0.85</f>
        <v>127500</v>
      </c>
      <c r="P582" s="24" t="n">
        <f aca="false">Sheet1!$O582/Sheet1!$M582</f>
        <v>0.85</v>
      </c>
    </row>
    <row r="583" s="12" customFormat="true" ht="73.5" hidden="false" customHeight="true" outlineLevel="0" collapsed="false">
      <c r="A583" s="13" t="s">
        <v>2112</v>
      </c>
      <c r="B583" s="14" t="s">
        <v>2113</v>
      </c>
      <c r="C583" s="15" t="s">
        <v>2114</v>
      </c>
      <c r="D583" s="15" t="s">
        <v>149</v>
      </c>
      <c r="E583" s="16" t="n">
        <v>44235</v>
      </c>
      <c r="F583" s="17" t="n">
        <v>3</v>
      </c>
      <c r="G583" s="18" t="n">
        <v>44324</v>
      </c>
      <c r="H583" s="19" t="s">
        <v>21</v>
      </c>
      <c r="I583" s="19" t="s">
        <v>22</v>
      </c>
      <c r="J583" s="15" t="s">
        <v>47</v>
      </c>
      <c r="K583" s="20" t="s">
        <v>2115</v>
      </c>
      <c r="L583" s="21" t="n">
        <v>150000</v>
      </c>
      <c r="M583" s="21" t="n">
        <v>150000</v>
      </c>
      <c r="N583" s="22" t="n">
        <f aca="false">L583-M583</f>
        <v>0</v>
      </c>
      <c r="O583" s="23" t="n">
        <f aca="false">Sheet1!$M583*0.85</f>
        <v>127500</v>
      </c>
      <c r="P583" s="24" t="n">
        <f aca="false">Sheet1!$O583/Sheet1!$M583</f>
        <v>0.85</v>
      </c>
    </row>
    <row r="584" s="12" customFormat="true" ht="73.5" hidden="false" customHeight="true" outlineLevel="0" collapsed="false">
      <c r="A584" s="13" t="s">
        <v>2116</v>
      </c>
      <c r="B584" s="14" t="s">
        <v>2117</v>
      </c>
      <c r="C584" s="15" t="s">
        <v>2118</v>
      </c>
      <c r="D584" s="15" t="s">
        <v>1298</v>
      </c>
      <c r="E584" s="30" t="n">
        <v>44237</v>
      </c>
      <c r="F584" s="17" t="n">
        <v>3</v>
      </c>
      <c r="G584" s="18" t="n">
        <v>44326</v>
      </c>
      <c r="H584" s="19" t="s">
        <v>21</v>
      </c>
      <c r="I584" s="19" t="s">
        <v>22</v>
      </c>
      <c r="J584" s="15" t="s">
        <v>47</v>
      </c>
      <c r="K584" s="20" t="s">
        <v>2119</v>
      </c>
      <c r="L584" s="21" t="n">
        <v>150000</v>
      </c>
      <c r="M584" s="21" t="n">
        <v>150000</v>
      </c>
      <c r="N584" s="22" t="n">
        <f aca="false">L584-M584</f>
        <v>0</v>
      </c>
      <c r="O584" s="23" t="n">
        <f aca="false">Sheet1!$M584*0.85</f>
        <v>127500</v>
      </c>
      <c r="P584" s="24" t="n">
        <f aca="false">Sheet1!$O584/Sheet1!$M584</f>
        <v>0.85</v>
      </c>
    </row>
    <row r="585" s="12" customFormat="true" ht="73.5" hidden="false" customHeight="true" outlineLevel="0" collapsed="false">
      <c r="A585" s="13" t="s">
        <v>2120</v>
      </c>
      <c r="B585" s="14" t="s">
        <v>2121</v>
      </c>
      <c r="C585" s="15" t="s">
        <v>2122</v>
      </c>
      <c r="D585" s="15" t="s">
        <v>68</v>
      </c>
      <c r="E585" s="16" t="n">
        <v>44228</v>
      </c>
      <c r="F585" s="17" t="n">
        <v>3</v>
      </c>
      <c r="G585" s="18" t="n">
        <v>44317</v>
      </c>
      <c r="H585" s="19" t="s">
        <v>21</v>
      </c>
      <c r="I585" s="19" t="s">
        <v>22</v>
      </c>
      <c r="J585" s="15" t="s">
        <v>47</v>
      </c>
      <c r="K585" s="20" t="s">
        <v>2123</v>
      </c>
      <c r="L585" s="21" t="n">
        <v>150000</v>
      </c>
      <c r="M585" s="21" t="n">
        <v>150000</v>
      </c>
      <c r="N585" s="22" t="n">
        <f aca="false">L585-M585</f>
        <v>0</v>
      </c>
      <c r="O585" s="23" t="n">
        <f aca="false">Sheet1!$M585*0.85</f>
        <v>127500</v>
      </c>
      <c r="P585" s="24" t="n">
        <f aca="false">Sheet1!$O585/Sheet1!$M585</f>
        <v>0.85</v>
      </c>
    </row>
    <row r="586" s="12" customFormat="true" ht="73.5" hidden="false" customHeight="true" outlineLevel="0" collapsed="false">
      <c r="A586" s="13" t="s">
        <v>2124</v>
      </c>
      <c r="B586" s="27" t="s">
        <v>2125</v>
      </c>
      <c r="C586" s="13" t="s">
        <v>2126</v>
      </c>
      <c r="D586" s="15" t="s">
        <v>570</v>
      </c>
      <c r="E586" s="16" t="n">
        <v>44235</v>
      </c>
      <c r="F586" s="17" t="n">
        <v>3</v>
      </c>
      <c r="G586" s="18" t="n">
        <v>44324</v>
      </c>
      <c r="H586" s="19" t="s">
        <v>21</v>
      </c>
      <c r="I586" s="19" t="s">
        <v>22</v>
      </c>
      <c r="J586" s="15" t="s">
        <v>819</v>
      </c>
      <c r="K586" s="20" t="s">
        <v>2127</v>
      </c>
      <c r="L586" s="21" t="n">
        <v>150000</v>
      </c>
      <c r="M586" s="21" t="n">
        <v>150000</v>
      </c>
      <c r="N586" s="22" t="n">
        <f aca="false">L586-M586</f>
        <v>0</v>
      </c>
      <c r="O586" s="23" t="n">
        <f aca="false">Sheet1!$M586*0.85</f>
        <v>127500</v>
      </c>
      <c r="P586" s="24" t="n">
        <f aca="false">Sheet1!$O586/Sheet1!$M586</f>
        <v>0.85</v>
      </c>
    </row>
    <row r="587" s="12" customFormat="true" ht="73.5" hidden="false" customHeight="true" outlineLevel="0" collapsed="false">
      <c r="A587" s="13" t="s">
        <v>2128</v>
      </c>
      <c r="B587" s="14" t="s">
        <v>2129</v>
      </c>
      <c r="C587" s="15" t="s">
        <v>2130</v>
      </c>
      <c r="D587" s="15" t="s">
        <v>173</v>
      </c>
      <c r="E587" s="16" t="n">
        <v>44235</v>
      </c>
      <c r="F587" s="17" t="n">
        <v>3</v>
      </c>
      <c r="G587" s="18" t="n">
        <v>44324</v>
      </c>
      <c r="H587" s="19" t="s">
        <v>21</v>
      </c>
      <c r="I587" s="19" t="s">
        <v>22</v>
      </c>
      <c r="J587" s="15" t="s">
        <v>64</v>
      </c>
      <c r="K587" s="20" t="s">
        <v>2131</v>
      </c>
      <c r="L587" s="21" t="n">
        <v>145650</v>
      </c>
      <c r="M587" s="21" t="n">
        <v>145650</v>
      </c>
      <c r="N587" s="22" t="n">
        <f aca="false">L587-M587</f>
        <v>0</v>
      </c>
      <c r="O587" s="23" t="n">
        <f aca="false">Sheet1!$M587*0.85</f>
        <v>123802.5</v>
      </c>
      <c r="P587" s="24" t="n">
        <f aca="false">Sheet1!$O587/Sheet1!$M587</f>
        <v>0.85</v>
      </c>
    </row>
    <row r="588" s="12" customFormat="true" ht="73.5" hidden="false" customHeight="true" outlineLevel="0" collapsed="false">
      <c r="A588" s="13" t="s">
        <v>2132</v>
      </c>
      <c r="B588" s="14" t="s">
        <v>2133</v>
      </c>
      <c r="C588" s="15" t="s">
        <v>2134</v>
      </c>
      <c r="D588" s="15" t="s">
        <v>715</v>
      </c>
      <c r="E588" s="16" t="n">
        <v>44230</v>
      </c>
      <c r="F588" s="17" t="n">
        <v>3</v>
      </c>
      <c r="G588" s="18" t="n">
        <v>44319</v>
      </c>
      <c r="H588" s="19" t="s">
        <v>21</v>
      </c>
      <c r="I588" s="19" t="s">
        <v>22</v>
      </c>
      <c r="J588" s="15" t="s">
        <v>47</v>
      </c>
      <c r="K588" s="20" t="s">
        <v>2135</v>
      </c>
      <c r="L588" s="21" t="n">
        <v>68950</v>
      </c>
      <c r="M588" s="21" t="n">
        <v>68950</v>
      </c>
      <c r="N588" s="22" t="n">
        <f aca="false">L588-M588</f>
        <v>0</v>
      </c>
      <c r="O588" s="23" t="n">
        <f aca="false">Sheet1!$M588*0.85</f>
        <v>58607.5</v>
      </c>
      <c r="P588" s="24" t="n">
        <f aca="false">Sheet1!$O588/Sheet1!$M588</f>
        <v>0.85</v>
      </c>
    </row>
    <row r="589" s="12" customFormat="true" ht="73.5" hidden="false" customHeight="true" outlineLevel="0" collapsed="false">
      <c r="A589" s="13" t="s">
        <v>2136</v>
      </c>
      <c r="B589" s="27" t="s">
        <v>2137</v>
      </c>
      <c r="C589" s="13" t="s">
        <v>2138</v>
      </c>
      <c r="D589" s="15" t="s">
        <v>736</v>
      </c>
      <c r="E589" s="16" t="n">
        <v>44235</v>
      </c>
      <c r="F589" s="17" t="n">
        <v>3</v>
      </c>
      <c r="G589" s="18" t="n">
        <v>44324</v>
      </c>
      <c r="H589" s="19" t="s">
        <v>21</v>
      </c>
      <c r="I589" s="19" t="s">
        <v>22</v>
      </c>
      <c r="J589" s="15" t="s">
        <v>2139</v>
      </c>
      <c r="K589" s="20" t="s">
        <v>2140</v>
      </c>
      <c r="L589" s="21" t="n">
        <v>150000</v>
      </c>
      <c r="M589" s="21" t="n">
        <v>150000</v>
      </c>
      <c r="N589" s="22" t="n">
        <f aca="false">L589-M589</f>
        <v>0</v>
      </c>
      <c r="O589" s="23" t="n">
        <f aca="false">Sheet1!$M589*0.85</f>
        <v>127500</v>
      </c>
      <c r="P589" s="24" t="n">
        <f aca="false">Sheet1!$O589/Sheet1!$M589</f>
        <v>0.85</v>
      </c>
    </row>
    <row r="590" s="12" customFormat="true" ht="73.5" hidden="false" customHeight="true" outlineLevel="0" collapsed="false">
      <c r="A590" s="13" t="s">
        <v>2141</v>
      </c>
      <c r="B590" s="14" t="s">
        <v>2142</v>
      </c>
      <c r="C590" s="15" t="s">
        <v>2143</v>
      </c>
      <c r="D590" s="15" t="s">
        <v>20</v>
      </c>
      <c r="E590" s="16" t="n">
        <v>44228</v>
      </c>
      <c r="F590" s="17" t="n">
        <v>3</v>
      </c>
      <c r="G590" s="18" t="n">
        <v>44317</v>
      </c>
      <c r="H590" s="19" t="s">
        <v>21</v>
      </c>
      <c r="I590" s="19" t="s">
        <v>22</v>
      </c>
      <c r="J590" s="15" t="s">
        <v>132</v>
      </c>
      <c r="K590" s="20" t="s">
        <v>2144</v>
      </c>
      <c r="L590" s="21" t="n">
        <v>129199.9</v>
      </c>
      <c r="M590" s="21" t="n">
        <v>129199.9</v>
      </c>
      <c r="N590" s="22" t="n">
        <f aca="false">L590-M590</f>
        <v>0</v>
      </c>
      <c r="O590" s="23" t="n">
        <f aca="false">Sheet1!$M590*0.85</f>
        <v>109819.915</v>
      </c>
      <c r="P590" s="24" t="n">
        <f aca="false">Sheet1!$O590/Sheet1!$M590</f>
        <v>0.85</v>
      </c>
    </row>
    <row r="591" s="12" customFormat="true" ht="73.5" hidden="false" customHeight="true" outlineLevel="0" collapsed="false">
      <c r="A591" s="13" t="s">
        <v>2145</v>
      </c>
      <c r="B591" s="14" t="s">
        <v>2146</v>
      </c>
      <c r="C591" s="15" t="s">
        <v>2147</v>
      </c>
      <c r="D591" s="15" t="s">
        <v>991</v>
      </c>
      <c r="E591" s="16" t="n">
        <v>44228</v>
      </c>
      <c r="F591" s="17" t="n">
        <v>3</v>
      </c>
      <c r="G591" s="18" t="n">
        <v>44317</v>
      </c>
      <c r="H591" s="19" t="s">
        <v>21</v>
      </c>
      <c r="I591" s="19" t="s">
        <v>22</v>
      </c>
      <c r="J591" s="15" t="s">
        <v>47</v>
      </c>
      <c r="K591" s="20" t="s">
        <v>2148</v>
      </c>
      <c r="L591" s="21" t="n">
        <v>150000</v>
      </c>
      <c r="M591" s="21" t="n">
        <v>150000</v>
      </c>
      <c r="N591" s="22" t="n">
        <f aca="false">L591-M591</f>
        <v>0</v>
      </c>
      <c r="O591" s="23" t="n">
        <f aca="false">Sheet1!$M591*0.85</f>
        <v>127500</v>
      </c>
      <c r="P591" s="24" t="n">
        <f aca="false">Sheet1!$O591/Sheet1!$M591</f>
        <v>0.85</v>
      </c>
    </row>
    <row r="592" s="12" customFormat="true" ht="73.5" hidden="false" customHeight="true" outlineLevel="0" collapsed="false">
      <c r="A592" s="13" t="s">
        <v>2149</v>
      </c>
      <c r="B592" s="27" t="s">
        <v>2150</v>
      </c>
      <c r="C592" s="13" t="s">
        <v>2151</v>
      </c>
      <c r="D592" s="15" t="s">
        <v>183</v>
      </c>
      <c r="E592" s="30" t="n">
        <v>44237</v>
      </c>
      <c r="F592" s="17" t="n">
        <v>3</v>
      </c>
      <c r="G592" s="18" t="n">
        <v>44326</v>
      </c>
      <c r="H592" s="19" t="s">
        <v>21</v>
      </c>
      <c r="I592" s="19" t="s">
        <v>22</v>
      </c>
      <c r="J592" s="15" t="s">
        <v>468</v>
      </c>
      <c r="K592" s="20" t="s">
        <v>2152</v>
      </c>
      <c r="L592" s="21" t="n">
        <v>150000</v>
      </c>
      <c r="M592" s="21" t="n">
        <v>150000</v>
      </c>
      <c r="N592" s="22" t="n">
        <f aca="false">L592-M592</f>
        <v>0</v>
      </c>
      <c r="O592" s="23" t="n">
        <f aca="false">Sheet1!$M592*0.85</f>
        <v>127500</v>
      </c>
      <c r="P592" s="24" t="n">
        <f aca="false">Sheet1!$O592/Sheet1!$M592</f>
        <v>0.85</v>
      </c>
    </row>
    <row r="593" s="12" customFormat="true" ht="73.5" hidden="false" customHeight="true" outlineLevel="0" collapsed="false">
      <c r="A593" s="13" t="s">
        <v>2153</v>
      </c>
      <c r="B593" s="33" t="s">
        <v>2154</v>
      </c>
      <c r="C593" s="15" t="s">
        <v>2155</v>
      </c>
      <c r="D593" s="15" t="s">
        <v>577</v>
      </c>
      <c r="E593" s="16" t="n">
        <v>44223</v>
      </c>
      <c r="F593" s="17" t="n">
        <v>3</v>
      </c>
      <c r="G593" s="18" t="n">
        <v>44313</v>
      </c>
      <c r="H593" s="19" t="s">
        <v>21</v>
      </c>
      <c r="I593" s="19" t="s">
        <v>22</v>
      </c>
      <c r="J593" s="15" t="s">
        <v>315</v>
      </c>
      <c r="K593" s="20" t="s">
        <v>2156</v>
      </c>
      <c r="L593" s="21" t="n">
        <v>150000</v>
      </c>
      <c r="M593" s="21" t="n">
        <v>150000</v>
      </c>
      <c r="N593" s="22" t="n">
        <f aca="false">L593-M593</f>
        <v>0</v>
      </c>
      <c r="O593" s="23" t="n">
        <f aca="false">Sheet1!$M593*0.85</f>
        <v>127500</v>
      </c>
      <c r="P593" s="24" t="n">
        <f aca="false">Sheet1!$O593/Sheet1!$M593</f>
        <v>0.85</v>
      </c>
    </row>
    <row r="594" s="12" customFormat="true" ht="73.5" hidden="false" customHeight="true" outlineLevel="0" collapsed="false">
      <c r="A594" s="13" t="s">
        <v>2157</v>
      </c>
      <c r="B594" s="14" t="s">
        <v>2158</v>
      </c>
      <c r="C594" s="15" t="s">
        <v>2159</v>
      </c>
      <c r="D594" s="15" t="s">
        <v>267</v>
      </c>
      <c r="E594" s="16" t="n">
        <v>44228</v>
      </c>
      <c r="F594" s="17" t="n">
        <v>3</v>
      </c>
      <c r="G594" s="18" t="n">
        <v>44317</v>
      </c>
      <c r="H594" s="19" t="s">
        <v>21</v>
      </c>
      <c r="I594" s="19" t="s">
        <v>22</v>
      </c>
      <c r="J594" s="15" t="s">
        <v>42</v>
      </c>
      <c r="K594" s="20" t="s">
        <v>2160</v>
      </c>
      <c r="L594" s="21" t="n">
        <v>150000</v>
      </c>
      <c r="M594" s="21" t="n">
        <v>150000</v>
      </c>
      <c r="N594" s="22" t="n">
        <f aca="false">L594-M594</f>
        <v>0</v>
      </c>
      <c r="O594" s="23" t="n">
        <f aca="false">Sheet1!$M594*0.85</f>
        <v>127500</v>
      </c>
      <c r="P594" s="24" t="n">
        <f aca="false">Sheet1!$O594/Sheet1!$M594</f>
        <v>0.85</v>
      </c>
    </row>
    <row r="595" s="12" customFormat="true" ht="73.5" hidden="false" customHeight="true" outlineLevel="0" collapsed="false">
      <c r="A595" s="13" t="s">
        <v>2161</v>
      </c>
      <c r="B595" s="14" t="s">
        <v>2162</v>
      </c>
      <c r="C595" s="15" t="s">
        <v>2163</v>
      </c>
      <c r="D595" s="15" t="s">
        <v>209</v>
      </c>
      <c r="E595" s="16" t="n">
        <v>44230</v>
      </c>
      <c r="F595" s="17" t="n">
        <v>3</v>
      </c>
      <c r="G595" s="18" t="n">
        <v>44319</v>
      </c>
      <c r="H595" s="19" t="s">
        <v>21</v>
      </c>
      <c r="I595" s="19" t="s">
        <v>22</v>
      </c>
      <c r="J595" s="15" t="s">
        <v>64</v>
      </c>
      <c r="K595" s="20" t="s">
        <v>2164</v>
      </c>
      <c r="L595" s="21" t="n">
        <v>150000</v>
      </c>
      <c r="M595" s="21" t="n">
        <v>150000</v>
      </c>
      <c r="N595" s="22" t="n">
        <f aca="false">L595-M595</f>
        <v>0</v>
      </c>
      <c r="O595" s="23" t="n">
        <f aca="false">Sheet1!$M595*0.85</f>
        <v>127500</v>
      </c>
      <c r="P595" s="24" t="n">
        <f aca="false">Sheet1!$O595/Sheet1!$M595</f>
        <v>0.85</v>
      </c>
    </row>
    <row r="596" s="12" customFormat="true" ht="73.5" hidden="false" customHeight="true" outlineLevel="0" collapsed="false">
      <c r="A596" s="13" t="s">
        <v>2165</v>
      </c>
      <c r="B596" s="14" t="s">
        <v>2166</v>
      </c>
      <c r="C596" s="15" t="s">
        <v>2167</v>
      </c>
      <c r="D596" s="15" t="s">
        <v>2168</v>
      </c>
      <c r="E596" s="16" t="n">
        <v>44228</v>
      </c>
      <c r="F596" s="17" t="n">
        <v>3</v>
      </c>
      <c r="G596" s="18" t="n">
        <v>44317</v>
      </c>
      <c r="H596" s="19" t="s">
        <v>21</v>
      </c>
      <c r="I596" s="19" t="s">
        <v>22</v>
      </c>
      <c r="J596" s="15" t="s">
        <v>47</v>
      </c>
      <c r="K596" s="20" t="s">
        <v>2169</v>
      </c>
      <c r="L596" s="21" t="n">
        <v>115000</v>
      </c>
      <c r="M596" s="21" t="n">
        <v>115000</v>
      </c>
      <c r="N596" s="22" t="n">
        <f aca="false">L596-M596</f>
        <v>0</v>
      </c>
      <c r="O596" s="23" t="n">
        <f aca="false">Sheet1!$M596*0.85</f>
        <v>97750</v>
      </c>
      <c r="P596" s="24" t="n">
        <f aca="false">Sheet1!$O596/Sheet1!$M596</f>
        <v>0.85</v>
      </c>
    </row>
    <row r="597" s="12" customFormat="true" ht="73.5" hidden="false" customHeight="true" outlineLevel="0" collapsed="false">
      <c r="A597" s="26" t="s">
        <v>2170</v>
      </c>
      <c r="B597" s="27" t="s">
        <v>2171</v>
      </c>
      <c r="C597" s="15" t="s">
        <v>2172</v>
      </c>
      <c r="D597" s="15" t="s">
        <v>652</v>
      </c>
      <c r="E597" s="30" t="n">
        <v>44238</v>
      </c>
      <c r="F597" s="17" t="n">
        <v>3</v>
      </c>
      <c r="G597" s="18" t="n">
        <v>44327</v>
      </c>
      <c r="H597" s="19" t="s">
        <v>21</v>
      </c>
      <c r="I597" s="19" t="s">
        <v>22</v>
      </c>
      <c r="J597" s="15" t="s">
        <v>73</v>
      </c>
      <c r="K597" s="20" t="s">
        <v>2173</v>
      </c>
      <c r="L597" s="28" t="n">
        <v>150000</v>
      </c>
      <c r="M597" s="28" t="n">
        <v>150000</v>
      </c>
      <c r="N597" s="22" t="n">
        <f aca="false">L597-M597</f>
        <v>0</v>
      </c>
      <c r="O597" s="23" t="n">
        <f aca="false">Sheet1!$M597*0.85</f>
        <v>127500</v>
      </c>
      <c r="P597" s="24" t="n">
        <f aca="false">Sheet1!$O597/Sheet1!$M597</f>
        <v>0.85</v>
      </c>
    </row>
    <row r="598" s="12" customFormat="true" ht="73.5" hidden="false" customHeight="true" outlineLevel="0" collapsed="false">
      <c r="A598" s="13" t="s">
        <v>2174</v>
      </c>
      <c r="B598" s="27" t="s">
        <v>2175</v>
      </c>
      <c r="C598" s="13" t="s">
        <v>2176</v>
      </c>
      <c r="D598" s="15" t="s">
        <v>570</v>
      </c>
      <c r="E598" s="16" t="n">
        <v>44235</v>
      </c>
      <c r="F598" s="17" t="n">
        <v>3</v>
      </c>
      <c r="G598" s="18" t="n">
        <v>44324</v>
      </c>
      <c r="H598" s="19" t="s">
        <v>21</v>
      </c>
      <c r="I598" s="19" t="s">
        <v>22</v>
      </c>
      <c r="J598" s="15" t="s">
        <v>47</v>
      </c>
      <c r="K598" s="20" t="s">
        <v>2177</v>
      </c>
      <c r="L598" s="21" t="n">
        <v>150000</v>
      </c>
      <c r="M598" s="21" t="n">
        <v>150000</v>
      </c>
      <c r="N598" s="22" t="n">
        <f aca="false">L598-M598</f>
        <v>0</v>
      </c>
      <c r="O598" s="23" t="n">
        <f aca="false">Sheet1!$M598*0.85</f>
        <v>127500</v>
      </c>
      <c r="P598" s="24" t="n">
        <f aca="false">Sheet1!$O598/Sheet1!$M598</f>
        <v>0.85</v>
      </c>
    </row>
    <row r="599" s="12" customFormat="true" ht="73.5" hidden="false" customHeight="true" outlineLevel="0" collapsed="false">
      <c r="A599" s="13" t="s">
        <v>2178</v>
      </c>
      <c r="B599" s="14" t="s">
        <v>2179</v>
      </c>
      <c r="C599" s="15" t="s">
        <v>2180</v>
      </c>
      <c r="D599" s="15" t="s">
        <v>584</v>
      </c>
      <c r="E599" s="30" t="n">
        <v>44237</v>
      </c>
      <c r="F599" s="17" t="n">
        <v>3</v>
      </c>
      <c r="G599" s="18" t="n">
        <v>44326</v>
      </c>
      <c r="H599" s="19" t="s">
        <v>21</v>
      </c>
      <c r="I599" s="19" t="s">
        <v>22</v>
      </c>
      <c r="J599" s="15" t="s">
        <v>137</v>
      </c>
      <c r="K599" s="20" t="s">
        <v>2181</v>
      </c>
      <c r="L599" s="21" t="n">
        <v>150000</v>
      </c>
      <c r="M599" s="21" t="n">
        <v>150000</v>
      </c>
      <c r="N599" s="22" t="n">
        <f aca="false">L599-M599</f>
        <v>0</v>
      </c>
      <c r="O599" s="23" t="n">
        <f aca="false">Sheet1!$M599*0.85</f>
        <v>127500</v>
      </c>
      <c r="P599" s="24" t="n">
        <f aca="false">Sheet1!$O599/Sheet1!$M599</f>
        <v>0.85</v>
      </c>
    </row>
    <row r="600" s="12" customFormat="true" ht="73.5" hidden="false" customHeight="true" outlineLevel="0" collapsed="false">
      <c r="A600" s="13" t="s">
        <v>2182</v>
      </c>
      <c r="B600" s="27" t="s">
        <v>2183</v>
      </c>
      <c r="C600" s="13" t="s">
        <v>2184</v>
      </c>
      <c r="D600" s="15" t="s">
        <v>1298</v>
      </c>
      <c r="E600" s="16" t="n">
        <v>44228</v>
      </c>
      <c r="F600" s="17" t="n">
        <v>3</v>
      </c>
      <c r="G600" s="18" t="n">
        <v>44317</v>
      </c>
      <c r="H600" s="19" t="s">
        <v>21</v>
      </c>
      <c r="I600" s="19" t="s">
        <v>22</v>
      </c>
      <c r="J600" s="15" t="s">
        <v>1385</v>
      </c>
      <c r="K600" s="20" t="s">
        <v>2185</v>
      </c>
      <c r="L600" s="21" t="n">
        <v>150000</v>
      </c>
      <c r="M600" s="21" t="n">
        <v>150000</v>
      </c>
      <c r="N600" s="22" t="n">
        <f aca="false">L600-M600</f>
        <v>0</v>
      </c>
      <c r="O600" s="23" t="n">
        <f aca="false">Sheet1!$M600*0.85</f>
        <v>127500</v>
      </c>
      <c r="P600" s="24" t="n">
        <f aca="false">Sheet1!$O600/Sheet1!$M600</f>
        <v>0.85</v>
      </c>
    </row>
    <row r="601" s="12" customFormat="true" ht="73.5" hidden="false" customHeight="true" outlineLevel="0" collapsed="false">
      <c r="A601" s="13" t="s">
        <v>2186</v>
      </c>
      <c r="B601" s="27" t="s">
        <v>2187</v>
      </c>
      <c r="C601" s="13" t="s">
        <v>2188</v>
      </c>
      <c r="D601" s="15" t="s">
        <v>55</v>
      </c>
      <c r="E601" s="16" t="n">
        <v>44230</v>
      </c>
      <c r="F601" s="17" t="n">
        <v>3</v>
      </c>
      <c r="G601" s="18" t="n">
        <v>44319</v>
      </c>
      <c r="H601" s="19" t="s">
        <v>21</v>
      </c>
      <c r="I601" s="19" t="s">
        <v>22</v>
      </c>
      <c r="J601" s="15" t="s">
        <v>64</v>
      </c>
      <c r="K601" s="20" t="s">
        <v>2189</v>
      </c>
      <c r="L601" s="21" t="n">
        <v>150000</v>
      </c>
      <c r="M601" s="21" t="n">
        <v>150000</v>
      </c>
      <c r="N601" s="22" t="n">
        <f aca="false">L601-M601</f>
        <v>0</v>
      </c>
      <c r="O601" s="23" t="n">
        <f aca="false">Sheet1!$M601*0.85</f>
        <v>127500</v>
      </c>
      <c r="P601" s="24" t="n">
        <f aca="false">Sheet1!$O601/Sheet1!$M601</f>
        <v>0.85</v>
      </c>
    </row>
    <row r="602" s="12" customFormat="true" ht="73.5" hidden="false" customHeight="true" outlineLevel="0" collapsed="false">
      <c r="A602" s="13" t="s">
        <v>2190</v>
      </c>
      <c r="B602" s="14" t="s">
        <v>2191</v>
      </c>
      <c r="C602" s="15" t="s">
        <v>2192</v>
      </c>
      <c r="D602" s="15" t="s">
        <v>1512</v>
      </c>
      <c r="E602" s="30" t="n">
        <v>44237</v>
      </c>
      <c r="F602" s="17" t="n">
        <v>3</v>
      </c>
      <c r="G602" s="18" t="n">
        <v>44326</v>
      </c>
      <c r="H602" s="19" t="s">
        <v>21</v>
      </c>
      <c r="I602" s="19" t="s">
        <v>22</v>
      </c>
      <c r="J602" s="15" t="s">
        <v>47</v>
      </c>
      <c r="K602" s="20" t="s">
        <v>2193</v>
      </c>
      <c r="L602" s="21" t="n">
        <v>150000</v>
      </c>
      <c r="M602" s="21" t="n">
        <v>150000</v>
      </c>
      <c r="N602" s="22" t="n">
        <f aca="false">L602-M602</f>
        <v>0</v>
      </c>
      <c r="O602" s="23" t="n">
        <f aca="false">Sheet1!$M602*0.85</f>
        <v>127500</v>
      </c>
      <c r="P602" s="24" t="n">
        <f aca="false">Sheet1!$O602/Sheet1!$M602</f>
        <v>0.85</v>
      </c>
    </row>
    <row r="603" s="12" customFormat="true" ht="73.5" hidden="false" customHeight="true" outlineLevel="0" collapsed="false">
      <c r="A603" s="13" t="s">
        <v>2194</v>
      </c>
      <c r="B603" s="14" t="s">
        <v>2195</v>
      </c>
      <c r="C603" s="15" t="s">
        <v>2196</v>
      </c>
      <c r="D603" s="15" t="s">
        <v>1332</v>
      </c>
      <c r="E603" s="16" t="n">
        <v>44230</v>
      </c>
      <c r="F603" s="17" t="n">
        <v>3</v>
      </c>
      <c r="G603" s="18" t="n">
        <v>44319</v>
      </c>
      <c r="H603" s="19" t="s">
        <v>21</v>
      </c>
      <c r="I603" s="19" t="s">
        <v>22</v>
      </c>
      <c r="J603" s="15" t="s">
        <v>47</v>
      </c>
      <c r="K603" s="20" t="s">
        <v>2197</v>
      </c>
      <c r="L603" s="21" t="n">
        <v>150000</v>
      </c>
      <c r="M603" s="21" t="n">
        <v>150000</v>
      </c>
      <c r="N603" s="22" t="n">
        <f aca="false">L603-M603</f>
        <v>0</v>
      </c>
      <c r="O603" s="23" t="n">
        <f aca="false">Sheet1!$M603*0.85</f>
        <v>127500</v>
      </c>
      <c r="P603" s="24" t="n">
        <f aca="false">Sheet1!$O603/Sheet1!$M603</f>
        <v>0.85</v>
      </c>
    </row>
    <row r="604" s="12" customFormat="true" ht="73.5" hidden="false" customHeight="true" outlineLevel="0" collapsed="false">
      <c r="A604" s="13" t="s">
        <v>2198</v>
      </c>
      <c r="B604" s="14" t="s">
        <v>2199</v>
      </c>
      <c r="C604" s="15" t="s">
        <v>2200</v>
      </c>
      <c r="D604" s="15" t="s">
        <v>173</v>
      </c>
      <c r="E604" s="16" t="n">
        <v>44223</v>
      </c>
      <c r="F604" s="17" t="n">
        <v>3</v>
      </c>
      <c r="G604" s="18" t="n">
        <v>44313</v>
      </c>
      <c r="H604" s="19" t="s">
        <v>21</v>
      </c>
      <c r="I604" s="19" t="s">
        <v>22</v>
      </c>
      <c r="J604" s="15" t="s">
        <v>137</v>
      </c>
      <c r="K604" s="20" t="s">
        <v>2201</v>
      </c>
      <c r="L604" s="21" t="n">
        <v>150000</v>
      </c>
      <c r="M604" s="21" t="n">
        <v>150000</v>
      </c>
      <c r="N604" s="22" t="n">
        <f aca="false">L604-M604</f>
        <v>0</v>
      </c>
      <c r="O604" s="23" t="n">
        <f aca="false">Sheet1!$M604*0.85</f>
        <v>127500</v>
      </c>
      <c r="P604" s="24" t="n">
        <f aca="false">Sheet1!$O604/Sheet1!$M604</f>
        <v>0.85</v>
      </c>
    </row>
    <row r="605" s="12" customFormat="true" ht="73.5" hidden="false" customHeight="true" outlineLevel="0" collapsed="false">
      <c r="A605" s="13" t="s">
        <v>2202</v>
      </c>
      <c r="B605" s="14" t="s">
        <v>2203</v>
      </c>
      <c r="C605" s="15" t="s">
        <v>2204</v>
      </c>
      <c r="D605" s="15" t="s">
        <v>209</v>
      </c>
      <c r="E605" s="30" t="n">
        <v>44237</v>
      </c>
      <c r="F605" s="17" t="n">
        <v>3</v>
      </c>
      <c r="G605" s="18" t="n">
        <v>44326</v>
      </c>
      <c r="H605" s="19" t="s">
        <v>21</v>
      </c>
      <c r="I605" s="19" t="s">
        <v>22</v>
      </c>
      <c r="J605" s="15" t="s">
        <v>2205</v>
      </c>
      <c r="K605" s="20" t="s">
        <v>2206</v>
      </c>
      <c r="L605" s="21" t="n">
        <v>57400</v>
      </c>
      <c r="M605" s="21" t="n">
        <v>57400</v>
      </c>
      <c r="N605" s="22" t="n">
        <f aca="false">L605-M605</f>
        <v>0</v>
      </c>
      <c r="O605" s="23" t="n">
        <f aca="false">Sheet1!$M605*0.85</f>
        <v>48790</v>
      </c>
      <c r="P605" s="24" t="n">
        <f aca="false">Sheet1!$O605/Sheet1!$M605</f>
        <v>0.85</v>
      </c>
    </row>
    <row r="606" s="12" customFormat="true" ht="73.5" hidden="false" customHeight="true" outlineLevel="0" collapsed="false">
      <c r="A606" s="13" t="s">
        <v>2207</v>
      </c>
      <c r="B606" s="14" t="s">
        <v>2208</v>
      </c>
      <c r="C606" s="15" t="s">
        <v>2209</v>
      </c>
      <c r="D606" s="15" t="s">
        <v>1494</v>
      </c>
      <c r="E606" s="16" t="n">
        <v>44235</v>
      </c>
      <c r="F606" s="17" t="n">
        <v>3</v>
      </c>
      <c r="G606" s="18" t="n">
        <v>44324</v>
      </c>
      <c r="H606" s="19" t="s">
        <v>21</v>
      </c>
      <c r="I606" s="19" t="s">
        <v>22</v>
      </c>
      <c r="J606" s="15" t="s">
        <v>64</v>
      </c>
      <c r="K606" s="20" t="s">
        <v>2210</v>
      </c>
      <c r="L606" s="21" t="n">
        <v>150000</v>
      </c>
      <c r="M606" s="21" t="n">
        <v>150000</v>
      </c>
      <c r="N606" s="22" t="n">
        <f aca="false">L606-M606</f>
        <v>0</v>
      </c>
      <c r="O606" s="23" t="n">
        <f aca="false">Sheet1!$M606*0.85</f>
        <v>127500</v>
      </c>
      <c r="P606" s="24" t="n">
        <f aca="false">Sheet1!$O606/Sheet1!$M606</f>
        <v>0.85</v>
      </c>
    </row>
    <row r="607" s="12" customFormat="true" ht="73.5" hidden="false" customHeight="true" outlineLevel="0" collapsed="false">
      <c r="A607" s="13" t="s">
        <v>2211</v>
      </c>
      <c r="B607" s="27" t="s">
        <v>2212</v>
      </c>
      <c r="C607" s="13" t="s">
        <v>2213</v>
      </c>
      <c r="D607" s="15" t="s">
        <v>736</v>
      </c>
      <c r="E607" s="16" t="n">
        <v>44235</v>
      </c>
      <c r="F607" s="17" t="n">
        <v>3</v>
      </c>
      <c r="G607" s="18" t="n">
        <v>44324</v>
      </c>
      <c r="H607" s="19" t="s">
        <v>21</v>
      </c>
      <c r="I607" s="19" t="s">
        <v>22</v>
      </c>
      <c r="J607" s="15" t="s">
        <v>808</v>
      </c>
      <c r="K607" s="20" t="s">
        <v>2214</v>
      </c>
      <c r="L607" s="21" t="n">
        <v>150000</v>
      </c>
      <c r="M607" s="21" t="n">
        <v>150000</v>
      </c>
      <c r="N607" s="22" t="n">
        <f aca="false">L607-M607</f>
        <v>0</v>
      </c>
      <c r="O607" s="23" t="n">
        <f aca="false">Sheet1!$M607*0.85</f>
        <v>127500</v>
      </c>
      <c r="P607" s="24" t="n">
        <f aca="false">Sheet1!$O607/Sheet1!$M607</f>
        <v>0.85</v>
      </c>
    </row>
    <row r="608" s="12" customFormat="true" ht="73.5" hidden="false" customHeight="true" outlineLevel="0" collapsed="false">
      <c r="A608" s="13" t="s">
        <v>2215</v>
      </c>
      <c r="B608" s="27" t="s">
        <v>2216</v>
      </c>
      <c r="C608" s="13" t="s">
        <v>2217</v>
      </c>
      <c r="D608" s="15" t="s">
        <v>496</v>
      </c>
      <c r="E608" s="16" t="n">
        <v>44230</v>
      </c>
      <c r="F608" s="17" t="n">
        <v>3</v>
      </c>
      <c r="G608" s="18" t="n">
        <v>44319</v>
      </c>
      <c r="H608" s="19" t="s">
        <v>21</v>
      </c>
      <c r="I608" s="19" t="s">
        <v>22</v>
      </c>
      <c r="J608" s="15" t="s">
        <v>47</v>
      </c>
      <c r="K608" s="20" t="s">
        <v>2218</v>
      </c>
      <c r="L608" s="21" t="n">
        <v>74328</v>
      </c>
      <c r="M608" s="21" t="n">
        <v>74328</v>
      </c>
      <c r="N608" s="22" t="n">
        <f aca="false">L608-M608</f>
        <v>0</v>
      </c>
      <c r="O608" s="23" t="n">
        <f aca="false">Sheet1!$M608*0.85</f>
        <v>63178.8</v>
      </c>
      <c r="P608" s="24" t="n">
        <f aca="false">Sheet1!$O608/Sheet1!$M608</f>
        <v>0.85</v>
      </c>
    </row>
    <row r="609" s="12" customFormat="true" ht="73.5" hidden="false" customHeight="true" outlineLevel="0" collapsed="false">
      <c r="A609" s="13" t="s">
        <v>2219</v>
      </c>
      <c r="B609" s="14" t="s">
        <v>2220</v>
      </c>
      <c r="C609" s="15" t="s">
        <v>2221</v>
      </c>
      <c r="D609" s="15" t="s">
        <v>838</v>
      </c>
      <c r="E609" s="16" t="n">
        <v>44228</v>
      </c>
      <c r="F609" s="17" t="n">
        <v>3</v>
      </c>
      <c r="G609" s="18" t="n">
        <v>44317</v>
      </c>
      <c r="H609" s="19" t="s">
        <v>21</v>
      </c>
      <c r="I609" s="19" t="s">
        <v>22</v>
      </c>
      <c r="J609" s="15" t="s">
        <v>413</v>
      </c>
      <c r="K609" s="20" t="s">
        <v>2222</v>
      </c>
      <c r="L609" s="21" t="n">
        <v>150000</v>
      </c>
      <c r="M609" s="21" t="n">
        <v>150000</v>
      </c>
      <c r="N609" s="22" t="n">
        <f aca="false">L609-M609</f>
        <v>0</v>
      </c>
      <c r="O609" s="23" t="n">
        <f aca="false">Sheet1!$M609*0.85</f>
        <v>127500</v>
      </c>
      <c r="P609" s="24" t="n">
        <f aca="false">Sheet1!$O609/Sheet1!$M609</f>
        <v>0.85</v>
      </c>
    </row>
    <row r="610" s="12" customFormat="true" ht="73.5" hidden="false" customHeight="true" outlineLevel="0" collapsed="false">
      <c r="A610" s="26" t="s">
        <v>2223</v>
      </c>
      <c r="B610" s="27" t="s">
        <v>2224</v>
      </c>
      <c r="C610" s="15" t="s">
        <v>2225</v>
      </c>
      <c r="D610" s="15" t="s">
        <v>2226</v>
      </c>
      <c r="E610" s="30" t="n">
        <v>44237</v>
      </c>
      <c r="F610" s="17" t="n">
        <v>3</v>
      </c>
      <c r="G610" s="18" t="n">
        <v>44326</v>
      </c>
      <c r="H610" s="19" t="s">
        <v>21</v>
      </c>
      <c r="I610" s="19" t="s">
        <v>22</v>
      </c>
      <c r="J610" s="15" t="s">
        <v>47</v>
      </c>
      <c r="K610" s="20" t="s">
        <v>2227</v>
      </c>
      <c r="L610" s="28" t="n">
        <v>150000</v>
      </c>
      <c r="M610" s="28" t="n">
        <v>150000</v>
      </c>
      <c r="N610" s="22" t="n">
        <f aca="false">L610-M610</f>
        <v>0</v>
      </c>
      <c r="O610" s="23" t="n">
        <f aca="false">Sheet1!$M610*0.85</f>
        <v>127500</v>
      </c>
      <c r="P610" s="24" t="n">
        <f aca="false">Sheet1!$O610/Sheet1!$M610</f>
        <v>0.85</v>
      </c>
    </row>
    <row r="611" s="12" customFormat="true" ht="73.5" hidden="false" customHeight="true" outlineLevel="0" collapsed="false">
      <c r="A611" s="13" t="s">
        <v>2228</v>
      </c>
      <c r="B611" s="14" t="s">
        <v>2229</v>
      </c>
      <c r="C611" s="15" t="s">
        <v>2230</v>
      </c>
      <c r="D611" s="15" t="s">
        <v>28</v>
      </c>
      <c r="E611" s="16" t="n">
        <v>44235</v>
      </c>
      <c r="F611" s="17" t="n">
        <v>3</v>
      </c>
      <c r="G611" s="18" t="n">
        <v>44324</v>
      </c>
      <c r="H611" s="19" t="s">
        <v>21</v>
      </c>
      <c r="I611" s="19" t="s">
        <v>22</v>
      </c>
      <c r="J611" s="15" t="s">
        <v>47</v>
      </c>
      <c r="K611" s="20" t="s">
        <v>2231</v>
      </c>
      <c r="L611" s="21" t="n">
        <v>150000</v>
      </c>
      <c r="M611" s="21" t="n">
        <v>150000</v>
      </c>
      <c r="N611" s="22" t="n">
        <f aca="false">L611-M611</f>
        <v>0</v>
      </c>
      <c r="O611" s="23" t="n">
        <f aca="false">Sheet1!$M611*0.85</f>
        <v>127500</v>
      </c>
      <c r="P611" s="24" t="n">
        <f aca="false">Sheet1!$O611/Sheet1!$M611</f>
        <v>0.85</v>
      </c>
    </row>
    <row r="612" s="12" customFormat="true" ht="73.5" hidden="false" customHeight="true" outlineLevel="0" collapsed="false">
      <c r="A612" s="26" t="s">
        <v>2232</v>
      </c>
      <c r="B612" s="27" t="s">
        <v>2233</v>
      </c>
      <c r="C612" s="15" t="s">
        <v>2234</v>
      </c>
      <c r="D612" s="15" t="s">
        <v>846</v>
      </c>
      <c r="E612" s="16" t="n">
        <v>44235</v>
      </c>
      <c r="F612" s="17" t="n">
        <v>3</v>
      </c>
      <c r="G612" s="18" t="n">
        <v>44324</v>
      </c>
      <c r="H612" s="19" t="s">
        <v>21</v>
      </c>
      <c r="I612" s="19" t="s">
        <v>22</v>
      </c>
      <c r="J612" s="15" t="s">
        <v>47</v>
      </c>
      <c r="K612" s="20" t="s">
        <v>2235</v>
      </c>
      <c r="L612" s="28" t="n">
        <v>150000</v>
      </c>
      <c r="M612" s="28" t="n">
        <v>150000</v>
      </c>
      <c r="N612" s="22" t="n">
        <f aca="false">L612-M612</f>
        <v>0</v>
      </c>
      <c r="O612" s="23" t="n">
        <f aca="false">Sheet1!$M612*0.85</f>
        <v>127500</v>
      </c>
      <c r="P612" s="24" t="n">
        <f aca="false">Sheet1!$O612/Sheet1!$M612</f>
        <v>0.85</v>
      </c>
    </row>
    <row r="613" s="12" customFormat="true" ht="73.5" hidden="false" customHeight="true" outlineLevel="0" collapsed="false">
      <c r="A613" s="13" t="s">
        <v>2236</v>
      </c>
      <c r="B613" s="14" t="s">
        <v>2237</v>
      </c>
      <c r="C613" s="15" t="s">
        <v>2238</v>
      </c>
      <c r="D613" s="15" t="s">
        <v>2239</v>
      </c>
      <c r="E613" s="16" t="n">
        <v>44228</v>
      </c>
      <c r="F613" s="17" t="n">
        <v>3</v>
      </c>
      <c r="G613" s="18" t="n">
        <v>44317</v>
      </c>
      <c r="H613" s="19" t="s">
        <v>21</v>
      </c>
      <c r="I613" s="19" t="s">
        <v>22</v>
      </c>
      <c r="J613" s="15" t="s">
        <v>2240</v>
      </c>
      <c r="K613" s="20" t="s">
        <v>2241</v>
      </c>
      <c r="L613" s="21" t="n">
        <v>150000</v>
      </c>
      <c r="M613" s="21" t="n">
        <v>150000</v>
      </c>
      <c r="N613" s="22" t="n">
        <f aca="false">L613-M613</f>
        <v>0</v>
      </c>
      <c r="O613" s="23" t="n">
        <f aca="false">Sheet1!$M613*0.85</f>
        <v>127500</v>
      </c>
      <c r="P613" s="24" t="n">
        <f aca="false">Sheet1!$O613/Sheet1!$M613</f>
        <v>0.85</v>
      </c>
    </row>
    <row r="614" s="12" customFormat="true" ht="73.5" hidden="false" customHeight="true" outlineLevel="0" collapsed="false">
      <c r="A614" s="13" t="s">
        <v>2242</v>
      </c>
      <c r="B614" s="14" t="s">
        <v>2243</v>
      </c>
      <c r="C614" s="15" t="s">
        <v>2244</v>
      </c>
      <c r="D614" s="15" t="s">
        <v>336</v>
      </c>
      <c r="E614" s="16" t="n">
        <v>44228</v>
      </c>
      <c r="F614" s="17" t="n">
        <v>3</v>
      </c>
      <c r="G614" s="18" t="n">
        <v>44317</v>
      </c>
      <c r="H614" s="19" t="s">
        <v>21</v>
      </c>
      <c r="I614" s="19" t="s">
        <v>22</v>
      </c>
      <c r="J614" s="15" t="s">
        <v>137</v>
      </c>
      <c r="K614" s="20" t="s">
        <v>2245</v>
      </c>
      <c r="L614" s="21" t="n">
        <v>77883.57</v>
      </c>
      <c r="M614" s="21" t="n">
        <v>77883.57</v>
      </c>
      <c r="N614" s="22" t="n">
        <f aca="false">L614-M614</f>
        <v>0</v>
      </c>
      <c r="O614" s="23" t="n">
        <f aca="false">Sheet1!$M614*0.85</f>
        <v>66201.0345</v>
      </c>
      <c r="P614" s="24" t="n">
        <f aca="false">Sheet1!$O614/Sheet1!$M614</f>
        <v>0.85</v>
      </c>
    </row>
    <row r="615" s="12" customFormat="true" ht="73.5" hidden="false" customHeight="true" outlineLevel="0" collapsed="false">
      <c r="A615" s="13" t="s">
        <v>2246</v>
      </c>
      <c r="B615" s="14" t="s">
        <v>2247</v>
      </c>
      <c r="C615" s="15" t="s">
        <v>2248</v>
      </c>
      <c r="D615" s="15" t="s">
        <v>371</v>
      </c>
      <c r="E615" s="16" t="n">
        <v>44228</v>
      </c>
      <c r="F615" s="17" t="n">
        <v>3</v>
      </c>
      <c r="G615" s="18" t="n">
        <v>44317</v>
      </c>
      <c r="H615" s="19" t="s">
        <v>21</v>
      </c>
      <c r="I615" s="19" t="s">
        <v>22</v>
      </c>
      <c r="J615" s="15" t="s">
        <v>315</v>
      </c>
      <c r="K615" s="20" t="s">
        <v>2249</v>
      </c>
      <c r="L615" s="21" t="n">
        <v>150000</v>
      </c>
      <c r="M615" s="21" t="n">
        <v>150000</v>
      </c>
      <c r="N615" s="22" t="n">
        <f aca="false">L615-M615</f>
        <v>0</v>
      </c>
      <c r="O615" s="23" t="n">
        <f aca="false">Sheet1!$M615*0.85</f>
        <v>127500</v>
      </c>
      <c r="P615" s="24" t="n">
        <f aca="false">Sheet1!$O615/Sheet1!$M615</f>
        <v>0.85</v>
      </c>
    </row>
    <row r="616" s="12" customFormat="true" ht="73.5" hidden="false" customHeight="true" outlineLevel="0" collapsed="false">
      <c r="A616" s="13" t="s">
        <v>2250</v>
      </c>
      <c r="B616" s="14" t="s">
        <v>2251</v>
      </c>
      <c r="C616" s="15" t="s">
        <v>2252</v>
      </c>
      <c r="D616" s="15" t="s">
        <v>351</v>
      </c>
      <c r="E616" s="16" t="n">
        <v>44235</v>
      </c>
      <c r="F616" s="17" t="n">
        <v>3</v>
      </c>
      <c r="G616" s="18" t="n">
        <v>44324</v>
      </c>
      <c r="H616" s="19" t="s">
        <v>21</v>
      </c>
      <c r="I616" s="19" t="s">
        <v>22</v>
      </c>
      <c r="J616" s="15" t="s">
        <v>47</v>
      </c>
      <c r="K616" s="20" t="s">
        <v>2253</v>
      </c>
      <c r="L616" s="21" t="n">
        <v>150000</v>
      </c>
      <c r="M616" s="21" t="n">
        <v>150000</v>
      </c>
      <c r="N616" s="22" t="n">
        <f aca="false">L616-M616</f>
        <v>0</v>
      </c>
      <c r="O616" s="23" t="n">
        <f aca="false">Sheet1!$M616*0.85</f>
        <v>127500</v>
      </c>
      <c r="P616" s="24" t="n">
        <f aca="false">Sheet1!$O616/Sheet1!$M616</f>
        <v>0.85</v>
      </c>
    </row>
    <row r="617" s="12" customFormat="true" ht="73.5" hidden="false" customHeight="true" outlineLevel="0" collapsed="false">
      <c r="A617" s="13" t="s">
        <v>2254</v>
      </c>
      <c r="B617" s="14" t="s">
        <v>2255</v>
      </c>
      <c r="C617" s="15" t="s">
        <v>2256</v>
      </c>
      <c r="D617" s="15" t="s">
        <v>294</v>
      </c>
      <c r="E617" s="16" t="n">
        <v>44228</v>
      </c>
      <c r="F617" s="17" t="n">
        <v>3</v>
      </c>
      <c r="G617" s="18" t="n">
        <v>44317</v>
      </c>
      <c r="H617" s="19" t="s">
        <v>21</v>
      </c>
      <c r="I617" s="19" t="s">
        <v>22</v>
      </c>
      <c r="J617" s="15" t="s">
        <v>64</v>
      </c>
      <c r="K617" s="20" t="s">
        <v>2257</v>
      </c>
      <c r="L617" s="21" t="n">
        <v>54000</v>
      </c>
      <c r="M617" s="21" t="n">
        <v>54000</v>
      </c>
      <c r="N617" s="22" t="n">
        <f aca="false">L617-M617</f>
        <v>0</v>
      </c>
      <c r="O617" s="23" t="n">
        <f aca="false">Sheet1!$M617*0.85</f>
        <v>45900</v>
      </c>
      <c r="P617" s="24" t="n">
        <f aca="false">Sheet1!$O617/Sheet1!$M617</f>
        <v>0.85</v>
      </c>
    </row>
    <row r="618" s="12" customFormat="true" ht="73.5" hidden="false" customHeight="true" outlineLevel="0" collapsed="false">
      <c r="A618" s="13" t="s">
        <v>2258</v>
      </c>
      <c r="B618" s="14" t="s">
        <v>2259</v>
      </c>
      <c r="C618" s="15" t="s">
        <v>2260</v>
      </c>
      <c r="D618" s="15" t="s">
        <v>248</v>
      </c>
      <c r="E618" s="30" t="n">
        <v>44237</v>
      </c>
      <c r="F618" s="17" t="n">
        <v>3</v>
      </c>
      <c r="G618" s="18" t="n">
        <v>44326</v>
      </c>
      <c r="H618" s="19" t="s">
        <v>21</v>
      </c>
      <c r="I618" s="19" t="s">
        <v>22</v>
      </c>
      <c r="J618" s="15" t="s">
        <v>145</v>
      </c>
      <c r="K618" s="20" t="s">
        <v>2261</v>
      </c>
      <c r="L618" s="21" t="n">
        <v>150000</v>
      </c>
      <c r="M618" s="21" t="n">
        <v>150000</v>
      </c>
      <c r="N618" s="22" t="n">
        <f aca="false">L618-M618</f>
        <v>0</v>
      </c>
      <c r="O618" s="23" t="n">
        <f aca="false">Sheet1!$M618*0.85</f>
        <v>127500</v>
      </c>
      <c r="P618" s="24" t="n">
        <f aca="false">Sheet1!$O618/Sheet1!$M618</f>
        <v>0.85</v>
      </c>
    </row>
    <row r="619" s="12" customFormat="true" ht="73.5" hidden="false" customHeight="true" outlineLevel="0" collapsed="false">
      <c r="A619" s="26" t="s">
        <v>2262</v>
      </c>
      <c r="B619" s="27" t="s">
        <v>2263</v>
      </c>
      <c r="C619" s="15" t="s">
        <v>2264</v>
      </c>
      <c r="D619" s="15" t="s">
        <v>541</v>
      </c>
      <c r="E619" s="16" t="n">
        <v>44235</v>
      </c>
      <c r="F619" s="17" t="n">
        <v>3</v>
      </c>
      <c r="G619" s="18" t="n">
        <v>44324</v>
      </c>
      <c r="H619" s="19" t="s">
        <v>21</v>
      </c>
      <c r="I619" s="19" t="s">
        <v>22</v>
      </c>
      <c r="J619" s="15" t="s">
        <v>73</v>
      </c>
      <c r="K619" s="20" t="s">
        <v>2265</v>
      </c>
      <c r="L619" s="28" t="n">
        <v>124000</v>
      </c>
      <c r="M619" s="28" t="n">
        <v>124000</v>
      </c>
      <c r="N619" s="22" t="n">
        <f aca="false">L619-M619</f>
        <v>0</v>
      </c>
      <c r="O619" s="23" t="n">
        <f aca="false">Sheet1!$M619*0.85</f>
        <v>105400</v>
      </c>
      <c r="P619" s="24" t="n">
        <f aca="false">Sheet1!$O619/Sheet1!$M619</f>
        <v>0.85</v>
      </c>
    </row>
    <row r="620" s="12" customFormat="true" ht="73.5" hidden="false" customHeight="true" outlineLevel="0" collapsed="false">
      <c r="A620" s="13" t="s">
        <v>2266</v>
      </c>
      <c r="B620" s="14" t="s">
        <v>2267</v>
      </c>
      <c r="C620" s="15" t="s">
        <v>2268</v>
      </c>
      <c r="D620" s="15" t="s">
        <v>584</v>
      </c>
      <c r="E620" s="16" t="n">
        <v>44228</v>
      </c>
      <c r="F620" s="17" t="n">
        <v>3</v>
      </c>
      <c r="G620" s="18" t="n">
        <v>44317</v>
      </c>
      <c r="H620" s="19" t="s">
        <v>21</v>
      </c>
      <c r="I620" s="19" t="s">
        <v>22</v>
      </c>
      <c r="J620" s="15" t="s">
        <v>723</v>
      </c>
      <c r="K620" s="20" t="s">
        <v>2269</v>
      </c>
      <c r="L620" s="21" t="n">
        <v>150000</v>
      </c>
      <c r="M620" s="21" t="n">
        <v>150000</v>
      </c>
      <c r="N620" s="22" t="n">
        <f aca="false">L620-M620</f>
        <v>0</v>
      </c>
      <c r="O620" s="23" t="n">
        <f aca="false">Sheet1!$M620*0.85</f>
        <v>127500</v>
      </c>
      <c r="P620" s="24" t="n">
        <f aca="false">Sheet1!$O620/Sheet1!$M620</f>
        <v>0.85</v>
      </c>
    </row>
    <row r="621" s="12" customFormat="true" ht="73.5" hidden="false" customHeight="true" outlineLevel="0" collapsed="false">
      <c r="A621" s="26" t="s">
        <v>2270</v>
      </c>
      <c r="B621" s="27" t="s">
        <v>2271</v>
      </c>
      <c r="C621" s="15" t="s">
        <v>2272</v>
      </c>
      <c r="D621" s="15" t="s">
        <v>2273</v>
      </c>
      <c r="E621" s="30" t="n">
        <v>44238</v>
      </c>
      <c r="F621" s="17" t="n">
        <v>3</v>
      </c>
      <c r="G621" s="18" t="n">
        <v>44327</v>
      </c>
      <c r="H621" s="19" t="s">
        <v>21</v>
      </c>
      <c r="I621" s="19" t="s">
        <v>22</v>
      </c>
      <c r="J621" s="15" t="s">
        <v>47</v>
      </c>
      <c r="K621" s="20" t="s">
        <v>2274</v>
      </c>
      <c r="L621" s="28" t="n">
        <v>150000</v>
      </c>
      <c r="M621" s="28" t="n">
        <v>150000</v>
      </c>
      <c r="N621" s="22" t="n">
        <f aca="false">L621-M621</f>
        <v>0</v>
      </c>
      <c r="O621" s="23" t="n">
        <f aca="false">Sheet1!$M621*0.85</f>
        <v>127500</v>
      </c>
      <c r="P621" s="24" t="n">
        <f aca="false">Sheet1!$O621/Sheet1!$M621</f>
        <v>0.85</v>
      </c>
    </row>
    <row r="622" s="12" customFormat="true" ht="73.5" hidden="false" customHeight="true" outlineLevel="0" collapsed="false">
      <c r="A622" s="13" t="s">
        <v>2275</v>
      </c>
      <c r="B622" s="27" t="s">
        <v>2276</v>
      </c>
      <c r="C622" s="13" t="s">
        <v>2277</v>
      </c>
      <c r="D622" s="15" t="s">
        <v>20</v>
      </c>
      <c r="E622" s="30" t="n">
        <v>44238</v>
      </c>
      <c r="F622" s="17" t="n">
        <v>3</v>
      </c>
      <c r="G622" s="18" t="n">
        <v>44327</v>
      </c>
      <c r="H622" s="19" t="s">
        <v>21</v>
      </c>
      <c r="I622" s="19" t="s">
        <v>22</v>
      </c>
      <c r="J622" s="15" t="s">
        <v>2278</v>
      </c>
      <c r="K622" s="20" t="s">
        <v>2279</v>
      </c>
      <c r="L622" s="21" t="n">
        <v>90000</v>
      </c>
      <c r="M622" s="21" t="n">
        <v>90000</v>
      </c>
      <c r="N622" s="22" t="n">
        <f aca="false">L622-M622</f>
        <v>0</v>
      </c>
      <c r="O622" s="23" t="n">
        <f aca="false">Sheet1!$M622*0.85</f>
        <v>76500</v>
      </c>
      <c r="P622" s="24" t="n">
        <f aca="false">Sheet1!$O622/Sheet1!$M622</f>
        <v>0.85</v>
      </c>
    </row>
    <row r="623" s="12" customFormat="true" ht="73.5" hidden="false" customHeight="true" outlineLevel="0" collapsed="false">
      <c r="A623" s="13" t="s">
        <v>2280</v>
      </c>
      <c r="B623" s="14" t="s">
        <v>2281</v>
      </c>
      <c r="C623" s="15" t="s">
        <v>2282</v>
      </c>
      <c r="D623" s="15" t="s">
        <v>294</v>
      </c>
      <c r="E623" s="30" t="n">
        <v>44237</v>
      </c>
      <c r="F623" s="17" t="n">
        <v>3</v>
      </c>
      <c r="G623" s="18" t="n">
        <v>44326</v>
      </c>
      <c r="H623" s="19" t="s">
        <v>21</v>
      </c>
      <c r="I623" s="19" t="s">
        <v>22</v>
      </c>
      <c r="J623" s="15" t="s">
        <v>47</v>
      </c>
      <c r="K623" s="20" t="s">
        <v>2283</v>
      </c>
      <c r="L623" s="21" t="n">
        <v>150000</v>
      </c>
      <c r="M623" s="21" t="n">
        <v>150000</v>
      </c>
      <c r="N623" s="22" t="n">
        <f aca="false">L623-M623</f>
        <v>0</v>
      </c>
      <c r="O623" s="23" t="n">
        <f aca="false">Sheet1!$M623*0.85</f>
        <v>127500</v>
      </c>
      <c r="P623" s="24" t="n">
        <f aca="false">Sheet1!$O623/Sheet1!$M623</f>
        <v>0.85</v>
      </c>
    </row>
    <row r="624" s="12" customFormat="true" ht="73.5" hidden="false" customHeight="true" outlineLevel="0" collapsed="false">
      <c r="A624" s="13" t="s">
        <v>2284</v>
      </c>
      <c r="B624" s="14" t="s">
        <v>2285</v>
      </c>
      <c r="C624" s="15" t="s">
        <v>2286</v>
      </c>
      <c r="D624" s="15" t="s">
        <v>505</v>
      </c>
      <c r="E624" s="30" t="n">
        <v>44238</v>
      </c>
      <c r="F624" s="17" t="n">
        <v>3</v>
      </c>
      <c r="G624" s="18" t="n">
        <v>44327</v>
      </c>
      <c r="H624" s="19" t="s">
        <v>21</v>
      </c>
      <c r="I624" s="19" t="s">
        <v>22</v>
      </c>
      <c r="J624" s="15" t="s">
        <v>47</v>
      </c>
      <c r="K624" s="20" t="s">
        <v>2287</v>
      </c>
      <c r="L624" s="21" t="n">
        <v>150000</v>
      </c>
      <c r="M624" s="21" t="n">
        <v>150000</v>
      </c>
      <c r="N624" s="22" t="n">
        <f aca="false">L624-M624</f>
        <v>0</v>
      </c>
      <c r="O624" s="23" t="n">
        <f aca="false">Sheet1!$M624*0.85</f>
        <v>127500</v>
      </c>
      <c r="P624" s="24" t="n">
        <f aca="false">Sheet1!$O624/Sheet1!$M624</f>
        <v>0.85</v>
      </c>
    </row>
    <row r="625" s="12" customFormat="true" ht="73.5" hidden="false" customHeight="true" outlineLevel="0" collapsed="false">
      <c r="A625" s="13" t="s">
        <v>2288</v>
      </c>
      <c r="B625" s="27" t="s">
        <v>2289</v>
      </c>
      <c r="C625" s="13" t="s">
        <v>2290</v>
      </c>
      <c r="D625" s="15" t="s">
        <v>28</v>
      </c>
      <c r="E625" s="16" t="n">
        <v>44235</v>
      </c>
      <c r="F625" s="17" t="n">
        <v>3</v>
      </c>
      <c r="G625" s="18" t="n">
        <v>44324</v>
      </c>
      <c r="H625" s="19" t="s">
        <v>21</v>
      </c>
      <c r="I625" s="19" t="s">
        <v>22</v>
      </c>
      <c r="J625" s="15" t="s">
        <v>796</v>
      </c>
      <c r="K625" s="20" t="s">
        <v>2291</v>
      </c>
      <c r="L625" s="21" t="n">
        <v>150000</v>
      </c>
      <c r="M625" s="21" t="n">
        <v>150000</v>
      </c>
      <c r="N625" s="22" t="n">
        <f aca="false">L625-M625</f>
        <v>0</v>
      </c>
      <c r="O625" s="23" t="n">
        <f aca="false">Sheet1!$M625*0.85</f>
        <v>127500</v>
      </c>
      <c r="P625" s="24" t="n">
        <f aca="false">Sheet1!$O625/Sheet1!$M625</f>
        <v>0.85</v>
      </c>
    </row>
    <row r="626" s="12" customFormat="true" ht="73.5" hidden="false" customHeight="true" outlineLevel="0" collapsed="false">
      <c r="A626" s="13" t="s">
        <v>2292</v>
      </c>
      <c r="B626" s="14" t="s">
        <v>2293</v>
      </c>
      <c r="C626" s="15" t="s">
        <v>2294</v>
      </c>
      <c r="D626" s="15" t="s">
        <v>2295</v>
      </c>
      <c r="E626" s="16" t="n">
        <v>44228</v>
      </c>
      <c r="F626" s="17" t="n">
        <v>3</v>
      </c>
      <c r="G626" s="18" t="n">
        <v>44317</v>
      </c>
      <c r="H626" s="19" t="s">
        <v>21</v>
      </c>
      <c r="I626" s="19" t="s">
        <v>22</v>
      </c>
      <c r="J626" s="15" t="s">
        <v>64</v>
      </c>
      <c r="K626" s="20" t="s">
        <v>2296</v>
      </c>
      <c r="L626" s="21" t="n">
        <v>150000</v>
      </c>
      <c r="M626" s="21" t="n">
        <v>150000</v>
      </c>
      <c r="N626" s="22" t="n">
        <f aca="false">L626-M626</f>
        <v>0</v>
      </c>
      <c r="O626" s="23" t="n">
        <f aca="false">Sheet1!$M626*0.85</f>
        <v>127500</v>
      </c>
      <c r="P626" s="24" t="n">
        <f aca="false">Sheet1!$O626/Sheet1!$M626</f>
        <v>0.85</v>
      </c>
    </row>
    <row r="627" s="12" customFormat="true" ht="73.5" hidden="false" customHeight="true" outlineLevel="0" collapsed="false">
      <c r="A627" s="38" t="s">
        <v>2297</v>
      </c>
      <c r="B627" s="39" t="s">
        <v>2298</v>
      </c>
      <c r="C627" s="38" t="s">
        <v>2299</v>
      </c>
      <c r="D627" s="40" t="s">
        <v>106</v>
      </c>
      <c r="E627" s="16" t="n">
        <v>44235</v>
      </c>
      <c r="F627" s="17" t="n">
        <v>3</v>
      </c>
      <c r="G627" s="18" t="n">
        <v>44324</v>
      </c>
      <c r="H627" s="19" t="s">
        <v>21</v>
      </c>
      <c r="I627" s="19" t="s">
        <v>22</v>
      </c>
      <c r="J627" s="15" t="s">
        <v>47</v>
      </c>
      <c r="K627" s="20" t="s">
        <v>2300</v>
      </c>
      <c r="L627" s="41" t="n">
        <v>150000</v>
      </c>
      <c r="M627" s="41" t="n">
        <v>150000</v>
      </c>
      <c r="N627" s="22" t="n">
        <f aca="false">L627-M627</f>
        <v>0</v>
      </c>
      <c r="O627" s="23" t="n">
        <f aca="false">Sheet1!$M627*0.85</f>
        <v>127500</v>
      </c>
      <c r="P627" s="24" t="n">
        <f aca="false">Sheet1!$O627/Sheet1!$M627</f>
        <v>0.85</v>
      </c>
    </row>
    <row r="628" s="12" customFormat="true" ht="73.5" hidden="false" customHeight="true" outlineLevel="0" collapsed="false">
      <c r="A628" s="26" t="s">
        <v>2301</v>
      </c>
      <c r="B628" s="27" t="s">
        <v>2302</v>
      </c>
      <c r="C628" s="15" t="s">
        <v>2303</v>
      </c>
      <c r="D628" s="15" t="s">
        <v>409</v>
      </c>
      <c r="E628" s="16" t="n">
        <v>44228</v>
      </c>
      <c r="F628" s="17" t="n">
        <v>3</v>
      </c>
      <c r="G628" s="18" t="n">
        <v>44317</v>
      </c>
      <c r="H628" s="19" t="s">
        <v>21</v>
      </c>
      <c r="I628" s="19" t="s">
        <v>22</v>
      </c>
      <c r="J628" s="15" t="s">
        <v>47</v>
      </c>
      <c r="K628" s="20" t="s">
        <v>2304</v>
      </c>
      <c r="L628" s="28" t="n">
        <v>150000</v>
      </c>
      <c r="M628" s="28" t="n">
        <v>150000</v>
      </c>
      <c r="N628" s="22" t="n">
        <f aca="false">L628-M628</f>
        <v>0</v>
      </c>
      <c r="O628" s="23" t="n">
        <f aca="false">Sheet1!$M628*0.85</f>
        <v>127500</v>
      </c>
      <c r="P628" s="24" t="n">
        <f aca="false">Sheet1!$O628/Sheet1!$M628</f>
        <v>0.85</v>
      </c>
    </row>
    <row r="629" s="12" customFormat="true" ht="73.5" hidden="false" customHeight="true" outlineLevel="0" collapsed="false">
      <c r="A629" s="13" t="s">
        <v>2305</v>
      </c>
      <c r="B629" s="14" t="s">
        <v>2306</v>
      </c>
      <c r="C629" s="15" t="s">
        <v>2307</v>
      </c>
      <c r="D629" s="15" t="s">
        <v>87</v>
      </c>
      <c r="E629" s="16" t="n">
        <v>44230</v>
      </c>
      <c r="F629" s="17" t="n">
        <v>3</v>
      </c>
      <c r="G629" s="18" t="n">
        <v>44319</v>
      </c>
      <c r="H629" s="19" t="s">
        <v>21</v>
      </c>
      <c r="I629" s="19" t="s">
        <v>22</v>
      </c>
      <c r="J629" s="15" t="s">
        <v>413</v>
      </c>
      <c r="K629" s="20" t="s">
        <v>2308</v>
      </c>
      <c r="L629" s="21" t="n">
        <v>150000</v>
      </c>
      <c r="M629" s="21" t="n">
        <v>150000</v>
      </c>
      <c r="N629" s="22" t="n">
        <f aca="false">L629-M629</f>
        <v>0</v>
      </c>
      <c r="O629" s="23" t="n">
        <f aca="false">Sheet1!$M629*0.85</f>
        <v>127500</v>
      </c>
      <c r="P629" s="24" t="n">
        <f aca="false">Sheet1!$O629/Sheet1!$M629</f>
        <v>0.85</v>
      </c>
    </row>
    <row r="630" s="12" customFormat="true" ht="73.5" hidden="false" customHeight="true" outlineLevel="0" collapsed="false">
      <c r="A630" s="13" t="s">
        <v>2309</v>
      </c>
      <c r="B630" s="14" t="s">
        <v>2310</v>
      </c>
      <c r="C630" s="15" t="s">
        <v>2311</v>
      </c>
      <c r="D630" s="15" t="s">
        <v>517</v>
      </c>
      <c r="E630" s="16" t="n">
        <v>44235</v>
      </c>
      <c r="F630" s="17" t="n">
        <v>3</v>
      </c>
      <c r="G630" s="18" t="n">
        <v>44324</v>
      </c>
      <c r="H630" s="19" t="s">
        <v>21</v>
      </c>
      <c r="I630" s="19" t="s">
        <v>22</v>
      </c>
      <c r="J630" s="15" t="s">
        <v>2312</v>
      </c>
      <c r="K630" s="20" t="s">
        <v>2313</v>
      </c>
      <c r="L630" s="21" t="n">
        <v>143600</v>
      </c>
      <c r="M630" s="21" t="n">
        <v>143600</v>
      </c>
      <c r="N630" s="22" t="n">
        <f aca="false">L630-M630</f>
        <v>0</v>
      </c>
      <c r="O630" s="23" t="n">
        <f aca="false">Sheet1!$M630*0.85</f>
        <v>122060</v>
      </c>
      <c r="P630" s="24" t="n">
        <f aca="false">Sheet1!$O630/Sheet1!$M630</f>
        <v>0.85</v>
      </c>
    </row>
    <row r="631" s="12" customFormat="true" ht="73.5" hidden="false" customHeight="true" outlineLevel="0" collapsed="false">
      <c r="A631" s="13" t="s">
        <v>2314</v>
      </c>
      <c r="B631" s="27" t="s">
        <v>2315</v>
      </c>
      <c r="C631" s="13" t="s">
        <v>2316</v>
      </c>
      <c r="D631" s="15" t="s">
        <v>68</v>
      </c>
      <c r="E631" s="16" t="n">
        <v>44228</v>
      </c>
      <c r="F631" s="17" t="n">
        <v>3</v>
      </c>
      <c r="G631" s="18" t="n">
        <v>44317</v>
      </c>
      <c r="H631" s="19" t="s">
        <v>21</v>
      </c>
      <c r="I631" s="19" t="s">
        <v>22</v>
      </c>
      <c r="J631" s="15" t="s">
        <v>37</v>
      </c>
      <c r="K631" s="20" t="s">
        <v>2317</v>
      </c>
      <c r="L631" s="21" t="n">
        <v>150000</v>
      </c>
      <c r="M631" s="21" t="n">
        <v>150000</v>
      </c>
      <c r="N631" s="22" t="n">
        <f aca="false">L631-M631</f>
        <v>0</v>
      </c>
      <c r="O631" s="23" t="n">
        <f aca="false">Sheet1!$M631*0.85</f>
        <v>127500</v>
      </c>
      <c r="P631" s="24" t="n">
        <f aca="false">Sheet1!$O631/Sheet1!$M631</f>
        <v>0.85</v>
      </c>
    </row>
    <row r="632" s="12" customFormat="true" ht="73.5" hidden="false" customHeight="true" outlineLevel="0" collapsed="false">
      <c r="A632" s="26" t="s">
        <v>2318</v>
      </c>
      <c r="B632" s="27" t="s">
        <v>2319</v>
      </c>
      <c r="C632" s="15" t="s">
        <v>2320</v>
      </c>
      <c r="D632" s="15" t="s">
        <v>2321</v>
      </c>
      <c r="E632" s="30" t="n">
        <v>44238</v>
      </c>
      <c r="F632" s="17" t="n">
        <v>3</v>
      </c>
      <c r="G632" s="18" t="n">
        <v>44327</v>
      </c>
      <c r="H632" s="19" t="s">
        <v>21</v>
      </c>
      <c r="I632" s="19" t="s">
        <v>22</v>
      </c>
      <c r="J632" s="15" t="s">
        <v>47</v>
      </c>
      <c r="K632" s="20" t="s">
        <v>2322</v>
      </c>
      <c r="L632" s="28" t="n">
        <v>105000</v>
      </c>
      <c r="M632" s="28" t="n">
        <v>105000</v>
      </c>
      <c r="N632" s="22" t="n">
        <f aca="false">L632-M632</f>
        <v>0</v>
      </c>
      <c r="O632" s="23" t="n">
        <f aca="false">Sheet1!$M632*0.85</f>
        <v>89250</v>
      </c>
      <c r="P632" s="24" t="n">
        <f aca="false">Sheet1!$O632/Sheet1!$M632</f>
        <v>0.85</v>
      </c>
    </row>
    <row r="633" s="12" customFormat="true" ht="73.5" hidden="false" customHeight="true" outlineLevel="0" collapsed="false">
      <c r="A633" s="13" t="s">
        <v>2323</v>
      </c>
      <c r="B633" s="27" t="s">
        <v>956</v>
      </c>
      <c r="C633" s="13" t="s">
        <v>2324</v>
      </c>
      <c r="D633" s="15" t="s">
        <v>87</v>
      </c>
      <c r="E633" s="30" t="n">
        <v>44237</v>
      </c>
      <c r="F633" s="17" t="n">
        <v>3</v>
      </c>
      <c r="G633" s="18" t="n">
        <v>44326</v>
      </c>
      <c r="H633" s="19" t="s">
        <v>21</v>
      </c>
      <c r="I633" s="19" t="s">
        <v>22</v>
      </c>
      <c r="J633" s="15" t="s">
        <v>2325</v>
      </c>
      <c r="K633" s="20" t="s">
        <v>2326</v>
      </c>
      <c r="L633" s="21" t="n">
        <v>77680</v>
      </c>
      <c r="M633" s="21" t="n">
        <v>77680</v>
      </c>
      <c r="N633" s="22" t="n">
        <f aca="false">L633-M633</f>
        <v>0</v>
      </c>
      <c r="O633" s="23" t="n">
        <f aca="false">Sheet1!$M633*0.85</f>
        <v>66028</v>
      </c>
      <c r="P633" s="24" t="n">
        <f aca="false">Sheet1!$O633/Sheet1!$M633</f>
        <v>0.85</v>
      </c>
    </row>
    <row r="634" s="12" customFormat="true" ht="73.5" hidden="false" customHeight="true" outlineLevel="0" collapsed="false">
      <c r="A634" s="13" t="s">
        <v>2327</v>
      </c>
      <c r="B634" s="14" t="s">
        <v>2328</v>
      </c>
      <c r="C634" s="15" t="s">
        <v>2329</v>
      </c>
      <c r="D634" s="15" t="s">
        <v>1090</v>
      </c>
      <c r="E634" s="30" t="n">
        <v>44238</v>
      </c>
      <c r="F634" s="17" t="n">
        <v>3</v>
      </c>
      <c r="G634" s="18" t="n">
        <v>44327</v>
      </c>
      <c r="H634" s="19" t="s">
        <v>21</v>
      </c>
      <c r="I634" s="19" t="s">
        <v>22</v>
      </c>
      <c r="J634" s="15" t="s">
        <v>47</v>
      </c>
      <c r="K634" s="20" t="s">
        <v>2330</v>
      </c>
      <c r="L634" s="21" t="n">
        <v>150000</v>
      </c>
      <c r="M634" s="21" t="n">
        <v>150000</v>
      </c>
      <c r="N634" s="22" t="n">
        <f aca="false">L634-M634</f>
        <v>0</v>
      </c>
      <c r="O634" s="23" t="n">
        <f aca="false">Sheet1!$M634*0.85</f>
        <v>127500</v>
      </c>
      <c r="P634" s="24" t="n">
        <f aca="false">Sheet1!$O634/Sheet1!$M634</f>
        <v>0.85</v>
      </c>
    </row>
    <row r="635" s="12" customFormat="true" ht="73.5" hidden="false" customHeight="true" outlineLevel="0" collapsed="false">
      <c r="A635" s="13" t="s">
        <v>2331</v>
      </c>
      <c r="B635" s="14" t="s">
        <v>2332</v>
      </c>
      <c r="C635" s="15" t="s">
        <v>2333</v>
      </c>
      <c r="D635" s="15" t="s">
        <v>667</v>
      </c>
      <c r="E635" s="30" t="n">
        <v>44238</v>
      </c>
      <c r="F635" s="17" t="n">
        <v>3</v>
      </c>
      <c r="G635" s="18" t="n">
        <v>44327</v>
      </c>
      <c r="H635" s="19" t="s">
        <v>21</v>
      </c>
      <c r="I635" s="19" t="s">
        <v>22</v>
      </c>
      <c r="J635" s="15" t="s">
        <v>137</v>
      </c>
      <c r="K635" s="20" t="s">
        <v>2334</v>
      </c>
      <c r="L635" s="21" t="n">
        <v>150000</v>
      </c>
      <c r="M635" s="21" t="n">
        <v>150000</v>
      </c>
      <c r="N635" s="22" t="n">
        <f aca="false">L635-M635</f>
        <v>0</v>
      </c>
      <c r="O635" s="23" t="n">
        <f aca="false">Sheet1!$M635*0.85</f>
        <v>127500</v>
      </c>
      <c r="P635" s="24" t="n">
        <f aca="false">Sheet1!$O635/Sheet1!$M635</f>
        <v>0.85</v>
      </c>
    </row>
    <row r="636" s="12" customFormat="true" ht="73.5" hidden="false" customHeight="true" outlineLevel="0" collapsed="false">
      <c r="A636" s="26" t="s">
        <v>2335</v>
      </c>
      <c r="B636" s="27" t="s">
        <v>2336</v>
      </c>
      <c r="C636" s="15" t="s">
        <v>2337</v>
      </c>
      <c r="D636" s="15" t="s">
        <v>1846</v>
      </c>
      <c r="E636" s="16" t="n">
        <v>44228</v>
      </c>
      <c r="F636" s="17" t="n">
        <v>3</v>
      </c>
      <c r="G636" s="18" t="n">
        <v>44317</v>
      </c>
      <c r="H636" s="19" t="s">
        <v>21</v>
      </c>
      <c r="I636" s="19" t="s">
        <v>22</v>
      </c>
      <c r="J636" s="15" t="s">
        <v>47</v>
      </c>
      <c r="K636" s="20" t="s">
        <v>2338</v>
      </c>
      <c r="L636" s="28" t="n">
        <v>150000</v>
      </c>
      <c r="M636" s="28" t="n">
        <v>150000</v>
      </c>
      <c r="N636" s="22" t="n">
        <f aca="false">L636-M636</f>
        <v>0</v>
      </c>
      <c r="O636" s="23" t="n">
        <f aca="false">Sheet1!$M636*0.85</f>
        <v>127500</v>
      </c>
      <c r="P636" s="24" t="n">
        <f aca="false">Sheet1!$O636/Sheet1!$M636</f>
        <v>0.85</v>
      </c>
    </row>
    <row r="637" s="12" customFormat="true" ht="73.5" hidden="false" customHeight="true" outlineLevel="0" collapsed="false">
      <c r="A637" s="13" t="s">
        <v>2339</v>
      </c>
      <c r="B637" s="14" t="s">
        <v>2340</v>
      </c>
      <c r="C637" s="15" t="s">
        <v>2341</v>
      </c>
      <c r="D637" s="15" t="s">
        <v>217</v>
      </c>
      <c r="E637" s="16" t="n">
        <v>44235</v>
      </c>
      <c r="F637" s="17" t="n">
        <v>3</v>
      </c>
      <c r="G637" s="18" t="n">
        <v>44324</v>
      </c>
      <c r="H637" s="19" t="s">
        <v>21</v>
      </c>
      <c r="I637" s="19" t="s">
        <v>22</v>
      </c>
      <c r="J637" s="15" t="s">
        <v>132</v>
      </c>
      <c r="K637" s="20" t="s">
        <v>2342</v>
      </c>
      <c r="L637" s="21" t="n">
        <v>150000</v>
      </c>
      <c r="M637" s="21" t="n">
        <v>150000</v>
      </c>
      <c r="N637" s="22" t="n">
        <f aca="false">L637-M637</f>
        <v>0</v>
      </c>
      <c r="O637" s="23" t="n">
        <f aca="false">Sheet1!$M637*0.85</f>
        <v>127500</v>
      </c>
      <c r="P637" s="24" t="n">
        <f aca="false">Sheet1!$O637/Sheet1!$M637</f>
        <v>0.85</v>
      </c>
    </row>
    <row r="638" s="12" customFormat="true" ht="73.5" hidden="false" customHeight="true" outlineLevel="0" collapsed="false">
      <c r="A638" s="13" t="s">
        <v>2343</v>
      </c>
      <c r="B638" s="14" t="s">
        <v>2344</v>
      </c>
      <c r="C638" s="15" t="s">
        <v>2345</v>
      </c>
      <c r="D638" s="15" t="s">
        <v>667</v>
      </c>
      <c r="E638" s="16" t="n">
        <v>44235</v>
      </c>
      <c r="F638" s="17" t="n">
        <v>3</v>
      </c>
      <c r="G638" s="18" t="n">
        <v>44324</v>
      </c>
      <c r="H638" s="19" t="s">
        <v>21</v>
      </c>
      <c r="I638" s="19" t="s">
        <v>22</v>
      </c>
      <c r="J638" s="15" t="s">
        <v>47</v>
      </c>
      <c r="K638" s="20" t="s">
        <v>2346</v>
      </c>
      <c r="L638" s="21" t="n">
        <v>150000</v>
      </c>
      <c r="M638" s="21" t="n">
        <v>150000</v>
      </c>
      <c r="N638" s="22" t="n">
        <f aca="false">L638-M638</f>
        <v>0</v>
      </c>
      <c r="O638" s="23" t="n">
        <f aca="false">Sheet1!$M638*0.85</f>
        <v>127500</v>
      </c>
      <c r="P638" s="24" t="n">
        <f aca="false">Sheet1!$O638/Sheet1!$M638</f>
        <v>0.85</v>
      </c>
    </row>
    <row r="639" s="12" customFormat="true" ht="73.5" hidden="false" customHeight="true" outlineLevel="0" collapsed="false">
      <c r="A639" s="13" t="s">
        <v>2347</v>
      </c>
      <c r="B639" s="14" t="s">
        <v>2348</v>
      </c>
      <c r="C639" s="15" t="s">
        <v>2349</v>
      </c>
      <c r="D639" s="15" t="s">
        <v>20</v>
      </c>
      <c r="E639" s="30" t="n">
        <v>44238</v>
      </c>
      <c r="F639" s="17" t="n">
        <v>3</v>
      </c>
      <c r="G639" s="18" t="n">
        <v>44327</v>
      </c>
      <c r="H639" s="19" t="s">
        <v>21</v>
      </c>
      <c r="I639" s="19" t="s">
        <v>22</v>
      </c>
      <c r="J639" s="15" t="s">
        <v>64</v>
      </c>
      <c r="K639" s="20" t="s">
        <v>2350</v>
      </c>
      <c r="L639" s="21" t="n">
        <v>150000</v>
      </c>
      <c r="M639" s="21" t="n">
        <v>150000</v>
      </c>
      <c r="N639" s="22" t="n">
        <f aca="false">L639-M639</f>
        <v>0</v>
      </c>
      <c r="O639" s="23" t="n">
        <f aca="false">Sheet1!$M639*0.85</f>
        <v>127500</v>
      </c>
      <c r="P639" s="24" t="n">
        <f aca="false">Sheet1!$O639/Sheet1!$M639</f>
        <v>0.85</v>
      </c>
    </row>
    <row r="640" s="12" customFormat="true" ht="73.5" hidden="false" customHeight="true" outlineLevel="0" collapsed="false">
      <c r="A640" s="13" t="s">
        <v>2351</v>
      </c>
      <c r="B640" s="14" t="s">
        <v>2352</v>
      </c>
      <c r="C640" s="15" t="s">
        <v>2353</v>
      </c>
      <c r="D640" s="15" t="s">
        <v>68</v>
      </c>
      <c r="E640" s="16" t="n">
        <v>44228</v>
      </c>
      <c r="F640" s="17" t="n">
        <v>3</v>
      </c>
      <c r="G640" s="18" t="n">
        <v>44317</v>
      </c>
      <c r="H640" s="19" t="s">
        <v>21</v>
      </c>
      <c r="I640" s="19" t="s">
        <v>22</v>
      </c>
      <c r="J640" s="15" t="s">
        <v>137</v>
      </c>
      <c r="K640" s="20" t="s">
        <v>2354</v>
      </c>
      <c r="L640" s="21" t="n">
        <v>150000</v>
      </c>
      <c r="M640" s="21" t="n">
        <v>150000</v>
      </c>
      <c r="N640" s="22" t="n">
        <f aca="false">L640-M640</f>
        <v>0</v>
      </c>
      <c r="O640" s="23" t="n">
        <f aca="false">Sheet1!$M640*0.85</f>
        <v>127500</v>
      </c>
      <c r="P640" s="24" t="n">
        <f aca="false">Sheet1!$O640/Sheet1!$M640</f>
        <v>0.85</v>
      </c>
    </row>
    <row r="641" s="12" customFormat="true" ht="73.5" hidden="false" customHeight="true" outlineLevel="0" collapsed="false">
      <c r="A641" s="26" t="s">
        <v>2355</v>
      </c>
      <c r="B641" s="27" t="s">
        <v>2356</v>
      </c>
      <c r="C641" s="15" t="s">
        <v>2357</v>
      </c>
      <c r="D641" s="15" t="s">
        <v>541</v>
      </c>
      <c r="E641" s="30" t="n">
        <v>44238</v>
      </c>
      <c r="F641" s="17" t="n">
        <v>3</v>
      </c>
      <c r="G641" s="18" t="n">
        <v>44327</v>
      </c>
      <c r="H641" s="19" t="s">
        <v>21</v>
      </c>
      <c r="I641" s="19" t="s">
        <v>22</v>
      </c>
      <c r="J641" s="15" t="s">
        <v>47</v>
      </c>
      <c r="K641" s="20" t="s">
        <v>2358</v>
      </c>
      <c r="L641" s="28" t="n">
        <v>129000</v>
      </c>
      <c r="M641" s="28" t="n">
        <v>129000</v>
      </c>
      <c r="N641" s="22" t="n">
        <f aca="false">L641-M641</f>
        <v>0</v>
      </c>
      <c r="O641" s="23" t="n">
        <f aca="false">Sheet1!$M641*0.85</f>
        <v>109650</v>
      </c>
      <c r="P641" s="24" t="n">
        <f aca="false">Sheet1!$O641/Sheet1!$M641</f>
        <v>0.85</v>
      </c>
    </row>
    <row r="642" s="12" customFormat="true" ht="73.5" hidden="false" customHeight="true" outlineLevel="0" collapsed="false">
      <c r="A642" s="13" t="s">
        <v>2359</v>
      </c>
      <c r="B642" s="27" t="s">
        <v>2360</v>
      </c>
      <c r="C642" s="13" t="s">
        <v>2361</v>
      </c>
      <c r="D642" s="15" t="s">
        <v>68</v>
      </c>
      <c r="E642" s="30" t="n">
        <v>44238</v>
      </c>
      <c r="F642" s="17" t="n">
        <v>3</v>
      </c>
      <c r="G642" s="18" t="n">
        <v>44327</v>
      </c>
      <c r="H642" s="19" t="s">
        <v>21</v>
      </c>
      <c r="I642" s="19" t="s">
        <v>22</v>
      </c>
      <c r="J642" s="15" t="s">
        <v>47</v>
      </c>
      <c r="K642" s="20" t="s">
        <v>2362</v>
      </c>
      <c r="L642" s="21" t="n">
        <v>150000</v>
      </c>
      <c r="M642" s="21" t="n">
        <v>150000</v>
      </c>
      <c r="N642" s="22" t="n">
        <f aca="false">L642-M642</f>
        <v>0</v>
      </c>
      <c r="O642" s="23" t="n">
        <f aca="false">Sheet1!$M642*0.85</f>
        <v>127500</v>
      </c>
      <c r="P642" s="24" t="n">
        <f aca="false">Sheet1!$O642/Sheet1!$M642</f>
        <v>0.85</v>
      </c>
    </row>
    <row r="643" s="12" customFormat="true" ht="73.5" hidden="false" customHeight="true" outlineLevel="0" collapsed="false">
      <c r="A643" s="13" t="s">
        <v>2363</v>
      </c>
      <c r="B643" s="14" t="s">
        <v>2364</v>
      </c>
      <c r="C643" s="15" t="s">
        <v>2365</v>
      </c>
      <c r="D643" s="15" t="s">
        <v>173</v>
      </c>
      <c r="E643" s="16" t="n">
        <v>44230</v>
      </c>
      <c r="F643" s="17" t="n">
        <v>3</v>
      </c>
      <c r="G643" s="18" t="n">
        <v>44319</v>
      </c>
      <c r="H643" s="19" t="s">
        <v>21</v>
      </c>
      <c r="I643" s="19" t="s">
        <v>22</v>
      </c>
      <c r="J643" s="15" t="s">
        <v>47</v>
      </c>
      <c r="K643" s="20" t="s">
        <v>2366</v>
      </c>
      <c r="L643" s="21" t="n">
        <v>115150</v>
      </c>
      <c r="M643" s="21" t="n">
        <v>115150</v>
      </c>
      <c r="N643" s="22" t="n">
        <f aca="false">L643-M643</f>
        <v>0</v>
      </c>
      <c r="O643" s="23" t="n">
        <f aca="false">Sheet1!$M643*0.85</f>
        <v>97877.5</v>
      </c>
      <c r="P643" s="24" t="n">
        <f aca="false">Sheet1!$O643/Sheet1!$M643</f>
        <v>0.85</v>
      </c>
    </row>
    <row r="644" s="12" customFormat="true" ht="73.5" hidden="false" customHeight="true" outlineLevel="0" collapsed="false">
      <c r="A644" s="13" t="s">
        <v>2367</v>
      </c>
      <c r="B644" s="14" t="s">
        <v>2368</v>
      </c>
      <c r="C644" s="15" t="s">
        <v>2369</v>
      </c>
      <c r="D644" s="15" t="s">
        <v>592</v>
      </c>
      <c r="E644" s="16" t="n">
        <v>44223</v>
      </c>
      <c r="F644" s="17" t="n">
        <v>3</v>
      </c>
      <c r="G644" s="18" t="n">
        <v>44313</v>
      </c>
      <c r="H644" s="19" t="s">
        <v>21</v>
      </c>
      <c r="I644" s="19" t="s">
        <v>22</v>
      </c>
      <c r="J644" s="15" t="s">
        <v>164</v>
      </c>
      <c r="K644" s="20" t="s">
        <v>2370</v>
      </c>
      <c r="L644" s="21" t="n">
        <v>150000</v>
      </c>
      <c r="M644" s="21" t="n">
        <v>150000</v>
      </c>
      <c r="N644" s="22" t="n">
        <f aca="false">L644-M644</f>
        <v>0</v>
      </c>
      <c r="O644" s="23" t="n">
        <f aca="false">Sheet1!$M644*0.85</f>
        <v>127500</v>
      </c>
      <c r="P644" s="24" t="n">
        <f aca="false">Sheet1!$O644/Sheet1!$M644</f>
        <v>0.85</v>
      </c>
    </row>
    <row r="645" s="12" customFormat="true" ht="73.5" hidden="false" customHeight="true" outlineLevel="0" collapsed="false">
      <c r="A645" s="13" t="s">
        <v>2371</v>
      </c>
      <c r="B645" s="14" t="s">
        <v>2372</v>
      </c>
      <c r="C645" s="15" t="s">
        <v>2373</v>
      </c>
      <c r="D645" s="15" t="s">
        <v>240</v>
      </c>
      <c r="E645" s="16" t="n">
        <v>44223</v>
      </c>
      <c r="F645" s="17" t="n">
        <v>3</v>
      </c>
      <c r="G645" s="18" t="n">
        <v>44313</v>
      </c>
      <c r="H645" s="19" t="s">
        <v>21</v>
      </c>
      <c r="I645" s="19" t="s">
        <v>22</v>
      </c>
      <c r="J645" s="15" t="s">
        <v>2065</v>
      </c>
      <c r="K645" s="20" t="s">
        <v>2374</v>
      </c>
      <c r="L645" s="21" t="n">
        <v>150000</v>
      </c>
      <c r="M645" s="21" t="n">
        <v>150000</v>
      </c>
      <c r="N645" s="22" t="n">
        <f aca="false">L645-M645</f>
        <v>0</v>
      </c>
      <c r="O645" s="23" t="n">
        <f aca="false">Sheet1!$M645*0.85</f>
        <v>127500</v>
      </c>
      <c r="P645" s="24" t="n">
        <f aca="false">Sheet1!$O645/Sheet1!$M645</f>
        <v>0.85</v>
      </c>
    </row>
    <row r="646" s="12" customFormat="true" ht="73.5" hidden="false" customHeight="true" outlineLevel="0" collapsed="false">
      <c r="A646" s="13" t="s">
        <v>2375</v>
      </c>
      <c r="B646" s="14" t="s">
        <v>2376</v>
      </c>
      <c r="C646" s="15" t="s">
        <v>2377</v>
      </c>
      <c r="D646" s="15" t="s">
        <v>173</v>
      </c>
      <c r="E646" s="16" t="n">
        <v>44235</v>
      </c>
      <c r="F646" s="17" t="n">
        <v>3</v>
      </c>
      <c r="G646" s="18" t="n">
        <v>44324</v>
      </c>
      <c r="H646" s="19" t="s">
        <v>21</v>
      </c>
      <c r="I646" s="19" t="s">
        <v>22</v>
      </c>
      <c r="J646" s="15" t="s">
        <v>123</v>
      </c>
      <c r="K646" s="20" t="s">
        <v>2378</v>
      </c>
      <c r="L646" s="21" t="n">
        <v>150000</v>
      </c>
      <c r="M646" s="21" t="n">
        <v>150000</v>
      </c>
      <c r="N646" s="22" t="n">
        <f aca="false">L646-M646</f>
        <v>0</v>
      </c>
      <c r="O646" s="23" t="n">
        <f aca="false">Sheet1!$M646*0.85</f>
        <v>127500</v>
      </c>
      <c r="P646" s="24" t="n">
        <f aca="false">Sheet1!$O646/Sheet1!$M646</f>
        <v>0.85</v>
      </c>
    </row>
    <row r="647" s="12" customFormat="true" ht="73.5" hidden="false" customHeight="true" outlineLevel="0" collapsed="false">
      <c r="A647" s="26" t="s">
        <v>2379</v>
      </c>
      <c r="B647" s="27" t="s">
        <v>2380</v>
      </c>
      <c r="C647" s="15" t="s">
        <v>2381</v>
      </c>
      <c r="D647" s="15" t="s">
        <v>213</v>
      </c>
      <c r="E647" s="16" t="n">
        <v>44228</v>
      </c>
      <c r="F647" s="17" t="n">
        <v>3</v>
      </c>
      <c r="G647" s="18" t="n">
        <v>44317</v>
      </c>
      <c r="H647" s="19" t="s">
        <v>21</v>
      </c>
      <c r="I647" s="19" t="s">
        <v>22</v>
      </c>
      <c r="J647" s="15" t="s">
        <v>1719</v>
      </c>
      <c r="K647" s="20" t="s">
        <v>2382</v>
      </c>
      <c r="L647" s="28" t="n">
        <v>150000</v>
      </c>
      <c r="M647" s="28" t="n">
        <v>150000</v>
      </c>
      <c r="N647" s="22" t="n">
        <f aca="false">L647-M647</f>
        <v>0</v>
      </c>
      <c r="O647" s="23" t="n">
        <f aca="false">Sheet1!$M647*0.85</f>
        <v>127500</v>
      </c>
      <c r="P647" s="24" t="n">
        <f aca="false">Sheet1!$O647/Sheet1!$M647</f>
        <v>0.85</v>
      </c>
    </row>
    <row r="648" s="12" customFormat="true" ht="73.5" hidden="false" customHeight="true" outlineLevel="0" collapsed="false">
      <c r="A648" s="26" t="s">
        <v>2383</v>
      </c>
      <c r="B648" s="27" t="s">
        <v>2384</v>
      </c>
      <c r="C648" s="15" t="s">
        <v>2385</v>
      </c>
      <c r="D648" s="15" t="s">
        <v>908</v>
      </c>
      <c r="E648" s="16" t="n">
        <v>44228</v>
      </c>
      <c r="F648" s="17" t="n">
        <v>3</v>
      </c>
      <c r="G648" s="18" t="n">
        <v>44317</v>
      </c>
      <c r="H648" s="19" t="s">
        <v>21</v>
      </c>
      <c r="I648" s="19" t="s">
        <v>22</v>
      </c>
      <c r="J648" s="15" t="s">
        <v>47</v>
      </c>
      <c r="K648" s="20" t="s">
        <v>2386</v>
      </c>
      <c r="L648" s="28" t="n">
        <v>58714.99</v>
      </c>
      <c r="M648" s="28" t="n">
        <v>58714.99</v>
      </c>
      <c r="N648" s="22" t="n">
        <f aca="false">L648-M648</f>
        <v>0</v>
      </c>
      <c r="O648" s="23" t="n">
        <f aca="false">Sheet1!$M648*0.85</f>
        <v>49907.7415</v>
      </c>
      <c r="P648" s="24" t="n">
        <f aca="false">Sheet1!$O648/Sheet1!$M648</f>
        <v>0.85</v>
      </c>
    </row>
    <row r="649" s="12" customFormat="true" ht="73.5" hidden="false" customHeight="true" outlineLevel="0" collapsed="false">
      <c r="A649" s="13" t="s">
        <v>2387</v>
      </c>
      <c r="B649" s="14" t="s">
        <v>2388</v>
      </c>
      <c r="C649" s="15" t="s">
        <v>2389</v>
      </c>
      <c r="D649" s="15" t="s">
        <v>173</v>
      </c>
      <c r="E649" s="16" t="n">
        <v>44230</v>
      </c>
      <c r="F649" s="17" t="n">
        <v>3</v>
      </c>
      <c r="G649" s="18" t="n">
        <v>44319</v>
      </c>
      <c r="H649" s="19" t="s">
        <v>21</v>
      </c>
      <c r="I649" s="19" t="s">
        <v>22</v>
      </c>
      <c r="J649" s="15" t="s">
        <v>73</v>
      </c>
      <c r="K649" s="20" t="s">
        <v>2390</v>
      </c>
      <c r="L649" s="21" t="n">
        <v>77394.9</v>
      </c>
      <c r="M649" s="21" t="n">
        <v>77394.9</v>
      </c>
      <c r="N649" s="22" t="n">
        <f aca="false">L649-M649</f>
        <v>0</v>
      </c>
      <c r="O649" s="23" t="n">
        <f aca="false">Sheet1!$M649*0.85</f>
        <v>65785.665</v>
      </c>
      <c r="P649" s="24" t="n">
        <f aca="false">Sheet1!$O649/Sheet1!$M649</f>
        <v>0.85</v>
      </c>
    </row>
    <row r="650" s="12" customFormat="true" ht="73.5" hidden="false" customHeight="true" outlineLevel="0" collapsed="false">
      <c r="A650" s="13" t="s">
        <v>2391</v>
      </c>
      <c r="B650" s="14" t="s">
        <v>2392</v>
      </c>
      <c r="C650" s="15" t="s">
        <v>2393</v>
      </c>
      <c r="D650" s="15" t="s">
        <v>68</v>
      </c>
      <c r="E650" s="16" t="n">
        <v>44228</v>
      </c>
      <c r="F650" s="17" t="n">
        <v>3</v>
      </c>
      <c r="G650" s="18" t="n">
        <v>44317</v>
      </c>
      <c r="H650" s="19" t="s">
        <v>21</v>
      </c>
      <c r="I650" s="19" t="s">
        <v>22</v>
      </c>
      <c r="J650" s="15" t="s">
        <v>107</v>
      </c>
      <c r="K650" s="20" t="s">
        <v>2394</v>
      </c>
      <c r="L650" s="21" t="n">
        <v>115195.45</v>
      </c>
      <c r="M650" s="21" t="n">
        <v>115195.45</v>
      </c>
      <c r="N650" s="22" t="n">
        <f aca="false">L650-M650</f>
        <v>0</v>
      </c>
      <c r="O650" s="23" t="n">
        <f aca="false">Sheet1!$M650*0.85</f>
        <v>97916.1325</v>
      </c>
      <c r="P650" s="24" t="n">
        <f aca="false">Sheet1!$O650/Sheet1!$M650</f>
        <v>0.85</v>
      </c>
    </row>
    <row r="651" s="12" customFormat="true" ht="73.5" hidden="false" customHeight="true" outlineLevel="0" collapsed="false">
      <c r="A651" s="26" t="s">
        <v>2395</v>
      </c>
      <c r="B651" s="27" t="s">
        <v>2396</v>
      </c>
      <c r="C651" s="15" t="s">
        <v>2397</v>
      </c>
      <c r="D651" s="15" t="s">
        <v>2321</v>
      </c>
      <c r="E651" s="16" t="n">
        <v>44230</v>
      </c>
      <c r="F651" s="17" t="n">
        <v>3</v>
      </c>
      <c r="G651" s="18" t="n">
        <v>44319</v>
      </c>
      <c r="H651" s="19" t="s">
        <v>21</v>
      </c>
      <c r="I651" s="19" t="s">
        <v>22</v>
      </c>
      <c r="J651" s="15" t="s">
        <v>123</v>
      </c>
      <c r="K651" s="20" t="s">
        <v>2398</v>
      </c>
      <c r="L651" s="28" t="n">
        <v>112090</v>
      </c>
      <c r="M651" s="28" t="n">
        <v>112090</v>
      </c>
      <c r="N651" s="22" t="n">
        <f aca="false">L651-M651</f>
        <v>0</v>
      </c>
      <c r="O651" s="23" t="n">
        <f aca="false">Sheet1!$M651*0.85</f>
        <v>95276.5</v>
      </c>
      <c r="P651" s="24" t="n">
        <f aca="false">Sheet1!$O651/Sheet1!$M651</f>
        <v>0.85</v>
      </c>
    </row>
    <row r="652" s="12" customFormat="true" ht="73.5" hidden="false" customHeight="true" outlineLevel="0" collapsed="false">
      <c r="A652" s="13" t="s">
        <v>2399</v>
      </c>
      <c r="B652" s="14" t="s">
        <v>2400</v>
      </c>
      <c r="C652" s="15" t="s">
        <v>2401</v>
      </c>
      <c r="D652" s="15" t="s">
        <v>991</v>
      </c>
      <c r="E652" s="16" t="n">
        <v>44228</v>
      </c>
      <c r="F652" s="17" t="n">
        <v>3</v>
      </c>
      <c r="G652" s="18" t="n">
        <v>44317</v>
      </c>
      <c r="H652" s="19" t="s">
        <v>21</v>
      </c>
      <c r="I652" s="19" t="s">
        <v>22</v>
      </c>
      <c r="J652" s="15" t="s">
        <v>73</v>
      </c>
      <c r="K652" s="20" t="s">
        <v>2402</v>
      </c>
      <c r="L652" s="21" t="n">
        <v>150000</v>
      </c>
      <c r="M652" s="21" t="n">
        <v>150000</v>
      </c>
      <c r="N652" s="22" t="n">
        <f aca="false">L652-M652</f>
        <v>0</v>
      </c>
      <c r="O652" s="23" t="n">
        <f aca="false">Sheet1!$M652*0.85</f>
        <v>127500</v>
      </c>
      <c r="P652" s="24" t="n">
        <f aca="false">Sheet1!$O652/Sheet1!$M652</f>
        <v>0.85</v>
      </c>
    </row>
    <row r="653" s="12" customFormat="true" ht="73.5" hidden="false" customHeight="true" outlineLevel="0" collapsed="false">
      <c r="A653" s="26" t="s">
        <v>2403</v>
      </c>
      <c r="B653" s="27" t="s">
        <v>2404</v>
      </c>
      <c r="C653" s="15" t="s">
        <v>2405</v>
      </c>
      <c r="D653" s="15" t="s">
        <v>2406</v>
      </c>
      <c r="E653" s="16" t="n">
        <v>44230</v>
      </c>
      <c r="F653" s="17" t="n">
        <v>3</v>
      </c>
      <c r="G653" s="18" t="n">
        <v>44319</v>
      </c>
      <c r="H653" s="19" t="s">
        <v>21</v>
      </c>
      <c r="I653" s="19" t="s">
        <v>22</v>
      </c>
      <c r="J653" s="15" t="s">
        <v>315</v>
      </c>
      <c r="K653" s="20" t="s">
        <v>2407</v>
      </c>
      <c r="L653" s="28" t="n">
        <v>61850</v>
      </c>
      <c r="M653" s="28" t="n">
        <v>61850</v>
      </c>
      <c r="N653" s="22" t="n">
        <f aca="false">L653-M653</f>
        <v>0</v>
      </c>
      <c r="O653" s="23" t="n">
        <f aca="false">Sheet1!$M653*0.85</f>
        <v>52572.5</v>
      </c>
      <c r="P653" s="24" t="n">
        <f aca="false">Sheet1!$O653/Sheet1!$M653</f>
        <v>0.85</v>
      </c>
    </row>
    <row r="654" s="12" customFormat="true" ht="73.5" hidden="false" customHeight="true" outlineLevel="0" collapsed="false">
      <c r="A654" s="26" t="s">
        <v>2408</v>
      </c>
      <c r="B654" s="27" t="s">
        <v>2409</v>
      </c>
      <c r="C654" s="15" t="s">
        <v>2410</v>
      </c>
      <c r="D654" s="15" t="s">
        <v>500</v>
      </c>
      <c r="E654" s="16" t="n">
        <v>44223</v>
      </c>
      <c r="F654" s="17" t="n">
        <v>3</v>
      </c>
      <c r="G654" s="18" t="n">
        <v>44313</v>
      </c>
      <c r="H654" s="19" t="s">
        <v>21</v>
      </c>
      <c r="I654" s="19" t="s">
        <v>22</v>
      </c>
      <c r="J654" s="15" t="s">
        <v>73</v>
      </c>
      <c r="K654" s="20" t="s">
        <v>2411</v>
      </c>
      <c r="L654" s="28" t="n">
        <v>150000</v>
      </c>
      <c r="M654" s="28" t="n">
        <v>150000</v>
      </c>
      <c r="N654" s="22" t="n">
        <f aca="false">L654-M654</f>
        <v>0</v>
      </c>
      <c r="O654" s="23" t="n">
        <f aca="false">Sheet1!$M654*0.85</f>
        <v>127500</v>
      </c>
      <c r="P654" s="24" t="n">
        <f aca="false">Sheet1!$O654/Sheet1!$M654</f>
        <v>0.85</v>
      </c>
    </row>
    <row r="655" s="12" customFormat="true" ht="73.5" hidden="false" customHeight="true" outlineLevel="0" collapsed="false">
      <c r="A655" s="13" t="s">
        <v>2412</v>
      </c>
      <c r="B655" s="14" t="s">
        <v>2413</v>
      </c>
      <c r="C655" s="15" t="s">
        <v>2414</v>
      </c>
      <c r="D655" s="15" t="s">
        <v>240</v>
      </c>
      <c r="E655" s="30" t="n">
        <v>44237</v>
      </c>
      <c r="F655" s="17" t="n">
        <v>3</v>
      </c>
      <c r="G655" s="18" t="n">
        <v>44326</v>
      </c>
      <c r="H655" s="19" t="s">
        <v>21</v>
      </c>
      <c r="I655" s="19" t="s">
        <v>22</v>
      </c>
      <c r="J655" s="15" t="s">
        <v>2415</v>
      </c>
      <c r="K655" s="20" t="s">
        <v>2416</v>
      </c>
      <c r="L655" s="21" t="n">
        <v>124000</v>
      </c>
      <c r="M655" s="21" t="n">
        <v>124000</v>
      </c>
      <c r="N655" s="22" t="n">
        <f aca="false">L655-M655</f>
        <v>0</v>
      </c>
      <c r="O655" s="23" t="n">
        <f aca="false">Sheet1!$M655*0.85</f>
        <v>105400</v>
      </c>
      <c r="P655" s="24" t="n">
        <f aca="false">Sheet1!$O655/Sheet1!$M655</f>
        <v>0.85</v>
      </c>
    </row>
    <row r="656" s="12" customFormat="true" ht="73.5" hidden="false" customHeight="true" outlineLevel="0" collapsed="false">
      <c r="A656" s="13" t="s">
        <v>2417</v>
      </c>
      <c r="B656" s="14" t="s">
        <v>2418</v>
      </c>
      <c r="C656" s="15" t="s">
        <v>2419</v>
      </c>
      <c r="D656" s="15" t="s">
        <v>1298</v>
      </c>
      <c r="E656" s="16" t="n">
        <v>44228</v>
      </c>
      <c r="F656" s="17" t="n">
        <v>3</v>
      </c>
      <c r="G656" s="18" t="n">
        <v>44317</v>
      </c>
      <c r="H656" s="19" t="s">
        <v>21</v>
      </c>
      <c r="I656" s="19" t="s">
        <v>22</v>
      </c>
      <c r="J656" s="15" t="s">
        <v>2420</v>
      </c>
      <c r="K656" s="20" t="s">
        <v>2421</v>
      </c>
      <c r="L656" s="21" t="n">
        <v>150000</v>
      </c>
      <c r="M656" s="21" t="n">
        <v>150000</v>
      </c>
      <c r="N656" s="22" t="n">
        <f aca="false">L656-M656</f>
        <v>0</v>
      </c>
      <c r="O656" s="23" t="n">
        <f aca="false">Sheet1!$M656*0.85</f>
        <v>127500</v>
      </c>
      <c r="P656" s="24" t="n">
        <f aca="false">Sheet1!$O656/Sheet1!$M656</f>
        <v>0.85</v>
      </c>
    </row>
    <row r="657" s="12" customFormat="true" ht="73.5" hidden="false" customHeight="true" outlineLevel="0" collapsed="false">
      <c r="A657" s="13" t="s">
        <v>2422</v>
      </c>
      <c r="B657" s="14" t="s">
        <v>2423</v>
      </c>
      <c r="C657" s="15" t="s">
        <v>2424</v>
      </c>
      <c r="D657" s="15" t="s">
        <v>2425</v>
      </c>
      <c r="E657" s="16" t="n">
        <v>44228</v>
      </c>
      <c r="F657" s="17" t="n">
        <v>3</v>
      </c>
      <c r="G657" s="18" t="n">
        <v>44317</v>
      </c>
      <c r="H657" s="19" t="s">
        <v>21</v>
      </c>
      <c r="I657" s="19" t="s">
        <v>22</v>
      </c>
      <c r="J657" s="15" t="s">
        <v>2426</v>
      </c>
      <c r="K657" s="20" t="s">
        <v>2427</v>
      </c>
      <c r="L657" s="21" t="n">
        <v>150000</v>
      </c>
      <c r="M657" s="21" t="n">
        <v>150000</v>
      </c>
      <c r="N657" s="22" t="n">
        <f aca="false">L657-M657</f>
        <v>0</v>
      </c>
      <c r="O657" s="23" t="n">
        <f aca="false">Sheet1!$M657*0.85</f>
        <v>127500</v>
      </c>
      <c r="P657" s="24" t="n">
        <f aca="false">Sheet1!$O657/Sheet1!$M657</f>
        <v>0.85</v>
      </c>
    </row>
    <row r="658" s="12" customFormat="true" ht="73.5" hidden="false" customHeight="true" outlineLevel="0" collapsed="false">
      <c r="A658" s="13" t="s">
        <v>2428</v>
      </c>
      <c r="B658" s="27" t="s">
        <v>2429</v>
      </c>
      <c r="C658" s="13" t="s">
        <v>2430</v>
      </c>
      <c r="D658" s="15" t="s">
        <v>383</v>
      </c>
      <c r="E658" s="16" t="n">
        <v>44235</v>
      </c>
      <c r="F658" s="17" t="n">
        <v>3</v>
      </c>
      <c r="G658" s="18" t="n">
        <v>44324</v>
      </c>
      <c r="H658" s="19" t="s">
        <v>21</v>
      </c>
      <c r="I658" s="19" t="s">
        <v>22</v>
      </c>
      <c r="J658" s="15" t="s">
        <v>241</v>
      </c>
      <c r="K658" s="20" t="s">
        <v>2431</v>
      </c>
      <c r="L658" s="21" t="n">
        <v>72958.75</v>
      </c>
      <c r="M658" s="21" t="n">
        <v>72958.75</v>
      </c>
      <c r="N658" s="22" t="n">
        <f aca="false">L658-M658</f>
        <v>0</v>
      </c>
      <c r="O658" s="23" t="n">
        <f aca="false">Sheet1!$M658*0.85</f>
        <v>62014.9375</v>
      </c>
      <c r="P658" s="24" t="n">
        <f aca="false">Sheet1!$O658/Sheet1!$M658</f>
        <v>0.85</v>
      </c>
    </row>
    <row r="659" s="12" customFormat="true" ht="73.5" hidden="false" customHeight="true" outlineLevel="0" collapsed="false">
      <c r="A659" s="13" t="s">
        <v>2432</v>
      </c>
      <c r="B659" s="14" t="s">
        <v>2433</v>
      </c>
      <c r="C659" s="15" t="s">
        <v>2434</v>
      </c>
      <c r="D659" s="15" t="s">
        <v>2435</v>
      </c>
      <c r="E659" s="16" t="n">
        <v>44223</v>
      </c>
      <c r="F659" s="17" t="n">
        <v>3</v>
      </c>
      <c r="G659" s="18" t="n">
        <v>44313</v>
      </c>
      <c r="H659" s="19" t="s">
        <v>21</v>
      </c>
      <c r="I659" s="19" t="s">
        <v>22</v>
      </c>
      <c r="J659" s="15" t="s">
        <v>241</v>
      </c>
      <c r="K659" s="20" t="s">
        <v>2436</v>
      </c>
      <c r="L659" s="21" t="n">
        <v>121150</v>
      </c>
      <c r="M659" s="21" t="n">
        <v>121150</v>
      </c>
      <c r="N659" s="22" t="n">
        <f aca="false">L659-M659</f>
        <v>0</v>
      </c>
      <c r="O659" s="23" t="n">
        <f aca="false">Sheet1!$M659*0.85</f>
        <v>102977.5</v>
      </c>
      <c r="P659" s="24" t="n">
        <f aca="false">Sheet1!$O659/Sheet1!$M659</f>
        <v>0.85</v>
      </c>
    </row>
    <row r="660" s="12" customFormat="true" ht="73.5" hidden="false" customHeight="true" outlineLevel="0" collapsed="false">
      <c r="A660" s="13" t="s">
        <v>2437</v>
      </c>
      <c r="B660" s="14" t="s">
        <v>2438</v>
      </c>
      <c r="C660" s="15" t="s">
        <v>2439</v>
      </c>
      <c r="D660" s="15" t="s">
        <v>233</v>
      </c>
      <c r="E660" s="16" t="n">
        <v>44223</v>
      </c>
      <c r="F660" s="17" t="n">
        <v>3</v>
      </c>
      <c r="G660" s="18" t="n">
        <v>44313</v>
      </c>
      <c r="H660" s="19" t="s">
        <v>21</v>
      </c>
      <c r="I660" s="19" t="s">
        <v>22</v>
      </c>
      <c r="J660" s="15" t="s">
        <v>241</v>
      </c>
      <c r="K660" s="20" t="s">
        <v>2440</v>
      </c>
      <c r="L660" s="21" t="n">
        <v>150000</v>
      </c>
      <c r="M660" s="21" t="n">
        <v>150000</v>
      </c>
      <c r="N660" s="22" t="n">
        <f aca="false">L660-M660</f>
        <v>0</v>
      </c>
      <c r="O660" s="23" t="n">
        <f aca="false">Sheet1!$M660*0.85</f>
        <v>127500</v>
      </c>
      <c r="P660" s="24" t="n">
        <f aca="false">Sheet1!$O660/Sheet1!$M660</f>
        <v>0.85</v>
      </c>
    </row>
    <row r="661" s="12" customFormat="true" ht="73.5" hidden="false" customHeight="true" outlineLevel="0" collapsed="false">
      <c r="A661" s="13" t="s">
        <v>2441</v>
      </c>
      <c r="B661" s="14" t="s">
        <v>2442</v>
      </c>
      <c r="C661" s="15" t="s">
        <v>2443</v>
      </c>
      <c r="D661" s="15" t="s">
        <v>2444</v>
      </c>
      <c r="E661" s="16" t="n">
        <v>44235</v>
      </c>
      <c r="F661" s="17" t="n">
        <v>3</v>
      </c>
      <c r="G661" s="18" t="n">
        <v>44324</v>
      </c>
      <c r="H661" s="19" t="s">
        <v>21</v>
      </c>
      <c r="I661" s="19" t="s">
        <v>22</v>
      </c>
      <c r="J661" s="15" t="s">
        <v>347</v>
      </c>
      <c r="K661" s="20" t="s">
        <v>2445</v>
      </c>
      <c r="L661" s="21" t="n">
        <v>150000</v>
      </c>
      <c r="M661" s="21" t="n">
        <v>150000</v>
      </c>
      <c r="N661" s="22" t="n">
        <f aca="false">L661-M661</f>
        <v>0</v>
      </c>
      <c r="O661" s="23" t="n">
        <f aca="false">Sheet1!$M661*0.85</f>
        <v>127500</v>
      </c>
      <c r="P661" s="24" t="n">
        <f aca="false">Sheet1!$O661/Sheet1!$M661</f>
        <v>0.85</v>
      </c>
    </row>
    <row r="662" s="12" customFormat="true" ht="73.5" hidden="false" customHeight="true" outlineLevel="0" collapsed="false">
      <c r="A662" s="13" t="s">
        <v>2446</v>
      </c>
      <c r="B662" s="14" t="s">
        <v>2447</v>
      </c>
      <c r="C662" s="15" t="s">
        <v>2448</v>
      </c>
      <c r="D662" s="15" t="s">
        <v>173</v>
      </c>
      <c r="E662" s="16" t="n">
        <v>44235</v>
      </c>
      <c r="F662" s="17" t="n">
        <v>3</v>
      </c>
      <c r="G662" s="18" t="n">
        <v>44324</v>
      </c>
      <c r="H662" s="19" t="s">
        <v>21</v>
      </c>
      <c r="I662" s="19" t="s">
        <v>22</v>
      </c>
      <c r="J662" s="15" t="s">
        <v>73</v>
      </c>
      <c r="K662" s="20" t="s">
        <v>2449</v>
      </c>
      <c r="L662" s="21" t="n">
        <v>125900.14</v>
      </c>
      <c r="M662" s="21" t="n">
        <v>125900.14</v>
      </c>
      <c r="N662" s="22" t="n">
        <f aca="false">L662-M662</f>
        <v>0</v>
      </c>
      <c r="O662" s="23" t="n">
        <f aca="false">Sheet1!$M662*0.85</f>
        <v>107015.119</v>
      </c>
      <c r="P662" s="24" t="n">
        <f aca="false">Sheet1!$O662/Sheet1!$M662</f>
        <v>0.85</v>
      </c>
    </row>
    <row r="663" s="12" customFormat="true" ht="73.5" hidden="false" customHeight="true" outlineLevel="0" collapsed="false">
      <c r="A663" s="13" t="s">
        <v>2450</v>
      </c>
      <c r="B663" s="14" t="s">
        <v>2451</v>
      </c>
      <c r="C663" s="15" t="s">
        <v>2452</v>
      </c>
      <c r="D663" s="15" t="s">
        <v>55</v>
      </c>
      <c r="E663" s="16" t="n">
        <v>44228</v>
      </c>
      <c r="F663" s="17" t="n">
        <v>3</v>
      </c>
      <c r="G663" s="18" t="n">
        <v>44317</v>
      </c>
      <c r="H663" s="19" t="s">
        <v>21</v>
      </c>
      <c r="I663" s="19" t="s">
        <v>22</v>
      </c>
      <c r="J663" s="15" t="s">
        <v>472</v>
      </c>
      <c r="K663" s="20" t="s">
        <v>2453</v>
      </c>
      <c r="L663" s="21" t="n">
        <v>150000</v>
      </c>
      <c r="M663" s="21" t="n">
        <v>150000</v>
      </c>
      <c r="N663" s="22" t="n">
        <f aca="false">L663-M663</f>
        <v>0</v>
      </c>
      <c r="O663" s="23" t="n">
        <f aca="false">Sheet1!$M663*0.85</f>
        <v>127500</v>
      </c>
      <c r="P663" s="24" t="n">
        <f aca="false">Sheet1!$O663/Sheet1!$M663</f>
        <v>0.85</v>
      </c>
    </row>
    <row r="664" s="12" customFormat="true" ht="73.5" hidden="false" customHeight="true" outlineLevel="0" collapsed="false">
      <c r="A664" s="26" t="s">
        <v>2454</v>
      </c>
      <c r="B664" s="27" t="s">
        <v>2455</v>
      </c>
      <c r="C664" s="15" t="s">
        <v>2456</v>
      </c>
      <c r="D664" s="15" t="s">
        <v>2457</v>
      </c>
      <c r="E664" s="30" t="n">
        <v>44237</v>
      </c>
      <c r="F664" s="17" t="n">
        <v>3</v>
      </c>
      <c r="G664" s="18" t="n">
        <v>44326</v>
      </c>
      <c r="H664" s="19" t="s">
        <v>21</v>
      </c>
      <c r="I664" s="19" t="s">
        <v>22</v>
      </c>
      <c r="J664" s="15" t="s">
        <v>392</v>
      </c>
      <c r="K664" s="20" t="s">
        <v>2458</v>
      </c>
      <c r="L664" s="28" t="n">
        <v>150000</v>
      </c>
      <c r="M664" s="28" t="n">
        <v>150000</v>
      </c>
      <c r="N664" s="22" t="n">
        <f aca="false">L664-M664</f>
        <v>0</v>
      </c>
      <c r="O664" s="23" t="n">
        <f aca="false">Sheet1!$M664*0.85</f>
        <v>127500</v>
      </c>
      <c r="P664" s="24" t="n">
        <f aca="false">Sheet1!$O664/Sheet1!$M664</f>
        <v>0.85</v>
      </c>
    </row>
    <row r="665" s="12" customFormat="true" ht="73.5" hidden="false" customHeight="true" outlineLevel="0" collapsed="false">
      <c r="A665" s="13" t="s">
        <v>2459</v>
      </c>
      <c r="B665" s="14" t="s">
        <v>2460</v>
      </c>
      <c r="C665" s="15" t="s">
        <v>2461</v>
      </c>
      <c r="D665" s="15" t="s">
        <v>2033</v>
      </c>
      <c r="E665" s="16" t="n">
        <v>44223</v>
      </c>
      <c r="F665" s="17" t="n">
        <v>3</v>
      </c>
      <c r="G665" s="18" t="n">
        <v>44313</v>
      </c>
      <c r="H665" s="19" t="s">
        <v>21</v>
      </c>
      <c r="I665" s="19" t="s">
        <v>22</v>
      </c>
      <c r="J665" s="15" t="s">
        <v>47</v>
      </c>
      <c r="K665" s="20" t="s">
        <v>2462</v>
      </c>
      <c r="L665" s="21" t="n">
        <v>150000</v>
      </c>
      <c r="M665" s="21" t="n">
        <v>150000</v>
      </c>
      <c r="N665" s="22" t="n">
        <f aca="false">L665-M665</f>
        <v>0</v>
      </c>
      <c r="O665" s="23" t="n">
        <f aca="false">Sheet1!$M665*0.85</f>
        <v>127500</v>
      </c>
      <c r="P665" s="24" t="n">
        <f aca="false">Sheet1!$O665/Sheet1!$M665</f>
        <v>0.85</v>
      </c>
    </row>
    <row r="666" s="12" customFormat="true" ht="73.5" hidden="false" customHeight="true" outlineLevel="0" collapsed="false">
      <c r="A666" s="13" t="s">
        <v>2463</v>
      </c>
      <c r="B666" s="14" t="s">
        <v>2464</v>
      </c>
      <c r="C666" s="15" t="s">
        <v>2465</v>
      </c>
      <c r="D666" s="15" t="s">
        <v>1152</v>
      </c>
      <c r="E666" s="16" t="n">
        <v>44230</v>
      </c>
      <c r="F666" s="17" t="n">
        <v>3</v>
      </c>
      <c r="G666" s="18" t="n">
        <v>44319</v>
      </c>
      <c r="H666" s="19" t="s">
        <v>21</v>
      </c>
      <c r="I666" s="19" t="s">
        <v>22</v>
      </c>
      <c r="J666" s="15" t="s">
        <v>1921</v>
      </c>
      <c r="K666" s="20" t="s">
        <v>2466</v>
      </c>
      <c r="L666" s="21" t="n">
        <v>150000</v>
      </c>
      <c r="M666" s="21" t="n">
        <v>150000</v>
      </c>
      <c r="N666" s="22" t="n">
        <f aca="false">L666-M666</f>
        <v>0</v>
      </c>
      <c r="O666" s="23" t="n">
        <f aca="false">Sheet1!$M666*0.85</f>
        <v>127500</v>
      </c>
      <c r="P666" s="24" t="n">
        <f aca="false">Sheet1!$O666/Sheet1!$M666</f>
        <v>0.85</v>
      </c>
    </row>
    <row r="667" s="12" customFormat="true" ht="73.5" hidden="false" customHeight="true" outlineLevel="0" collapsed="false">
      <c r="A667" s="13" t="s">
        <v>2467</v>
      </c>
      <c r="B667" s="14" t="s">
        <v>2468</v>
      </c>
      <c r="C667" s="15" t="s">
        <v>2469</v>
      </c>
      <c r="D667" s="15" t="s">
        <v>526</v>
      </c>
      <c r="E667" s="16" t="n">
        <v>44235</v>
      </c>
      <c r="F667" s="17" t="n">
        <v>3</v>
      </c>
      <c r="G667" s="18" t="n">
        <v>44324</v>
      </c>
      <c r="H667" s="19" t="s">
        <v>21</v>
      </c>
      <c r="I667" s="19" t="s">
        <v>22</v>
      </c>
      <c r="J667" s="15" t="s">
        <v>2470</v>
      </c>
      <c r="K667" s="20" t="s">
        <v>2471</v>
      </c>
      <c r="L667" s="21" t="n">
        <v>150000</v>
      </c>
      <c r="M667" s="21" t="n">
        <v>150000</v>
      </c>
      <c r="N667" s="22" t="n">
        <f aca="false">L667-M667</f>
        <v>0</v>
      </c>
      <c r="O667" s="23" t="n">
        <f aca="false">Sheet1!$M667*0.85</f>
        <v>127500</v>
      </c>
      <c r="P667" s="24" t="n">
        <f aca="false">Sheet1!$O667/Sheet1!$M667</f>
        <v>0.85</v>
      </c>
    </row>
    <row r="668" s="12" customFormat="true" ht="73.5" hidden="false" customHeight="true" outlineLevel="0" collapsed="false">
      <c r="A668" s="13" t="s">
        <v>2472</v>
      </c>
      <c r="B668" s="14" t="s">
        <v>2473</v>
      </c>
      <c r="C668" s="15" t="s">
        <v>2474</v>
      </c>
      <c r="D668" s="15" t="s">
        <v>577</v>
      </c>
      <c r="E668" s="16" t="n">
        <v>44228</v>
      </c>
      <c r="F668" s="17" t="n">
        <v>3</v>
      </c>
      <c r="G668" s="18" t="n">
        <v>44317</v>
      </c>
      <c r="H668" s="19" t="s">
        <v>21</v>
      </c>
      <c r="I668" s="19" t="s">
        <v>22</v>
      </c>
      <c r="J668" s="15" t="s">
        <v>47</v>
      </c>
      <c r="K668" s="20" t="s">
        <v>2475</v>
      </c>
      <c r="L668" s="21" t="n">
        <v>150000</v>
      </c>
      <c r="M668" s="21" t="n">
        <v>150000</v>
      </c>
      <c r="N668" s="22" t="n">
        <f aca="false">L668-M668</f>
        <v>0</v>
      </c>
      <c r="O668" s="23" t="n">
        <f aca="false">Sheet1!$M668*0.85</f>
        <v>127500</v>
      </c>
      <c r="P668" s="24" t="n">
        <f aca="false">Sheet1!$O668/Sheet1!$M668</f>
        <v>0.85</v>
      </c>
    </row>
    <row r="669" s="12" customFormat="true" ht="73.5" hidden="false" customHeight="true" outlineLevel="0" collapsed="false">
      <c r="A669" s="26" t="s">
        <v>2476</v>
      </c>
      <c r="B669" s="27" t="s">
        <v>2477</v>
      </c>
      <c r="C669" s="15" t="s">
        <v>2478</v>
      </c>
      <c r="D669" s="15" t="s">
        <v>1680</v>
      </c>
      <c r="E669" s="16" t="n">
        <v>44235</v>
      </c>
      <c r="F669" s="17" t="n">
        <v>3</v>
      </c>
      <c r="G669" s="18" t="n">
        <v>44324</v>
      </c>
      <c r="H669" s="19" t="s">
        <v>21</v>
      </c>
      <c r="I669" s="19" t="s">
        <v>22</v>
      </c>
      <c r="J669" s="15" t="s">
        <v>47</v>
      </c>
      <c r="K669" s="20" t="s">
        <v>2479</v>
      </c>
      <c r="L669" s="28" t="n">
        <v>149997</v>
      </c>
      <c r="M669" s="28" t="n">
        <v>149997</v>
      </c>
      <c r="N669" s="22" t="n">
        <f aca="false">L669-M669</f>
        <v>0</v>
      </c>
      <c r="O669" s="23" t="n">
        <f aca="false">Sheet1!$M669*0.85</f>
        <v>127497.45</v>
      </c>
      <c r="P669" s="24" t="n">
        <f aca="false">Sheet1!$O669/Sheet1!$M669</f>
        <v>0.85</v>
      </c>
    </row>
    <row r="670" s="12" customFormat="true" ht="73.5" hidden="false" customHeight="true" outlineLevel="0" collapsed="false">
      <c r="A670" s="13" t="s">
        <v>2480</v>
      </c>
      <c r="B670" s="14" t="s">
        <v>2481</v>
      </c>
      <c r="C670" s="15" t="s">
        <v>2482</v>
      </c>
      <c r="D670" s="15" t="s">
        <v>1298</v>
      </c>
      <c r="E670" s="16" t="n">
        <v>44235</v>
      </c>
      <c r="F670" s="17" t="n">
        <v>3</v>
      </c>
      <c r="G670" s="18" t="n">
        <v>44324</v>
      </c>
      <c r="H670" s="19" t="s">
        <v>21</v>
      </c>
      <c r="I670" s="19" t="s">
        <v>22</v>
      </c>
      <c r="J670" s="15" t="s">
        <v>387</v>
      </c>
      <c r="K670" s="20" t="s">
        <v>2483</v>
      </c>
      <c r="L670" s="21" t="n">
        <v>150000</v>
      </c>
      <c r="M670" s="21" t="n">
        <v>150000</v>
      </c>
      <c r="N670" s="22" t="n">
        <f aca="false">L670-M670</f>
        <v>0</v>
      </c>
      <c r="O670" s="23" t="n">
        <f aca="false">Sheet1!$M670*0.85</f>
        <v>127500</v>
      </c>
      <c r="P670" s="24" t="n">
        <f aca="false">Sheet1!$O670/Sheet1!$M670</f>
        <v>0.85</v>
      </c>
    </row>
    <row r="671" s="12" customFormat="true" ht="73.5" hidden="false" customHeight="true" outlineLevel="0" collapsed="false">
      <c r="A671" s="26" t="s">
        <v>2484</v>
      </c>
      <c r="B671" s="27" t="s">
        <v>2485</v>
      </c>
      <c r="C671" s="15" t="s">
        <v>2486</v>
      </c>
      <c r="D671" s="15" t="s">
        <v>2487</v>
      </c>
      <c r="E671" s="30" t="n">
        <v>44238</v>
      </c>
      <c r="F671" s="17" t="n">
        <v>3</v>
      </c>
      <c r="G671" s="18" t="n">
        <v>44327</v>
      </c>
      <c r="H671" s="19" t="s">
        <v>21</v>
      </c>
      <c r="I671" s="19" t="s">
        <v>22</v>
      </c>
      <c r="J671" s="15" t="s">
        <v>47</v>
      </c>
      <c r="K671" s="20" t="s">
        <v>2488</v>
      </c>
      <c r="L671" s="28" t="n">
        <v>75000</v>
      </c>
      <c r="M671" s="28" t="n">
        <v>75000</v>
      </c>
      <c r="N671" s="22" t="n">
        <f aca="false">L671-M671</f>
        <v>0</v>
      </c>
      <c r="O671" s="23" t="n">
        <f aca="false">Sheet1!$M671*0.85</f>
        <v>63750</v>
      </c>
      <c r="P671" s="24" t="n">
        <f aca="false">Sheet1!$O671/Sheet1!$M671</f>
        <v>0.85</v>
      </c>
    </row>
    <row r="672" s="12" customFormat="true" ht="73.5" hidden="false" customHeight="true" outlineLevel="0" collapsed="false">
      <c r="A672" s="13" t="s">
        <v>2489</v>
      </c>
      <c r="B672" s="14" t="s">
        <v>2490</v>
      </c>
      <c r="C672" s="15" t="s">
        <v>2491</v>
      </c>
      <c r="D672" s="15" t="s">
        <v>136</v>
      </c>
      <c r="E672" s="16" t="n">
        <v>44223</v>
      </c>
      <c r="F672" s="17" t="n">
        <v>3</v>
      </c>
      <c r="G672" s="18" t="n">
        <v>44313</v>
      </c>
      <c r="H672" s="19" t="s">
        <v>21</v>
      </c>
      <c r="I672" s="19" t="s">
        <v>22</v>
      </c>
      <c r="J672" s="15" t="s">
        <v>698</v>
      </c>
      <c r="K672" s="20" t="s">
        <v>2492</v>
      </c>
      <c r="L672" s="21" t="n">
        <v>150000</v>
      </c>
      <c r="M672" s="21" t="n">
        <v>150000</v>
      </c>
      <c r="N672" s="22" t="n">
        <f aca="false">L672-M672</f>
        <v>0</v>
      </c>
      <c r="O672" s="23" t="n">
        <f aca="false">Sheet1!$M672*0.85</f>
        <v>127500</v>
      </c>
      <c r="P672" s="24" t="n">
        <f aca="false">Sheet1!$O672/Sheet1!$M672</f>
        <v>0.85</v>
      </c>
    </row>
    <row r="673" s="12" customFormat="true" ht="73.5" hidden="false" customHeight="true" outlineLevel="0" collapsed="false">
      <c r="A673" s="13" t="s">
        <v>2493</v>
      </c>
      <c r="B673" s="14" t="s">
        <v>2494</v>
      </c>
      <c r="C673" s="15" t="s">
        <v>2495</v>
      </c>
      <c r="D673" s="15" t="s">
        <v>68</v>
      </c>
      <c r="E673" s="16" t="n">
        <v>44235</v>
      </c>
      <c r="F673" s="17" t="n">
        <v>3</v>
      </c>
      <c r="G673" s="18" t="n">
        <v>44324</v>
      </c>
      <c r="H673" s="19" t="s">
        <v>21</v>
      </c>
      <c r="I673" s="19" t="s">
        <v>22</v>
      </c>
      <c r="J673" s="15" t="s">
        <v>47</v>
      </c>
      <c r="K673" s="20" t="s">
        <v>2496</v>
      </c>
      <c r="L673" s="21" t="n">
        <v>150000</v>
      </c>
      <c r="M673" s="21" t="n">
        <v>150000</v>
      </c>
      <c r="N673" s="22" t="n">
        <f aca="false">L673-M673</f>
        <v>0</v>
      </c>
      <c r="O673" s="23" t="n">
        <f aca="false">Sheet1!$M673*0.85</f>
        <v>127500</v>
      </c>
      <c r="P673" s="24" t="n">
        <f aca="false">Sheet1!$O673/Sheet1!$M673</f>
        <v>0.85</v>
      </c>
    </row>
    <row r="674" s="12" customFormat="true" ht="73.5" hidden="false" customHeight="true" outlineLevel="0" collapsed="false">
      <c r="A674" s="13" t="s">
        <v>2497</v>
      </c>
      <c r="B674" s="33" t="s">
        <v>2498</v>
      </c>
      <c r="C674" s="15" t="s">
        <v>2499</v>
      </c>
      <c r="D674" s="15" t="s">
        <v>87</v>
      </c>
      <c r="E674" s="16" t="n">
        <v>44228</v>
      </c>
      <c r="F674" s="17" t="n">
        <v>3</v>
      </c>
      <c r="G674" s="18" t="n">
        <v>44317</v>
      </c>
      <c r="H674" s="19" t="s">
        <v>21</v>
      </c>
      <c r="I674" s="19" t="s">
        <v>22</v>
      </c>
      <c r="J674" s="15" t="s">
        <v>2500</v>
      </c>
      <c r="K674" s="20" t="s">
        <v>2501</v>
      </c>
      <c r="L674" s="21" t="n">
        <v>101000</v>
      </c>
      <c r="M674" s="21" t="n">
        <v>101000</v>
      </c>
      <c r="N674" s="22" t="n">
        <f aca="false">L674-M674</f>
        <v>0</v>
      </c>
      <c r="O674" s="23" t="n">
        <f aca="false">Sheet1!$M674*0.85</f>
        <v>85850</v>
      </c>
      <c r="P674" s="24" t="n">
        <f aca="false">Sheet1!$O674/Sheet1!$M674</f>
        <v>0.85</v>
      </c>
    </row>
    <row r="675" s="12" customFormat="true" ht="73.5" hidden="false" customHeight="true" outlineLevel="0" collapsed="false">
      <c r="A675" s="13" t="s">
        <v>2502</v>
      </c>
      <c r="B675" s="27" t="s">
        <v>2503</v>
      </c>
      <c r="C675" s="13" t="n">
        <v>118510481</v>
      </c>
      <c r="D675" s="15" t="s">
        <v>1917</v>
      </c>
      <c r="E675" s="30" t="n">
        <v>44237</v>
      </c>
      <c r="F675" s="17" t="n">
        <v>3</v>
      </c>
      <c r="G675" s="18" t="n">
        <v>44326</v>
      </c>
      <c r="H675" s="19" t="s">
        <v>21</v>
      </c>
      <c r="I675" s="19" t="s">
        <v>22</v>
      </c>
      <c r="J675" s="15" t="s">
        <v>468</v>
      </c>
      <c r="K675" s="20" t="s">
        <v>2504</v>
      </c>
      <c r="L675" s="21" t="n">
        <v>150000</v>
      </c>
      <c r="M675" s="21" t="n">
        <v>150000</v>
      </c>
      <c r="N675" s="22" t="n">
        <f aca="false">L675-M675</f>
        <v>0</v>
      </c>
      <c r="O675" s="23" t="n">
        <f aca="false">Sheet1!$M675*0.85</f>
        <v>127500</v>
      </c>
      <c r="P675" s="24" t="n">
        <f aca="false">Sheet1!$O675/Sheet1!$M675</f>
        <v>0.85</v>
      </c>
    </row>
    <row r="676" s="12" customFormat="true" ht="73.5" hidden="false" customHeight="true" outlineLevel="0" collapsed="false">
      <c r="A676" s="13" t="s">
        <v>2505</v>
      </c>
      <c r="B676" s="14" t="s">
        <v>2506</v>
      </c>
      <c r="C676" s="15" t="s">
        <v>2507</v>
      </c>
      <c r="D676" s="15" t="s">
        <v>87</v>
      </c>
      <c r="E676" s="16" t="n">
        <v>44235</v>
      </c>
      <c r="F676" s="17" t="n">
        <v>3</v>
      </c>
      <c r="G676" s="18" t="n">
        <v>44324</v>
      </c>
      <c r="H676" s="19" t="s">
        <v>21</v>
      </c>
      <c r="I676" s="19" t="s">
        <v>22</v>
      </c>
      <c r="J676" s="15" t="s">
        <v>501</v>
      </c>
      <c r="K676" s="20" t="s">
        <v>2508</v>
      </c>
      <c r="L676" s="21" t="n">
        <v>77000</v>
      </c>
      <c r="M676" s="21" t="n">
        <v>77000</v>
      </c>
      <c r="N676" s="22" t="n">
        <f aca="false">L676-M676</f>
        <v>0</v>
      </c>
      <c r="O676" s="23" t="n">
        <f aca="false">Sheet1!$M676*0.85</f>
        <v>65450</v>
      </c>
      <c r="P676" s="24" t="n">
        <f aca="false">Sheet1!$O676/Sheet1!$M676</f>
        <v>0.85</v>
      </c>
    </row>
    <row r="677" s="12" customFormat="true" ht="73.5" hidden="false" customHeight="true" outlineLevel="0" collapsed="false">
      <c r="A677" s="13" t="s">
        <v>2509</v>
      </c>
      <c r="B677" s="27" t="s">
        <v>2510</v>
      </c>
      <c r="C677" s="13" t="n">
        <v>102004105</v>
      </c>
      <c r="D677" s="15" t="s">
        <v>50</v>
      </c>
      <c r="E677" s="30" t="n">
        <v>44237</v>
      </c>
      <c r="F677" s="17" t="n">
        <v>3</v>
      </c>
      <c r="G677" s="18" t="n">
        <v>44326</v>
      </c>
      <c r="H677" s="19" t="s">
        <v>21</v>
      </c>
      <c r="I677" s="19" t="s">
        <v>22</v>
      </c>
      <c r="J677" s="15" t="s">
        <v>252</v>
      </c>
      <c r="K677" s="20" t="s">
        <v>2511</v>
      </c>
      <c r="L677" s="21" t="n">
        <v>150000</v>
      </c>
      <c r="M677" s="21" t="n">
        <v>150000</v>
      </c>
      <c r="N677" s="22" t="n">
        <f aca="false">L677-M677</f>
        <v>0</v>
      </c>
      <c r="O677" s="23" t="n">
        <f aca="false">Sheet1!$M677*0.85</f>
        <v>127500</v>
      </c>
      <c r="P677" s="24" t="n">
        <f aca="false">Sheet1!$O677/Sheet1!$M677</f>
        <v>0.85</v>
      </c>
    </row>
    <row r="678" s="12" customFormat="true" ht="73.5" hidden="false" customHeight="true" outlineLevel="0" collapsed="false">
      <c r="A678" s="13" t="s">
        <v>2512</v>
      </c>
      <c r="B678" s="14" t="s">
        <v>2513</v>
      </c>
      <c r="C678" s="15" t="s">
        <v>2514</v>
      </c>
      <c r="D678" s="15" t="s">
        <v>577</v>
      </c>
      <c r="E678" s="16" t="n">
        <v>44230</v>
      </c>
      <c r="F678" s="17" t="n">
        <v>3</v>
      </c>
      <c r="G678" s="18" t="n">
        <v>44319</v>
      </c>
      <c r="H678" s="19" t="s">
        <v>21</v>
      </c>
      <c r="I678" s="19" t="s">
        <v>22</v>
      </c>
      <c r="J678" s="15" t="s">
        <v>252</v>
      </c>
      <c r="K678" s="20" t="s">
        <v>2515</v>
      </c>
      <c r="L678" s="21" t="n">
        <v>150000</v>
      </c>
      <c r="M678" s="21" t="n">
        <v>150000</v>
      </c>
      <c r="N678" s="22" t="n">
        <f aca="false">L678-M678</f>
        <v>0</v>
      </c>
      <c r="O678" s="23" t="n">
        <f aca="false">Sheet1!$M678*0.85</f>
        <v>127500</v>
      </c>
      <c r="P678" s="24" t="n">
        <f aca="false">Sheet1!$O678/Sheet1!$M678</f>
        <v>0.85</v>
      </c>
    </row>
    <row r="679" s="12" customFormat="true" ht="73.5" hidden="false" customHeight="true" outlineLevel="0" collapsed="false">
      <c r="A679" s="26" t="s">
        <v>2516</v>
      </c>
      <c r="B679" s="27" t="s">
        <v>2517</v>
      </c>
      <c r="C679" s="15" t="s">
        <v>2518</v>
      </c>
      <c r="D679" s="15" t="s">
        <v>1234</v>
      </c>
      <c r="E679" s="16" t="n">
        <v>44235</v>
      </c>
      <c r="F679" s="17" t="n">
        <v>3</v>
      </c>
      <c r="G679" s="18" t="n">
        <v>44324</v>
      </c>
      <c r="H679" s="19" t="s">
        <v>21</v>
      </c>
      <c r="I679" s="19" t="s">
        <v>22</v>
      </c>
      <c r="J679" s="15" t="s">
        <v>64</v>
      </c>
      <c r="K679" s="20" t="s">
        <v>2519</v>
      </c>
      <c r="L679" s="28" t="n">
        <v>150000</v>
      </c>
      <c r="M679" s="28" t="n">
        <v>150000</v>
      </c>
      <c r="N679" s="22" t="n">
        <f aca="false">L679-M679</f>
        <v>0</v>
      </c>
      <c r="O679" s="23" t="n">
        <f aca="false">Sheet1!$M679*0.85</f>
        <v>127500</v>
      </c>
      <c r="P679" s="24" t="n">
        <f aca="false">Sheet1!$O679/Sheet1!$M679</f>
        <v>0.85</v>
      </c>
    </row>
    <row r="680" s="12" customFormat="true" ht="73.5" hidden="false" customHeight="true" outlineLevel="0" collapsed="false">
      <c r="A680" s="26" t="s">
        <v>2520</v>
      </c>
      <c r="B680" s="27" t="s">
        <v>2521</v>
      </c>
      <c r="C680" s="15" t="s">
        <v>2522</v>
      </c>
      <c r="D680" s="15" t="s">
        <v>2273</v>
      </c>
      <c r="E680" s="30" t="n">
        <v>44237</v>
      </c>
      <c r="F680" s="17" t="n">
        <v>3</v>
      </c>
      <c r="G680" s="18" t="n">
        <v>44326</v>
      </c>
      <c r="H680" s="19" t="s">
        <v>21</v>
      </c>
      <c r="I680" s="19" t="s">
        <v>22</v>
      </c>
      <c r="J680" s="15" t="s">
        <v>513</v>
      </c>
      <c r="K680" s="20" t="s">
        <v>2523</v>
      </c>
      <c r="L680" s="28" t="n">
        <v>50000</v>
      </c>
      <c r="M680" s="28" t="n">
        <v>50000</v>
      </c>
      <c r="N680" s="22" t="n">
        <f aca="false">L680-M680</f>
        <v>0</v>
      </c>
      <c r="O680" s="23" t="n">
        <f aca="false">Sheet1!$M680*0.85</f>
        <v>42500</v>
      </c>
      <c r="P680" s="24" t="n">
        <f aca="false">Sheet1!$O680/Sheet1!$M680</f>
        <v>0.85</v>
      </c>
    </row>
    <row r="681" s="12" customFormat="true" ht="73.5" hidden="false" customHeight="true" outlineLevel="0" collapsed="false">
      <c r="A681" s="13" t="s">
        <v>2524</v>
      </c>
      <c r="B681" s="14" t="s">
        <v>2525</v>
      </c>
      <c r="C681" s="15" t="s">
        <v>2526</v>
      </c>
      <c r="D681" s="15" t="s">
        <v>570</v>
      </c>
      <c r="E681" s="16" t="n">
        <v>44230</v>
      </c>
      <c r="F681" s="17" t="n">
        <v>3</v>
      </c>
      <c r="G681" s="18" t="n">
        <v>44319</v>
      </c>
      <c r="H681" s="19" t="s">
        <v>21</v>
      </c>
      <c r="I681" s="19" t="s">
        <v>22</v>
      </c>
      <c r="J681" s="15" t="s">
        <v>47</v>
      </c>
      <c r="K681" s="20" t="s">
        <v>2527</v>
      </c>
      <c r="L681" s="21" t="n">
        <v>150000</v>
      </c>
      <c r="M681" s="21" t="n">
        <v>150000</v>
      </c>
      <c r="N681" s="22" t="n">
        <f aca="false">L681-M681</f>
        <v>0</v>
      </c>
      <c r="O681" s="23" t="n">
        <f aca="false">Sheet1!$M681*0.85</f>
        <v>127500</v>
      </c>
      <c r="P681" s="24" t="n">
        <f aca="false">Sheet1!$O681/Sheet1!$M681</f>
        <v>0.85</v>
      </c>
    </row>
    <row r="682" s="12" customFormat="true" ht="73.5" hidden="false" customHeight="true" outlineLevel="0" collapsed="false">
      <c r="A682" s="13" t="s">
        <v>2528</v>
      </c>
      <c r="B682" s="14" t="s">
        <v>2529</v>
      </c>
      <c r="C682" s="15" t="s">
        <v>2530</v>
      </c>
      <c r="D682" s="15" t="s">
        <v>1332</v>
      </c>
      <c r="E682" s="16" t="n">
        <v>44228</v>
      </c>
      <c r="F682" s="17" t="n">
        <v>3</v>
      </c>
      <c r="G682" s="18" t="n">
        <v>44317</v>
      </c>
      <c r="H682" s="19" t="s">
        <v>21</v>
      </c>
      <c r="I682" s="19" t="s">
        <v>22</v>
      </c>
      <c r="J682" s="15" t="s">
        <v>73</v>
      </c>
      <c r="K682" s="20" t="s">
        <v>2531</v>
      </c>
      <c r="L682" s="21" t="n">
        <v>133477</v>
      </c>
      <c r="M682" s="21" t="n">
        <v>133477</v>
      </c>
      <c r="N682" s="22" t="n">
        <f aca="false">L682-M682</f>
        <v>0</v>
      </c>
      <c r="O682" s="23" t="n">
        <f aca="false">Sheet1!$M682*0.85</f>
        <v>113455.45</v>
      </c>
      <c r="P682" s="24" t="n">
        <f aca="false">Sheet1!$O682/Sheet1!$M682</f>
        <v>0.85</v>
      </c>
    </row>
    <row r="683" s="12" customFormat="true" ht="73.5" hidden="false" customHeight="true" outlineLevel="0" collapsed="false">
      <c r="A683" s="13" t="s">
        <v>2532</v>
      </c>
      <c r="B683" s="27" t="s">
        <v>2533</v>
      </c>
      <c r="C683" s="13" t="n">
        <v>831022643</v>
      </c>
      <c r="D683" s="15" t="s">
        <v>577</v>
      </c>
      <c r="E683" s="16" t="n">
        <v>44230</v>
      </c>
      <c r="F683" s="17" t="n">
        <v>3</v>
      </c>
      <c r="G683" s="18" t="n">
        <v>44319</v>
      </c>
      <c r="H683" s="19" t="s">
        <v>21</v>
      </c>
      <c r="I683" s="19" t="s">
        <v>22</v>
      </c>
      <c r="J683" s="15" t="s">
        <v>47</v>
      </c>
      <c r="K683" s="20" t="s">
        <v>2534</v>
      </c>
      <c r="L683" s="21" t="n">
        <v>150000</v>
      </c>
      <c r="M683" s="21" t="n">
        <v>150000</v>
      </c>
      <c r="N683" s="22" t="n">
        <f aca="false">L683-M683</f>
        <v>0</v>
      </c>
      <c r="O683" s="23" t="n">
        <f aca="false">Sheet1!$M683*0.85</f>
        <v>127500</v>
      </c>
      <c r="P683" s="24" t="n">
        <f aca="false">Sheet1!$O683/Sheet1!$M683</f>
        <v>0.85</v>
      </c>
    </row>
    <row r="684" s="12" customFormat="true" ht="73.5" hidden="false" customHeight="true" outlineLevel="0" collapsed="false">
      <c r="A684" s="13" t="s">
        <v>2535</v>
      </c>
      <c r="B684" s="14" t="s">
        <v>2536</v>
      </c>
      <c r="C684" s="15" t="s">
        <v>2537</v>
      </c>
      <c r="D684" s="15" t="s">
        <v>1168</v>
      </c>
      <c r="E684" s="16" t="n">
        <v>44230</v>
      </c>
      <c r="F684" s="17" t="n">
        <v>3</v>
      </c>
      <c r="G684" s="18" t="n">
        <v>44319</v>
      </c>
      <c r="H684" s="19" t="s">
        <v>21</v>
      </c>
      <c r="I684" s="19" t="s">
        <v>22</v>
      </c>
      <c r="J684" s="15" t="s">
        <v>47</v>
      </c>
      <c r="K684" s="20" t="s">
        <v>2538</v>
      </c>
      <c r="L684" s="21" t="n">
        <v>108891.19</v>
      </c>
      <c r="M684" s="21" t="n">
        <v>108891.19</v>
      </c>
      <c r="N684" s="22" t="n">
        <f aca="false">L684-M684</f>
        <v>0</v>
      </c>
      <c r="O684" s="23" t="n">
        <f aca="false">Sheet1!$M684*0.85</f>
        <v>92557.5115</v>
      </c>
      <c r="P684" s="24" t="n">
        <f aca="false">Sheet1!$O684/Sheet1!$M684</f>
        <v>0.85</v>
      </c>
    </row>
    <row r="685" s="12" customFormat="true" ht="73.5" hidden="false" customHeight="true" outlineLevel="0" collapsed="false">
      <c r="A685" s="13" t="s">
        <v>2539</v>
      </c>
      <c r="B685" s="27" t="s">
        <v>2540</v>
      </c>
      <c r="C685" s="13" t="n">
        <v>111533837</v>
      </c>
      <c r="D685" s="15" t="s">
        <v>2541</v>
      </c>
      <c r="E685" s="30" t="n">
        <v>44237</v>
      </c>
      <c r="F685" s="17" t="n">
        <v>3</v>
      </c>
      <c r="G685" s="18" t="n">
        <v>44326</v>
      </c>
      <c r="H685" s="19" t="s">
        <v>21</v>
      </c>
      <c r="I685" s="19" t="s">
        <v>22</v>
      </c>
      <c r="J685" s="15" t="s">
        <v>392</v>
      </c>
      <c r="K685" s="20" t="s">
        <v>2542</v>
      </c>
      <c r="L685" s="21" t="n">
        <v>107414.08</v>
      </c>
      <c r="M685" s="21" t="n">
        <v>107414.08</v>
      </c>
      <c r="N685" s="22" t="n">
        <f aca="false">L685-M685</f>
        <v>0</v>
      </c>
      <c r="O685" s="23" t="n">
        <f aca="false">Sheet1!$M685*0.85</f>
        <v>91301.968</v>
      </c>
      <c r="P685" s="24" t="n">
        <f aca="false">Sheet1!$O685/Sheet1!$M685</f>
        <v>0.85</v>
      </c>
    </row>
    <row r="686" s="12" customFormat="true" ht="73.5" hidden="false" customHeight="true" outlineLevel="0" collapsed="false">
      <c r="A686" s="26" t="s">
        <v>2543</v>
      </c>
      <c r="B686" s="27" t="s">
        <v>2544</v>
      </c>
      <c r="C686" s="15" t="s">
        <v>2545</v>
      </c>
      <c r="D686" s="15" t="s">
        <v>213</v>
      </c>
      <c r="E686" s="16" t="n">
        <v>44230</v>
      </c>
      <c r="F686" s="17" t="n">
        <v>3</v>
      </c>
      <c r="G686" s="18" t="n">
        <v>44319</v>
      </c>
      <c r="H686" s="19" t="s">
        <v>21</v>
      </c>
      <c r="I686" s="19" t="s">
        <v>22</v>
      </c>
      <c r="J686" s="15" t="s">
        <v>47</v>
      </c>
      <c r="K686" s="20" t="s">
        <v>2546</v>
      </c>
      <c r="L686" s="28" t="n">
        <v>150000</v>
      </c>
      <c r="M686" s="28" t="n">
        <v>150000</v>
      </c>
      <c r="N686" s="22" t="n">
        <f aca="false">L686-M686</f>
        <v>0</v>
      </c>
      <c r="O686" s="23" t="n">
        <f aca="false">Sheet1!$M686*0.85</f>
        <v>127500</v>
      </c>
      <c r="P686" s="24" t="n">
        <f aca="false">Sheet1!$O686/Sheet1!$M686</f>
        <v>0.85</v>
      </c>
    </row>
    <row r="687" s="12" customFormat="true" ht="73.5" hidden="false" customHeight="true" outlineLevel="0" collapsed="false">
      <c r="A687" s="13" t="s">
        <v>2547</v>
      </c>
      <c r="B687" s="27" t="s">
        <v>2548</v>
      </c>
      <c r="C687" s="13" t="n">
        <v>205331974</v>
      </c>
      <c r="D687" s="15" t="s">
        <v>1152</v>
      </c>
      <c r="E687" s="16" t="n">
        <v>44230</v>
      </c>
      <c r="F687" s="17" t="n">
        <v>3</v>
      </c>
      <c r="G687" s="18" t="n">
        <v>44319</v>
      </c>
      <c r="H687" s="19" t="s">
        <v>21</v>
      </c>
      <c r="I687" s="19" t="s">
        <v>22</v>
      </c>
      <c r="J687" s="15" t="s">
        <v>47</v>
      </c>
      <c r="K687" s="20" t="s">
        <v>2549</v>
      </c>
      <c r="L687" s="21" t="n">
        <v>133061.18</v>
      </c>
      <c r="M687" s="21" t="n">
        <v>133061.18</v>
      </c>
      <c r="N687" s="22" t="n">
        <f aca="false">L687-M687</f>
        <v>0</v>
      </c>
      <c r="O687" s="23" t="n">
        <f aca="false">Sheet1!$M687*0.85</f>
        <v>113102.003</v>
      </c>
      <c r="P687" s="24" t="n">
        <f aca="false">Sheet1!$O687/Sheet1!$M687</f>
        <v>0.85</v>
      </c>
    </row>
    <row r="688" customFormat="false" ht="31.5" hidden="false" customHeight="true" outlineLevel="0" collapsed="false">
      <c r="A688" s="42"/>
      <c r="B688" s="43"/>
      <c r="C688" s="44"/>
      <c r="D688" s="44"/>
      <c r="E688" s="45"/>
      <c r="F688" s="44"/>
      <c r="G688" s="46"/>
      <c r="H688" s="47"/>
      <c r="I688" s="48"/>
      <c r="J688" s="49"/>
      <c r="K688" s="50"/>
      <c r="L688" s="51" t="n">
        <f aca="false">SUM(L4:L687)</f>
        <v>94394993.95</v>
      </c>
      <c r="M688" s="52"/>
      <c r="N688" s="52"/>
      <c r="O688" s="53"/>
      <c r="P688" s="54"/>
    </row>
  </sheetData>
  <mergeCells count="2">
    <mergeCell ref="A1:P1"/>
    <mergeCell ref="A2:P2"/>
  </mergeCells>
  <conditionalFormatting sqref="A4:A687">
    <cfRule type="expression" priority="2" aboveAverage="0" equalAverage="0" bottom="0" percent="0" rank="0" text="" dxfId="0">
      <formula>AND(COUNTIF($A$4:$A$687,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10"/>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02-11T17:29:37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