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805">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021</t>
  </si>
  <si>
    <t xml:space="preserve">МАСТЪР-ПИК ЕАД</t>
  </si>
  <si>
    <t xml:space="preserve">204427425</t>
  </si>
  <si>
    <t xml:space="preserve">10.85 Производство на готови ястия</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Югозападна и южно-централна България (BG4), Югозападен (BG41), София-Град (BG411), Столична, гр.София</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0053</t>
  </si>
  <si>
    <t xml:space="preserve">М - БУС ООД</t>
  </si>
  <si>
    <t xml:space="preserve">49.39 Друг пътнически сухопътен транспорт, некласифициран другаде</t>
  </si>
  <si>
    <t xml:space="preserve">България, Северна и югоизточна България (BG3), Югоизточен (BG34), Бургас (BG341), Бургас, гр.Бургас</t>
  </si>
  <si>
    <t xml:space="preserve">BG16RFOP002-2.077-0058</t>
  </si>
  <si>
    <t xml:space="preserve">"БУЛСТРОЙ ГРУП" ЕООД</t>
  </si>
  <si>
    <t xml:space="preserve">131086621</t>
  </si>
  <si>
    <t xml:space="preserve">41.20 Строителство на жилищни и нежилищни сгради</t>
  </si>
  <si>
    <t xml:space="preserve">BG16RFOP002-2.077-0095</t>
  </si>
  <si>
    <t xml:space="preserve">Сайънт АД</t>
  </si>
  <si>
    <t xml:space="preserve">203943638</t>
  </si>
  <si>
    <t xml:space="preserve">62.01 Компютърно програмиране</t>
  </si>
  <si>
    <t xml:space="preserve">BG16RFOP002-2.077-0099</t>
  </si>
  <si>
    <t xml:space="preserve">Меридиан Хотелс България ЕООД</t>
  </si>
  <si>
    <t xml:space="preserve">131117928</t>
  </si>
  <si>
    <t xml:space="preserve">55.10 Хотели и подобни места за настаняване</t>
  </si>
  <si>
    <t xml:space="preserve">BG16RFOP002-2.077-0120</t>
  </si>
  <si>
    <t xml:space="preserve">ФЕШЪН СЪПЛАЙ ЕООД</t>
  </si>
  <si>
    <t xml:space="preserve">201371107</t>
  </si>
  <si>
    <t xml:space="preserve">14.13 Производство на горно облекло, без работно</t>
  </si>
  <si>
    <t xml:space="preserve">България, Югозападна и южно-централна България (BG4), Югозападен (BG41), Благоевград (BG413), Благоевград, гр.Благоевград</t>
  </si>
  <si>
    <t xml:space="preserve">BG16RFOP002-2.077-0126</t>
  </si>
  <si>
    <t xml:space="preserve">ДИ ДЖИ ЕР ИНТЕРНЕШЪНЪЛ ЕООД</t>
  </si>
  <si>
    <t xml:space="preserve">115876032</t>
  </si>
  <si>
    <t xml:space="preserve">25.99 Производство на други метални изделия, некласифицирани другаде</t>
  </si>
  <si>
    <t xml:space="preserve">България, Северна и югоизточна България (BG3), Югоизточен (BG34), Сливен (BG342), Сливен, с.Гавраилово</t>
  </si>
  <si>
    <t xml:space="preserve">BG16RFOP002-2.077-0147</t>
  </si>
  <si>
    <t xml:space="preserve">СЕКТОР СЕЙФТИ - БГ ЕООД</t>
  </si>
  <si>
    <t xml:space="preserve">202931330</t>
  </si>
  <si>
    <t xml:space="preserve">47.78 Търговия на дребно с други нехранителни стоки, некласифицирана другаде</t>
  </si>
  <si>
    <t xml:space="preserve">България, Югозападна и южно-централна България (BG4), Южен централен (BG42), Кърджали (BG425), Кирково, с.Кирково</t>
  </si>
  <si>
    <t xml:space="preserve">BG16RFOP002-2.077-0171</t>
  </si>
  <si>
    <t xml:space="preserve">ЕСТРЕЯ ООД</t>
  </si>
  <si>
    <t xml:space="preserve">103240343</t>
  </si>
  <si>
    <t xml:space="preserve">България, Северна и югоизточна България (BG3), Североизточен (BG33), Варна (BG331), Варна, гр.Варна</t>
  </si>
  <si>
    <t xml:space="preserve">BG16RFOP002-2.077-0179</t>
  </si>
  <si>
    <t xml:space="preserve">ЕЛЕКС ГРУП-ХОЛДИНГ ЕООД</t>
  </si>
  <si>
    <t xml:space="preserve">813133720</t>
  </si>
  <si>
    <t xml:space="preserve">17.29 Производство на други изделия от хартия и картон</t>
  </si>
  <si>
    <t xml:space="preserve">BG16RFOP002-2.077-0205</t>
  </si>
  <si>
    <t xml:space="preserve">ПОЛИХИМ - СС ЕООД</t>
  </si>
  <si>
    <t xml:space="preserve">831233875</t>
  </si>
  <si>
    <t xml:space="preserve">19.20 Производство на рафинирани нефтопродукти и брикети от въглища и торф</t>
  </si>
  <si>
    <t xml:space="preserve">България, Северна и югоизточна България (BG3), Северозападен (BG31), Ловеч (BG315), Луковит, гр.Луковит</t>
  </si>
  <si>
    <t xml:space="preserve">BG16RFOP002-2.077-0209</t>
  </si>
  <si>
    <t xml:space="preserve">СИДОРЕНКО ИНГРИДИЕНТС ЕООД</t>
  </si>
  <si>
    <t xml:space="preserve">46.38 Специализирана търговия на едро с други хранителни стоки</t>
  </si>
  <si>
    <t xml:space="preserve">BG16RFOP002-2.077-0218</t>
  </si>
  <si>
    <t xml:space="preserve">ЕЛЕКС - ТРАКИЯ ООД</t>
  </si>
  <si>
    <t xml:space="preserve">46.76 Специализирана търговия на едро с други междинни продукти</t>
  </si>
  <si>
    <t xml:space="preserve">България, Югозападна и южно-централна България (BG4), Южен централен (BG42), Пловдив (BG421), Пловдив, гр.Пловдив</t>
  </si>
  <si>
    <t xml:space="preserve">BG16RFOP002-2.077-0228</t>
  </si>
  <si>
    <t xml:space="preserve">ОФИСФЕРА АД</t>
  </si>
  <si>
    <t xml:space="preserve">47.59 Търговия на дребно с мебели, осветители и други стоки за бита, некласифицирани другаде</t>
  </si>
  <si>
    <t xml:space="preserve">BG16RFOP002-2.077-0237</t>
  </si>
  <si>
    <t xml:space="preserve">ГЕЯНА ООД</t>
  </si>
  <si>
    <t xml:space="preserve">България, Северна и югоизточна България (BG3), Северен централен (BG32), Русе (BG323), Русе, гр.Русе</t>
  </si>
  <si>
    <t xml:space="preserve">BG16RFOP002-2.077-0240</t>
  </si>
  <si>
    <t xml:space="preserve">САЗА ТУР ЕООД</t>
  </si>
  <si>
    <t xml:space="preserve">200615942</t>
  </si>
  <si>
    <t xml:space="preserve">BG16RFOP002-2.077-0241</t>
  </si>
  <si>
    <t xml:space="preserve">НАДЕЖДА-94 ООД</t>
  </si>
  <si>
    <t xml:space="preserve">108562654</t>
  </si>
  <si>
    <t xml:space="preserve">25.12 Производство на метална дограма</t>
  </si>
  <si>
    <t xml:space="preserve">България, Югозападна и южно-централна България (BG4), Южен централен (BG42), Кърджали (BG425), Кърджали, гр.Кърджали</t>
  </si>
  <si>
    <t xml:space="preserve">BG16RFOP002-2.077-0264</t>
  </si>
  <si>
    <t xml:space="preserve">ХИКОВИ ООД</t>
  </si>
  <si>
    <t xml:space="preserve">203565665</t>
  </si>
  <si>
    <t xml:space="preserve">България, Северна и югоизточна България (BG3), Югоизточен (BG34), Ямбол (BG343), Ямбол, гр.Ямбол</t>
  </si>
  <si>
    <t xml:space="preserve">BG16RFOP002-2.077-0275</t>
  </si>
  <si>
    <t xml:space="preserve">ДЕСИСЛАВА ЕООД</t>
  </si>
  <si>
    <t xml:space="preserve">125547206</t>
  </si>
  <si>
    <t xml:space="preserve">България, Северна и югоизточна България (BG3), Североизточен (BG33), Търговище (BG334), Попово, гр.Попово</t>
  </si>
  <si>
    <t xml:space="preserve">BG16RFOP002-2.077-0278</t>
  </si>
  <si>
    <t xml:space="preserve">СЕВТ АД</t>
  </si>
  <si>
    <t xml:space="preserve">13.20 Производство на тъкани</t>
  </si>
  <si>
    <t xml:space="preserve">България, Северна и югоизточна България (BG3), Югоизточен (BG34), Стара Загора (BG344), Казанлък, гр.Казанлък</t>
  </si>
  <si>
    <t xml:space="preserve">BG16RFOP002-2.077-0294</t>
  </si>
  <si>
    <t xml:space="preserve">ИНТЕРСЕРВИЗ УЗУНОВИ-АВ ООД</t>
  </si>
  <si>
    <t xml:space="preserve">103768440</t>
  </si>
  <si>
    <t xml:space="preserve">93.29 Други дейности, свързани с развлечения и отдих</t>
  </si>
  <si>
    <t xml:space="preserve">BG16RFOP002-2.077-0313</t>
  </si>
  <si>
    <t xml:space="preserve">СИБИ ООД</t>
  </si>
  <si>
    <t xml:space="preserve">107002108</t>
  </si>
  <si>
    <t xml:space="preserve">28.14 Производство на арматурни изделия</t>
  </si>
  <si>
    <t xml:space="preserve">България, Северна и югоизточна България (BG3), Северен централен (BG32), Габрово (BG322), Севлиево, гр.Севлиево</t>
  </si>
  <si>
    <t xml:space="preserve">BG16RFOP002-2.077-0327</t>
  </si>
  <si>
    <t xml:space="preserve">СОФТПРЕС ТРЕЙД ООД</t>
  </si>
  <si>
    <t xml:space="preserve">46.90 Неспециализирана търговия на едро</t>
  </si>
  <si>
    <t xml:space="preserve">BG16RFOP002-2.077-0331</t>
  </si>
  <si>
    <t xml:space="preserve">МОДАК ООД</t>
  </si>
  <si>
    <t xml:space="preserve">14.14 Производство на долно облекло</t>
  </si>
  <si>
    <t xml:space="preserve">България, Югозападна и южно-централна България (BG4), Южен централен (BG42), Кърджали (BG425), Кърджали, с.Резбарци</t>
  </si>
  <si>
    <t xml:space="preserve">BG16RFOP002-2.077-0337</t>
  </si>
  <si>
    <t xml:space="preserve">КАСКАДА ООД</t>
  </si>
  <si>
    <t xml:space="preserve">20.16 Производство на полимери в първични форми</t>
  </si>
  <si>
    <t xml:space="preserve">България, Югозападна и южно-централна България (BG4), Южен централен (BG42), Пловдив (BG421), Марица, с.Царацово</t>
  </si>
  <si>
    <t xml:space="preserve">BG16RFOP002-2.077-0375</t>
  </si>
  <si>
    <t xml:space="preserve">"КРЕМОНА - БЪЛГАРИЯ" ЕООД</t>
  </si>
  <si>
    <t xml:space="preserve">32.20 Производство на музикални инструменти</t>
  </si>
  <si>
    <t xml:space="preserve">BG16RFOP002-2.077-0441</t>
  </si>
  <si>
    <t xml:space="preserve">КОНТРАКС АД</t>
  </si>
  <si>
    <t xml:space="preserve">175415627</t>
  </si>
  <si>
    <t xml:space="preserve">47.41 Търговия на дребно с компютри, периферни устройства за тях и програмни продукти</t>
  </si>
  <si>
    <t xml:space="preserve">BG16RFOP002-2.077-0462</t>
  </si>
  <si>
    <t xml:space="preserve">БОУВИ-БЪЛГАРИЯ ЕООД</t>
  </si>
  <si>
    <t xml:space="preserve">121569641</t>
  </si>
  <si>
    <t xml:space="preserve">32.5 Производство на медицински и зъболекарски инструменти и средства</t>
  </si>
  <si>
    <t xml:space="preserve">BG16RFOP002-2.077-0467</t>
  </si>
  <si>
    <t xml:space="preserve">АВТОМОБИЛ КОМПОНЕНТ БЪЛГАРИЯ ЕООД</t>
  </si>
  <si>
    <t xml:space="preserve">126503312</t>
  </si>
  <si>
    <t xml:space="preserve">29.32 Производство на други части и принадлежности за автомобили</t>
  </si>
  <si>
    <t xml:space="preserve">България, Югозападна и южно-централна България (BG4), Южен централен (BG42), Хасково (BG422), Свиленград, гр.Свиленград</t>
  </si>
  <si>
    <t xml:space="preserve">BG16RFOP002-2.077-0468</t>
  </si>
  <si>
    <t xml:space="preserve">ХАЙТОВИ-СИЕ ООД</t>
  </si>
  <si>
    <t xml:space="preserve">115501107</t>
  </si>
  <si>
    <t xml:space="preserve">BG16RFOP002-2.077-0477</t>
  </si>
  <si>
    <t xml:space="preserve">ИНЕРТСТРОЙ-КАЛЕТО АД</t>
  </si>
  <si>
    <t xml:space="preserve">106028833</t>
  </si>
  <si>
    <t xml:space="preserve">България, Северна и югоизточна България (BG3), Северозападен (BG31), Враца (BG313), Мездра, гр.Мездра</t>
  </si>
  <si>
    <t xml:space="preserve">BG16RFOP002-2.077-0488</t>
  </si>
  <si>
    <t xml:space="preserve">МЕБЕЛНИ КЪЩИ РАЛИЦА АД</t>
  </si>
  <si>
    <t xml:space="preserve">175244069</t>
  </si>
  <si>
    <t xml:space="preserve">BG16RFOP002-2.077-0514</t>
  </si>
  <si>
    <t xml:space="preserve">КООЛ БГ ООД</t>
  </si>
  <si>
    <t xml:space="preserve">28.92 Производство на машини за добива и строителството</t>
  </si>
  <si>
    <t xml:space="preserve">България, Югозападна и южно-централна България (BG4), Южен централен (BG42), Пловдив (BG421), Перущица, гр.Перущица</t>
  </si>
  <si>
    <t xml:space="preserve">BG16RFOP002-2.077-0543</t>
  </si>
  <si>
    <t xml:space="preserve">БАЛДАРАН СПРИНГ АД</t>
  </si>
  <si>
    <t xml:space="preserve">200044397</t>
  </si>
  <si>
    <t xml:space="preserve">11.07 Производство на безалкохолни напитки, минерални и други бутилирани води</t>
  </si>
  <si>
    <t xml:space="preserve">България, Югозападна и южно-централна България (BG4), Южен централен (BG42), Смолян (BG424), Девин, гр.Девин</t>
  </si>
  <si>
    <t xml:space="preserve">BG16RFOP002-2.077-0549</t>
  </si>
  <si>
    <t xml:space="preserve">ХИДКОМ АД</t>
  </si>
  <si>
    <t xml:space="preserve">106009053</t>
  </si>
  <si>
    <t xml:space="preserve">25.11 Производство на метални конструкции и части от тях</t>
  </si>
  <si>
    <t xml:space="preserve">България, Северна и югоизточна България (BG3), Северозападен (BG31), Враца (BG313), Оряхово, гр.Оряхово</t>
  </si>
  <si>
    <t xml:space="preserve">BG16RFOP002-2.077-0558</t>
  </si>
  <si>
    <t xml:space="preserve">КРИС АД</t>
  </si>
  <si>
    <t xml:space="preserve">112078755</t>
  </si>
  <si>
    <t xml:space="preserve">България, Югозападна и южно-централна България (BG4), Южен централен (BG42), Пазарджик (BG423), Пазарджик, гр.Пазарджик</t>
  </si>
  <si>
    <t xml:space="preserve">BG16RFOP002-2.077-0570</t>
  </si>
  <si>
    <t xml:space="preserve">БМС ГРУП ООД</t>
  </si>
  <si>
    <t xml:space="preserve">148088502</t>
  </si>
  <si>
    <t xml:space="preserve">56.10 Дейност на ресторанти и заведения за бързо обслужване</t>
  </si>
  <si>
    <t xml:space="preserve">BG16RFOP002-2.077-0576</t>
  </si>
  <si>
    <t xml:space="preserve">Интеза</t>
  </si>
  <si>
    <t xml:space="preserve">040348242</t>
  </si>
  <si>
    <t xml:space="preserve">BG16RFOP002-2.077-0591</t>
  </si>
  <si>
    <t xml:space="preserve">КОНТО-Н ЕООД</t>
  </si>
  <si>
    <t xml:space="preserve">117013188</t>
  </si>
  <si>
    <t xml:space="preserve">28.15 Производство на лагери, предавки и съединители</t>
  </si>
  <si>
    <t xml:space="preserve">България, Югозападна и южно-централна България (BG4), Югозападен (BG41), Перник (BG414), Перник, гр.Перник</t>
  </si>
  <si>
    <t xml:space="preserve">BG16RFOP002-2.077-0595</t>
  </si>
  <si>
    <t xml:space="preserve">ТОМЕКО ООД</t>
  </si>
  <si>
    <t xml:space="preserve">130108196</t>
  </si>
  <si>
    <t xml:space="preserve">46.49 Търговия на едро с други нехранителни потребителски стоки</t>
  </si>
  <si>
    <t xml:space="preserve">BG16RFOP002-2.077-0603</t>
  </si>
  <si>
    <t xml:space="preserve">ЗИМП АД</t>
  </si>
  <si>
    <t xml:space="preserve">111001510</t>
  </si>
  <si>
    <t xml:space="preserve">България, Северна и югоизточна България (BG3), Северозападен (BG31), Монтана (BG312), Монтана, гр.Монтана</t>
  </si>
  <si>
    <t xml:space="preserve">BG16RFOP002-2.077-0605</t>
  </si>
  <si>
    <t xml:space="preserve">МИГ ИНЖЕНЕРИНГ ЕООД</t>
  </si>
  <si>
    <t xml:space="preserve">115109387</t>
  </si>
  <si>
    <t xml:space="preserve">BG16RFOP002-2.077-0620</t>
  </si>
  <si>
    <t xml:space="preserve">АВТОХИТ ТРЕЙД ООД</t>
  </si>
  <si>
    <t xml:space="preserve">123689598</t>
  </si>
  <si>
    <t xml:space="preserve">45.31 Търговия на едро с части и принадлежности за автомобили</t>
  </si>
  <si>
    <t xml:space="preserve">България, Северна и югоизточна България (BG3), Югоизточен (BG34), Стара Загора (BG344), Стара Загора, гр.Стара Загора</t>
  </si>
  <si>
    <t xml:space="preserve">BG16RFOP002-2.077-0621</t>
  </si>
  <si>
    <t xml:space="preserve">АВТОХИТ 2000 ООД</t>
  </si>
  <si>
    <t xml:space="preserve">123513194</t>
  </si>
  <si>
    <t xml:space="preserve">45.11 Търговия с леки и лекотоварни автомобили до 3.5 т</t>
  </si>
  <si>
    <t xml:space="preserve">BG16RFOP002-2.077-0625</t>
  </si>
  <si>
    <t xml:space="preserve">Адванс експертни оценки ООД</t>
  </si>
  <si>
    <t xml:space="preserve">131467444</t>
  </si>
  <si>
    <t xml:space="preserve">68.31 Дейност на агенции за недвижими имоти</t>
  </si>
  <si>
    <t xml:space="preserve">BG16RFOP002-2.077-0628</t>
  </si>
  <si>
    <t xml:space="preserve">АРАЛДИКА БЪЛГАРИЯ ЕООД</t>
  </si>
  <si>
    <t xml:space="preserve">201921454</t>
  </si>
  <si>
    <t xml:space="preserve">България, Югозападна и южно-централна България (BG4), Югозападен (BG41), Благоевград (BG413), Гърмен, с.Огняново</t>
  </si>
  <si>
    <t xml:space="preserve">BG16RFOP002-2.077-0629</t>
  </si>
  <si>
    <t xml:space="preserve">ПИ ЕМ ДИСТРИБЮШЪН ООД</t>
  </si>
  <si>
    <t xml:space="preserve">204054816</t>
  </si>
  <si>
    <t xml:space="preserve">46.33 Търговия на едро с мляко и млечни продукти, яйца, хранителни масла и мазнини</t>
  </si>
  <si>
    <t xml:space="preserve">BG16RFOP002-2.077-0631</t>
  </si>
  <si>
    <t xml:space="preserve">Е-ЛОЖИСТИКС ЕООД</t>
  </si>
  <si>
    <t xml:space="preserve">202468455</t>
  </si>
  <si>
    <t xml:space="preserve">52.10 Складиране и съхраняване на товари</t>
  </si>
  <si>
    <t xml:space="preserve">BG16RFOP002-2.077-0632</t>
  </si>
  <si>
    <t xml:space="preserve">БРИСТОЛ БГ ООД</t>
  </si>
  <si>
    <t xml:space="preserve">200083286</t>
  </si>
  <si>
    <t xml:space="preserve">BG16RFOP002-2.077-0647</t>
  </si>
  <si>
    <t xml:space="preserve">А.Т.Г.ЛАЙФСТАЙЛ ООД</t>
  </si>
  <si>
    <t xml:space="preserve">200681383</t>
  </si>
  <si>
    <t xml:space="preserve">47.72 Търговия на дребно с обувки и кожени изделия</t>
  </si>
  <si>
    <t xml:space="preserve">BG16RFOP002-2.077-0649</t>
  </si>
  <si>
    <t xml:space="preserve">АЛЛТРАК - ТРАНСПОРТ ООД</t>
  </si>
  <si>
    <t xml:space="preserve">125552178</t>
  </si>
  <si>
    <t xml:space="preserve">49.41 Товарен автомобилен транспорт</t>
  </si>
  <si>
    <t xml:space="preserve">България, Северна и югоизточна България (BG3), Североизточен (BG33), Търговище (BG334), Търговище, гр.Търговище</t>
  </si>
  <si>
    <t xml:space="preserve">BG16RFOP002-2.077-0652</t>
  </si>
  <si>
    <t xml:space="preserve">ЕТ ДАРИМЕКС - ДОРА ХРИСТОВА</t>
  </si>
  <si>
    <t xml:space="preserve">130008580</t>
  </si>
  <si>
    <t xml:space="preserve">25.62 Механично обработване на метал</t>
  </si>
  <si>
    <t xml:space="preserve">BG16RFOP002-2.077-0659</t>
  </si>
  <si>
    <t xml:space="preserve">СИСКО СЕТ ЕЛЕКТРОНИКС ООД</t>
  </si>
  <si>
    <t xml:space="preserve">117556066</t>
  </si>
  <si>
    <t xml:space="preserve">26.12 Производство на монтирани печатни платки</t>
  </si>
  <si>
    <t xml:space="preserve">BG16RFOP002-2.077-0668</t>
  </si>
  <si>
    <t xml:space="preserve">АНТОЛА АД</t>
  </si>
  <si>
    <t xml:space="preserve">835014619</t>
  </si>
  <si>
    <t xml:space="preserve">BG16RFOP002-2.077-0676</t>
  </si>
  <si>
    <t xml:space="preserve">АЛЕКСАНДРИС ИНЖЕНЕРИНГ ЕООД</t>
  </si>
  <si>
    <t xml:space="preserve">121843250</t>
  </si>
  <si>
    <t xml:space="preserve">46.69 Търговия на едро с други машини и оборудване със стопанско предназначение, некласифицирана другаде, и части за тях</t>
  </si>
  <si>
    <t xml:space="preserve">BG16RFOP002-2.077-0678</t>
  </si>
  <si>
    <t xml:space="preserve">КЛЕЪРС ЕООД</t>
  </si>
  <si>
    <t xml:space="preserve">040061178</t>
  </si>
  <si>
    <t xml:space="preserve">17.12 Производство на хартия и картон</t>
  </si>
  <si>
    <t xml:space="preserve">България, Северна и югоизточна България (BG3), Северозападен (BG31), Плевен (BG314), Никопол, с.Черковица</t>
  </si>
  <si>
    <t xml:space="preserve">BG16RFOP002-2.077-0679</t>
  </si>
  <si>
    <t xml:space="preserve">ВЕРОНА - РН ООД</t>
  </si>
  <si>
    <t xml:space="preserve">201572472</t>
  </si>
  <si>
    <t xml:space="preserve">България, Северна и югоизточна България (BG3), Северен централен (BG32), Габрово (BG322), Габрово, гр.Габрово</t>
  </si>
  <si>
    <t xml:space="preserve">BG16RFOP002-2.077-0696</t>
  </si>
  <si>
    <t xml:space="preserve">ДИАГНОСТИЧНО КОНСУЛТАТИВЕН ЦЕНТЪР СВЕТИ ПАНТАЛЕЙМОН ООД</t>
  </si>
  <si>
    <t xml:space="preserve">114688535</t>
  </si>
  <si>
    <t xml:space="preserve">86.22 Дейност на лекари специалисти</t>
  </si>
  <si>
    <t xml:space="preserve">България, Северна и югоизточна България (BG3), Северозападен (BG31), Плевен (BG314), Плевен, гр.Плевен</t>
  </si>
  <si>
    <t xml:space="preserve">BG16RFOP002-2.077-0734</t>
  </si>
  <si>
    <t xml:space="preserve">М-ГАЗ ЕООД</t>
  </si>
  <si>
    <t xml:space="preserve">46.71 Търговия на едро с твърди, течни и газообразни горива и подобни продукти</t>
  </si>
  <si>
    <t xml:space="preserve">BG16RFOP002-2.077-0759</t>
  </si>
  <si>
    <t xml:space="preserve">ХАИТЕК ТРАНС ООД</t>
  </si>
  <si>
    <t xml:space="preserve">202941762</t>
  </si>
  <si>
    <t xml:space="preserve">BG16RFOP002-2.077-0778</t>
  </si>
  <si>
    <t xml:space="preserve">ВК КОМЕРСИАЛ ЕВРОПРОДУКТ ООД</t>
  </si>
  <si>
    <t xml:space="preserve">130584747</t>
  </si>
  <si>
    <t xml:space="preserve">BG16RFOP002-2.077-0783</t>
  </si>
  <si>
    <t xml:space="preserve">РАЛОМЕКС АД</t>
  </si>
  <si>
    <t xml:space="preserve">116003561</t>
  </si>
  <si>
    <t xml:space="preserve">28.30 Производство на машини за селското и горското стопанство</t>
  </si>
  <si>
    <t xml:space="preserve">България, Северна и югоизточна България (BG3), Северен централен (BG32), Разград (BG324), Завет, гр.Завет</t>
  </si>
  <si>
    <t xml:space="preserve">BG16RFOP002-2.077-0786</t>
  </si>
  <si>
    <t xml:space="preserve">ШУГЪР ИМПЕКС ТРЕЙДИНГ ЕООД</t>
  </si>
  <si>
    <t xml:space="preserve">831657540</t>
  </si>
  <si>
    <t xml:space="preserve">56.30 Дейност на питейни заведения</t>
  </si>
  <si>
    <t xml:space="preserve">България, Северна и югоизточна България (BG3), Северен централен (BG32), Велико Търново (BG321), Велико Търново, гр.Велико Търново</t>
  </si>
  <si>
    <t xml:space="preserve">BG16RFOP002-2.077-0790</t>
  </si>
  <si>
    <t xml:space="preserve">Пента С ООД</t>
  </si>
  <si>
    <t xml:space="preserve">130289387</t>
  </si>
  <si>
    <t xml:space="preserve">България, Северна и югоизточна България (BG3), Североизточен (BG33), Шумен (BG333), Шумен, гр.Шумен</t>
  </si>
  <si>
    <t xml:space="preserve">BG16RFOP002-2.077-0819</t>
  </si>
  <si>
    <t xml:space="preserve">Контрагент 35 ЕООД</t>
  </si>
  <si>
    <t xml:space="preserve">833055130</t>
  </si>
  <si>
    <t xml:space="preserve">BG16RFOP002-2.077-0855</t>
  </si>
  <si>
    <t xml:space="preserve">ШУМЕН АД</t>
  </si>
  <si>
    <t xml:space="preserve">127018632</t>
  </si>
  <si>
    <t xml:space="preserve">BG16RFOP002-2.077-0881</t>
  </si>
  <si>
    <t xml:space="preserve">ЛУБРИКА ТРЕЙДИНГ ООД</t>
  </si>
  <si>
    <t xml:space="preserve">117546695</t>
  </si>
  <si>
    <t xml:space="preserve">BG16RFOP002-2.077-0888</t>
  </si>
  <si>
    <t xml:space="preserve">ВАЛМЕКС ЕООД</t>
  </si>
  <si>
    <t xml:space="preserve">010700093</t>
  </si>
  <si>
    <t xml:space="preserve">43.99 Други специализирани строителни дейности, некласифицирани другаде</t>
  </si>
  <si>
    <t xml:space="preserve">BG16RFOP002-2.077-0899</t>
  </si>
  <si>
    <t xml:space="preserve">МИРАД ООД</t>
  </si>
  <si>
    <t xml:space="preserve">130982929</t>
  </si>
  <si>
    <t xml:space="preserve">BG16RFOP002-2.077-0903</t>
  </si>
  <si>
    <t xml:space="preserve">Джое Кетъринг ЕООД</t>
  </si>
  <si>
    <t xml:space="preserve">201843849</t>
  </si>
  <si>
    <t xml:space="preserve">56.29 Други дейности по приготвяне и доставяне на храна</t>
  </si>
  <si>
    <t xml:space="preserve">BG16RFOP002-2.077-0912</t>
  </si>
  <si>
    <t xml:space="preserve">ЦЕРБ Билд ЕООД</t>
  </si>
  <si>
    <t xml:space="preserve">203456744</t>
  </si>
  <si>
    <t xml:space="preserve">BG16RFOP002-2.077-0915</t>
  </si>
  <si>
    <t xml:space="preserve">ПРИТИТЕКС ООД</t>
  </si>
  <si>
    <t xml:space="preserve">201207477</t>
  </si>
  <si>
    <t xml:space="preserve">46.42 Търговия на едро с облекло и обувки</t>
  </si>
  <si>
    <t xml:space="preserve">България, Югозападна и южно-централна България (BG4), Югозападен (BG41), София-Град (BG411), Столична, с.Мрамор</t>
  </si>
  <si>
    <t xml:space="preserve">BG16RFOP002-2.077-0934</t>
  </si>
  <si>
    <t xml:space="preserve">АРТЕ ХОТЕЛ ЕООД</t>
  </si>
  <si>
    <t xml:space="preserve">115891365</t>
  </si>
  <si>
    <t xml:space="preserve">България, Югозападна и южно-централна България (BG4), Южен централен (BG42), Пазарджик (BG423), Велинград, гр.Велинград</t>
  </si>
  <si>
    <t xml:space="preserve">BG16RFOP002-2.077-0937</t>
  </si>
  <si>
    <t xml:space="preserve">СТРОЙКОМ ПЛАСТ ЕООД</t>
  </si>
  <si>
    <t xml:space="preserve">109032986</t>
  </si>
  <si>
    <t xml:space="preserve">22.23 Производство на дограма и други изделия от пластмаси за строителството</t>
  </si>
  <si>
    <t xml:space="preserve">България, Югозападна и южно-централна България (BG4), Югозападен (BG41), Кюстендил (BG415), Дупница, гр.Дупница</t>
  </si>
  <si>
    <t xml:space="preserve">BG16RFOP002-2.077-0972</t>
  </si>
  <si>
    <t xml:space="preserve">ПРП-МЕТАЛ АГРО ООД</t>
  </si>
  <si>
    <t xml:space="preserve">119055321</t>
  </si>
  <si>
    <t xml:space="preserve">България, Северна и югоизточна България (BG3), Югоизточен (BG34), Сливен (BG342), Сливен, гр.Сливен</t>
  </si>
  <si>
    <t xml:space="preserve">BG16RFOP002-2.077-0973</t>
  </si>
  <si>
    <t xml:space="preserve">ДЖЕЙ ЕЛ ФРЕЙТ АЙ ТИ ЕООД</t>
  </si>
  <si>
    <t xml:space="preserve">130449055</t>
  </si>
  <si>
    <t xml:space="preserve">BG16RFOP002-2.077-0986</t>
  </si>
  <si>
    <t xml:space="preserve">"ИНПРИНТ" АД</t>
  </si>
  <si>
    <t xml:space="preserve">201741157</t>
  </si>
  <si>
    <t xml:space="preserve">18.12 Печатане на други издания и печатни продукти</t>
  </si>
  <si>
    <t xml:space="preserve">BG16RFOP002-2.077-0989</t>
  </si>
  <si>
    <t xml:space="preserve">С И С ГЕОРГИ ЦАНКОВ ЕООД</t>
  </si>
  <si>
    <t xml:space="preserve">47.19 Търговия на дребно в неспециализирани магазини с разнообразни стоки</t>
  </si>
  <si>
    <t xml:space="preserve">BG16RFOP002-2.077-0991</t>
  </si>
  <si>
    <t xml:space="preserve">ЯКИМО КОНТРОЛ ЕООД</t>
  </si>
  <si>
    <t xml:space="preserve">200307656</t>
  </si>
  <si>
    <t xml:space="preserve">България, Югозападна и южно-централна България (BG4), Южен централен (BG42), Пловдив (BG421), Сопот, гр.Сопот</t>
  </si>
  <si>
    <t xml:space="preserve">BG16RFOP002-2.077-0994</t>
  </si>
  <si>
    <t xml:space="preserve">Т.А.Д. - 05 ООД</t>
  </si>
  <si>
    <t xml:space="preserve">101703390</t>
  </si>
  <si>
    <t xml:space="preserve">България, Югозападна и южно-централна България (BG4), Югозападен (BG41), Благоевград (BG413), Петрич, с.Първомай</t>
  </si>
  <si>
    <t xml:space="preserve">BG16RFOP002-2.077-1003</t>
  </si>
  <si>
    <t xml:space="preserve">МОНОЛИТСТРОЙ - ЧОРБАДЖИЙСКИ, БАЙКУШЕВ ООД</t>
  </si>
  <si>
    <t xml:space="preserve">101055748</t>
  </si>
  <si>
    <t xml:space="preserve">BG16RFOP002-2.077-1009</t>
  </si>
  <si>
    <t xml:space="preserve">БИГЛА- III ООД</t>
  </si>
  <si>
    <t xml:space="preserve">121094769</t>
  </si>
  <si>
    <t xml:space="preserve">BG16RFOP002-2.077-1033</t>
  </si>
  <si>
    <t xml:space="preserve">ПМУ - СВИЩОВ ООД</t>
  </si>
  <si>
    <t xml:space="preserve">104605300</t>
  </si>
  <si>
    <t xml:space="preserve">България, Северна и югоизточна България (BG3), Северен централен (BG32), Велико Търново (BG321), Свищов, гр.Свищов</t>
  </si>
  <si>
    <t xml:space="preserve">BG16RFOP002-2.077-1038</t>
  </si>
  <si>
    <t xml:space="preserve">КЕМЛЕР ЕЛЕКТРОНИК ООД</t>
  </si>
  <si>
    <t xml:space="preserve">202465384</t>
  </si>
  <si>
    <t xml:space="preserve">29.31 Производство на електронни и електрически части и устройства за автомобили</t>
  </si>
  <si>
    <t xml:space="preserve">България, Югозападна и южно-централна България (BG4), Южен централен (BG42), Пловдив (BG421), Раковски, гр.Раковски</t>
  </si>
  <si>
    <t xml:space="preserve">BG16RFOP002-2.077-1042</t>
  </si>
  <si>
    <t xml:space="preserve">КЗУ-ЗЛМК ЕООД</t>
  </si>
  <si>
    <t xml:space="preserve">131459305</t>
  </si>
  <si>
    <t xml:space="preserve">България, Югозападна и южно-централна България (BG4), Южен централен (BG42), Пазарджик (BG423), Септември, гр.Септември</t>
  </si>
  <si>
    <t xml:space="preserve">BG16RFOP002-2.077-1043</t>
  </si>
  <si>
    <t xml:space="preserve">СТЕНЛИ - 03 ЕООД</t>
  </si>
  <si>
    <t xml:space="preserve">111553117</t>
  </si>
  <si>
    <t xml:space="preserve">43.21 Изграждане на електрически инсталации</t>
  </si>
  <si>
    <t xml:space="preserve">България, Северна и югоизточна България (BG3), Северозападен (BG31), Монтана (BG312), Лом, гр.Лом</t>
  </si>
  <si>
    <t xml:space="preserve">BG16RFOP002-2.077-1054</t>
  </si>
  <si>
    <t xml:space="preserve">СТРОМ 21 ИНЖЕНЕРИНГ ЕООД</t>
  </si>
  <si>
    <t xml:space="preserve">130840189</t>
  </si>
  <si>
    <t xml:space="preserve">22.21 Производство на листове, плочи, тръби и профили, от пластмаси</t>
  </si>
  <si>
    <t xml:space="preserve">BG16RFOP002-2.077-1077</t>
  </si>
  <si>
    <t xml:space="preserve">БИРС ООД</t>
  </si>
  <si>
    <t xml:space="preserve">020951471</t>
  </si>
  <si>
    <t xml:space="preserve">BG16RFOP002-2.077-1083</t>
  </si>
  <si>
    <t xml:space="preserve">"УНИВЕРСАЛ СТРОЙ КОНСУЛТ" ООД</t>
  </si>
  <si>
    <t xml:space="preserve">811160793</t>
  </si>
  <si>
    <t xml:space="preserve">BG16RFOP002-2.077-1098</t>
  </si>
  <si>
    <t xml:space="preserve">МАГИ - ИВ ЕООД</t>
  </si>
  <si>
    <t xml:space="preserve">131336975</t>
  </si>
  <si>
    <t xml:space="preserve">BG16RFOP002-2.077-1119</t>
  </si>
  <si>
    <t xml:space="preserve">ДЖЕЙ ПИ ЕЛ ЕООД</t>
  </si>
  <si>
    <t xml:space="preserve">121810115</t>
  </si>
  <si>
    <t xml:space="preserve">77.39 Даване под наем и оперативен лизинг на други машини и оборудване със стопанско предназначение, некласифицирани другаде</t>
  </si>
  <si>
    <t xml:space="preserve">BG16RFOP002-2.077-1125</t>
  </si>
  <si>
    <t xml:space="preserve">КЛИМАТРОНИК ЕООД</t>
  </si>
  <si>
    <t xml:space="preserve">175340669</t>
  </si>
  <si>
    <t xml:space="preserve">BG16RFOP002-2.077-1140</t>
  </si>
  <si>
    <t xml:space="preserve">ВЪЗХОД МАНИФАКЧЪРИНГ ЕООД</t>
  </si>
  <si>
    <t xml:space="preserve">120076088</t>
  </si>
  <si>
    <t xml:space="preserve">BG16RFOP002-2.077-1141</t>
  </si>
  <si>
    <t xml:space="preserve">АРТСТРОЙ 1 ИНВЕСТМЪНТ ЕООД</t>
  </si>
  <si>
    <t xml:space="preserve">204623947</t>
  </si>
  <si>
    <t xml:space="preserve">68.32 Управление на недвижими имоти</t>
  </si>
  <si>
    <t xml:space="preserve">BG16RFOP002-2.077-1155</t>
  </si>
  <si>
    <t xml:space="preserve">МОНОЛИТ ООД</t>
  </si>
  <si>
    <t xml:space="preserve">829084716</t>
  </si>
  <si>
    <t xml:space="preserve">BG16RFOP002-2.077-1164</t>
  </si>
  <si>
    <t xml:space="preserve">КЛИП ЩАНЦ ООД</t>
  </si>
  <si>
    <t xml:space="preserve">112041269</t>
  </si>
  <si>
    <t xml:space="preserve">България, Югозападна и южно-централна България (BG4), Южен централен (BG42), Пазарджик (BG423), Панагюрище, гр.Панагюрище</t>
  </si>
  <si>
    <t xml:space="preserve">BG16RFOP002-2.077-1170</t>
  </si>
  <si>
    <t xml:space="preserve">ПРЕСЛАВА ЕООД</t>
  </si>
  <si>
    <t xml:space="preserve">160137848</t>
  </si>
  <si>
    <t xml:space="preserve">България, Югозападна и южно-централна България (BG4), Южен централен (BG42), Пловдив (BG421), Карлово, гр.Карлово</t>
  </si>
  <si>
    <t xml:space="preserve">BG16RFOP002-2.077-1174</t>
  </si>
  <si>
    <t xml:space="preserve">ХЛЕБНИ И СЛАДКАРСКИ ИЗДЕЛИЯ ЕООД</t>
  </si>
  <si>
    <t xml:space="preserve">103165531</t>
  </si>
  <si>
    <t xml:space="preserve">10.71 Производство на хляб, хлебни и пресни сладкарски изделия</t>
  </si>
  <si>
    <t xml:space="preserve">BG16RFOP002-2.077-1176</t>
  </si>
  <si>
    <t xml:space="preserve">РВ ИНЖЕНЕРИНГ ЕООД</t>
  </si>
  <si>
    <t xml:space="preserve">200622659</t>
  </si>
  <si>
    <t xml:space="preserve">BG16RFOP002-2.077-1193</t>
  </si>
  <si>
    <t xml:space="preserve">ЕМА 90 ЕООД</t>
  </si>
  <si>
    <t xml:space="preserve">BG16RFOP002-2.077-1199</t>
  </si>
  <si>
    <t xml:space="preserve">ДУНАВ АД</t>
  </si>
  <si>
    <t xml:space="preserve">България, Северна и югоизточна България (BG3), Северен централен (BG32), Силистра (BG325), Силистра, гр.Силистра</t>
  </si>
  <si>
    <t xml:space="preserve">BG16RFOP002-2.077-1201</t>
  </si>
  <si>
    <t xml:space="preserve">ВИНТЕРХАЛДЕР БЪЛГАРИЯ ЕООД</t>
  </si>
  <si>
    <t xml:space="preserve">175132127</t>
  </si>
  <si>
    <t xml:space="preserve">22.29 Производство на други изделия от пластмаси</t>
  </si>
  <si>
    <t xml:space="preserve">България, Югозападна и южно-централна България (BG4), Южен централен (BG42), Пловдив (BG421), Марица, с.Радиново</t>
  </si>
  <si>
    <t xml:space="preserve">BG16RFOP002-2.077-1202</t>
  </si>
  <si>
    <t xml:space="preserve">АКОРД - 95 ООД</t>
  </si>
  <si>
    <t xml:space="preserve">BG16RFOP002-2.077-1220</t>
  </si>
  <si>
    <t xml:space="preserve">РЕНТА ГРУП - ЕКО ХОТЕЛ ЗДРАВЕЦ ЕООД</t>
  </si>
  <si>
    <t xml:space="preserve">България, Югозападна и южно-централна България (BG4), Южен централен (BG42), Пловдив (BG421), Куклен, гр.Куклен</t>
  </si>
  <si>
    <t xml:space="preserve">BG16RFOP002-2.077-1236</t>
  </si>
  <si>
    <t xml:space="preserve">ИЛЕН 07 ЕООД</t>
  </si>
  <si>
    <t xml:space="preserve">47.3 Търговия на дребно с автомобилни горива и смазочни материали</t>
  </si>
  <si>
    <t xml:space="preserve">BG16RFOP002-2.077-1247</t>
  </si>
  <si>
    <t xml:space="preserve">ДЕЛТА ХАНДЕЛ ЕООД</t>
  </si>
  <si>
    <t xml:space="preserve">47.71 Търговия на дребно с облекло</t>
  </si>
  <si>
    <t xml:space="preserve">BG16RFOP002-2.077-1255</t>
  </si>
  <si>
    <t xml:space="preserve">МЕЖДУНАРОДЕН КОЛЕЖ ООД</t>
  </si>
  <si>
    <t xml:space="preserve">България, Северна и югоизточна България (BG3), Североизточен (BG33), Добрич (BG332), Добрич-град, гр.Добрич</t>
  </si>
  <si>
    <t xml:space="preserve">BG16RFOP002-2.077-1261</t>
  </si>
  <si>
    <t xml:space="preserve">СТРЕЗА ЕООД</t>
  </si>
  <si>
    <t xml:space="preserve">43.39 Други довършителни строителни дейности</t>
  </si>
  <si>
    <t xml:space="preserve">BG16RFOP002-2.077-1279</t>
  </si>
  <si>
    <t xml:space="preserve">ХРАНИТЕЛНА БОРСА АЛЕКСАНДЪР ЕООД</t>
  </si>
  <si>
    <t xml:space="preserve">България, Северна и югоизточна България (BG3), Североизточен (BG33), Варна (BG331), Варна, с.Тополи</t>
  </si>
  <si>
    <t xml:space="preserve">BG16RFOP002-2.077-1287</t>
  </si>
  <si>
    <t xml:space="preserve">КОМПЛЕКСНИ ЗАВАРЪЧНИ УСЛУГИ-БУРГАС ООД</t>
  </si>
  <si>
    <t xml:space="preserve">43.29 Изграждане на други инсталации</t>
  </si>
  <si>
    <t xml:space="preserve">BG16RFOP002-2.077-1290</t>
  </si>
  <si>
    <t xml:space="preserve">ПАЛ ОЙЛ ООД</t>
  </si>
  <si>
    <t xml:space="preserve">България, Северна и югоизточна България (BG3), Североизточен (BG33), Варна (BG331), Долни чифлик, с.Рудник</t>
  </si>
  <si>
    <t xml:space="preserve">BG16RFOP002-2.077-1299</t>
  </si>
  <si>
    <t xml:space="preserve">ЕЛВАНЛАР - БЪЛГАРИЯ ООД</t>
  </si>
  <si>
    <t xml:space="preserve">203519493</t>
  </si>
  <si>
    <t xml:space="preserve">BG16RFOP002-2.077-1302</t>
  </si>
  <si>
    <t xml:space="preserve">Р - ДЕКСА ТРЕЙДИНГ ООД</t>
  </si>
  <si>
    <t xml:space="preserve">BG16RFOP002-2.077-1303</t>
  </si>
  <si>
    <t xml:space="preserve">ЕН ЕНД КЕЙ КОЗМЕТИКС ДИВЕЛОПМЪНТС ООД</t>
  </si>
  <si>
    <t xml:space="preserve">20.42 Производство на парфюми и тоалетни продукти</t>
  </si>
  <si>
    <t xml:space="preserve">България, Югозападна и южно-централна България (BG4), Югозападен (BG41), Перник (BG414), Радомир, гр.Радомир</t>
  </si>
  <si>
    <t xml:space="preserve">BG16RFOP002-2.077-1311</t>
  </si>
  <si>
    <t xml:space="preserve">ОКТО-7 ООД</t>
  </si>
  <si>
    <t xml:space="preserve">28.24 Производство на преносими инструменти с вграден двигател</t>
  </si>
  <si>
    <t xml:space="preserve">България, Югозападна и южно-централна България (BG4), Югозападен (BG41), София-Област (BG412), Ботевград, гр.Ботевград</t>
  </si>
  <si>
    <t xml:space="preserve">BG16RFOP002-2.077-1316</t>
  </si>
  <si>
    <t xml:space="preserve">ЕВРО АЛИАНС КЪНСТРАКШЪН ЕАД</t>
  </si>
  <si>
    <t xml:space="preserve">130529925</t>
  </si>
  <si>
    <t xml:space="preserve">BG16RFOP002-2.077-1338</t>
  </si>
  <si>
    <t xml:space="preserve">Р.С.ИНЖЕНЕРИНГ ООД</t>
  </si>
  <si>
    <t xml:space="preserve">BG16RFOP002-2.077-1345</t>
  </si>
  <si>
    <t xml:space="preserve">Интернешънъл Пауър Съплай АД</t>
  </si>
  <si>
    <t xml:space="preserve">27.90 Производство на други електрически съоръжения</t>
  </si>
  <si>
    <t xml:space="preserve">България</t>
  </si>
  <si>
    <t xml:space="preserve">BG16RFOP002-2.077-1347</t>
  </si>
  <si>
    <t xml:space="preserve">РЕФАН БЪЛГАРИЯ ЕООД</t>
  </si>
  <si>
    <t xml:space="preserve">България, Югозападна и южно-централна България (BG4), Южен централен (BG42), Пловдив (BG421), Марица, с.Труд</t>
  </si>
  <si>
    <t xml:space="preserve">BG16RFOP002-2.077-1349</t>
  </si>
  <si>
    <t xml:space="preserve">СТАД - БЛИЗНАКОВ ЕООД</t>
  </si>
  <si>
    <t xml:space="preserve">24.34 Студено изтегляне на тел</t>
  </si>
  <si>
    <t xml:space="preserve">България, Югозападна и южно-централна България (BG4), Югозападен (BG41)</t>
  </si>
  <si>
    <t xml:space="preserve">BG16RFOP002-2.077-1362</t>
  </si>
  <si>
    <t xml:space="preserve">АТАНАСОВ ПАРТНЕР ЕООД</t>
  </si>
  <si>
    <t xml:space="preserve">47.30 Търговия на дребно с автомобилни горива и смазочни материали</t>
  </si>
  <si>
    <t xml:space="preserve">BG16RFOP002-2.077-1373</t>
  </si>
  <si>
    <t xml:space="preserve">БАМЕКС МЕТАЛ БГ ЕООД</t>
  </si>
  <si>
    <t xml:space="preserve">BG16RFOP002-2.077-1375</t>
  </si>
  <si>
    <t xml:space="preserve">РАВЕРА ЕООД</t>
  </si>
  <si>
    <t xml:space="preserve">BG16RFOP002-2.077-1390</t>
  </si>
  <si>
    <t xml:space="preserve">БОРЕКС ТРАНС АД</t>
  </si>
  <si>
    <t xml:space="preserve">49.31 Пътнически градски и крайградски транспорт</t>
  </si>
  <si>
    <t xml:space="preserve">BG16RFOP002-2.077-1394</t>
  </si>
  <si>
    <t xml:space="preserve">ГАСТРОНОМИЯ 1 ЕООД</t>
  </si>
  <si>
    <t xml:space="preserve">204028180</t>
  </si>
  <si>
    <t xml:space="preserve">BG16RFOP002-2.077-1396</t>
  </si>
  <si>
    <t xml:space="preserve">Гастрономия 24 ЕООД</t>
  </si>
  <si>
    <t xml:space="preserve">204519254</t>
  </si>
  <si>
    <t xml:space="preserve">BG16RFOP002-2.077-1399</t>
  </si>
  <si>
    <t xml:space="preserve">СТОУН КОМПЮТЪРС АД</t>
  </si>
  <si>
    <t xml:space="preserve">121442617</t>
  </si>
  <si>
    <t xml:space="preserve">63.11 Обработка на данни, хостинг и подобни дейности</t>
  </si>
  <si>
    <t xml:space="preserve">BG16RFOP002-2.077-1402</t>
  </si>
  <si>
    <t xml:space="preserve">ВИСКОМ БГ АД</t>
  </si>
  <si>
    <t xml:space="preserve">201238420</t>
  </si>
  <si>
    <t xml:space="preserve">BG16RFOP002-2.077-1405</t>
  </si>
  <si>
    <t xml:space="preserve">ВЕРЕЯ - ПЛАСТ АД</t>
  </si>
  <si>
    <t xml:space="preserve">27.51 Производство на битови електроуреди</t>
  </si>
  <si>
    <t xml:space="preserve">BG16RFOP002-2.077-1408</t>
  </si>
  <si>
    <t xml:space="preserve">ПЛАСТТРЕЙД ЕООД</t>
  </si>
  <si>
    <t xml:space="preserve">125549399</t>
  </si>
  <si>
    <t xml:space="preserve">BG16RFOP002-2.077-1425</t>
  </si>
  <si>
    <t xml:space="preserve">ТРУДОВО-ПРОИЗВОДИТЕЛНА КООПЕРАЦИЯ "МИХАЛКОВО"</t>
  </si>
  <si>
    <t xml:space="preserve">000600649</t>
  </si>
  <si>
    <t xml:space="preserve">България, Югозападна и южно-централна България (BG4), Южен централен (BG42), Смолян (BG424), Девин, с.Михалково</t>
  </si>
  <si>
    <t xml:space="preserve">7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6</t>
  </si>
  <si>
    <t xml:space="preserve">КБ ИНЖЕНЕРИНГ ЕООД</t>
  </si>
  <si>
    <t xml:space="preserve">103982280</t>
  </si>
  <si>
    <t xml:space="preserve">7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3</t>
  </si>
  <si>
    <t xml:space="preserve">СОФИЯ ХОТЕЛ БАЛКАН АД</t>
  </si>
  <si>
    <t xml:space="preserve">000660476</t>
  </si>
  <si>
    <t xml:space="preserve">8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2</t>
  </si>
  <si>
    <t xml:space="preserve">АЙГЕР ИНЖЕНЕРИНГ ООД</t>
  </si>
  <si>
    <t xml:space="preserve">115187998</t>
  </si>
  <si>
    <t xml:space="preserve">28.93 Производство на машини и оборудване за преработка на храни, напитки и тютюн</t>
  </si>
  <si>
    <t xml:space="preserve">12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6</t>
  </si>
  <si>
    <t xml:space="preserve">ГЛОБУС - 2000 ООД</t>
  </si>
  <si>
    <t xml:space="preserve">115252684</t>
  </si>
  <si>
    <t xml:space="preserve">13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7</t>
  </si>
  <si>
    <t xml:space="preserve">АГНЕСИКА ПЛАСТ ООД</t>
  </si>
  <si>
    <t xml:space="preserve">131280195</t>
  </si>
  <si>
    <t xml:space="preserve">13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8</t>
  </si>
  <si>
    <t xml:space="preserve">СПАРТАК ТЕКСИМ ООД</t>
  </si>
  <si>
    <t xml:space="preserve">204006910</t>
  </si>
  <si>
    <t xml:space="preserve">38.21 Обработване и обезвреждане на неопасни отпадъци</t>
  </si>
  <si>
    <t xml:space="preserve">13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9</t>
  </si>
  <si>
    <t xml:space="preserve">"Гарант" АД</t>
  </si>
  <si>
    <t xml:space="preserve">816089720</t>
  </si>
  <si>
    <t xml:space="preserve">28.22 Производство на подемно-транспортни машини</t>
  </si>
  <si>
    <t xml:space="preserve">България, Северна и югоизточна България (BG3), Северозападен (BG31), Враца (BG313), Бяла Слатина, гр.Бяла Слатина</t>
  </si>
  <si>
    <t xml:space="preserve">13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17</t>
  </si>
  <si>
    <t xml:space="preserve">МАГНЕТИК ХЕД ТЕКНОЛОДЖИС /БЪЛГАРИЯ/ АД</t>
  </si>
  <si>
    <t xml:space="preserve">101066591</t>
  </si>
  <si>
    <t xml:space="preserve">26.20 Производство на компютърна техника</t>
  </si>
  <si>
    <t xml:space="preserve">България, Югозападна и южно-централна България (BG4), Югозападен (BG41), Благоевград (BG413), Разлог, гр.Разлог</t>
  </si>
  <si>
    <t xml:space="preserve">15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19</t>
  </si>
  <si>
    <t xml:space="preserve">ПРЕМИЕР ГРУП ООД</t>
  </si>
  <si>
    <t xml:space="preserve">103136661</t>
  </si>
  <si>
    <t xml:space="preserve">33.15 Ремонт и поддържане на плавателни съдове</t>
  </si>
  <si>
    <t xml:space="preserve">15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7</t>
  </si>
  <si>
    <t xml:space="preserve">ЕКСПЕРТ СЕРВИЗ СОФИЯ АД</t>
  </si>
  <si>
    <t xml:space="preserve">203746676</t>
  </si>
  <si>
    <t xml:space="preserve">45.20 Техническо обслужване и ремонт на автомобили</t>
  </si>
  <si>
    <t xml:space="preserve">15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0</t>
  </si>
  <si>
    <t xml:space="preserve">КИНО АРЕНА БЪЛГАРИЯ ЕООД</t>
  </si>
  <si>
    <t xml:space="preserve">201356916</t>
  </si>
  <si>
    <t xml:space="preserve">59.14 Прожектиране на филми</t>
  </si>
  <si>
    <t xml:space="preserve">16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2</t>
  </si>
  <si>
    <t xml:space="preserve">Б Г Е ЕООД</t>
  </si>
  <si>
    <t xml:space="preserve">175294457</t>
  </si>
  <si>
    <t xml:space="preserve">17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9</t>
  </si>
  <si>
    <t xml:space="preserve">Д.СА.Н. ООД</t>
  </si>
  <si>
    <t xml:space="preserve">101619002</t>
  </si>
  <si>
    <t xml:space="preserve">България, Югозападна и южно-централна България (BG4), Югозападен (BG41), Благоевград (BG413), Сандански, гр.Сандански</t>
  </si>
  <si>
    <t xml:space="preserve">17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9</t>
  </si>
  <si>
    <t xml:space="preserve">ЗАВОД ЗА ТЕЛЕФОННА АПАРАТУРА АД</t>
  </si>
  <si>
    <t xml:space="preserve">131138511</t>
  </si>
  <si>
    <t xml:space="preserve">26.51 Производство на уреди и апарати за измерване, изпитване и навигация</t>
  </si>
  <si>
    <t xml:space="preserve">България, Югозападна и южно-централна България (BG4), Югозападен (BG41), Благоевград (BG413), Банско, гр.Банско</t>
  </si>
  <si>
    <t xml:space="preserve">18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4</t>
  </si>
  <si>
    <t xml:space="preserve">СЕВИНА-ЛТД ЕООД</t>
  </si>
  <si>
    <t xml:space="preserve">831609320</t>
  </si>
  <si>
    <t xml:space="preserve">46.41 Търговия на едро с текстил и галантерийни стоки</t>
  </si>
  <si>
    <t xml:space="preserve">18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6</t>
  </si>
  <si>
    <t xml:space="preserve">ЕУРОТРЕЙДИНГ КОСТРУЦИОНИ ЕООД</t>
  </si>
  <si>
    <t xml:space="preserve">203300396</t>
  </si>
  <si>
    <t xml:space="preserve">46.72 Търговия на едро с метали и руди</t>
  </si>
  <si>
    <t xml:space="preserve">България, Северна и югоизточна България (BG3), Северозападен (BG31), Враца (BG313), Враца, гр.Враца</t>
  </si>
  <si>
    <t xml:space="preserve">18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8</t>
  </si>
  <si>
    <t xml:space="preserve">ГРЕЙНСТОР БЪЛГАРИЯ АД</t>
  </si>
  <si>
    <t xml:space="preserve">203674807</t>
  </si>
  <si>
    <t xml:space="preserve">46.21 Търговия на едро със зърно, семена, фуражи и необработен тютюн</t>
  </si>
  <si>
    <t xml:space="preserve">България, Северна и югоизточна България (BG3), Югоизточен (BG34), Сливен (BG342), Сливен, гр.Кермен</t>
  </si>
  <si>
    <t xml:space="preserve">18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9</t>
  </si>
  <si>
    <t xml:space="preserve">НИКОЛЕТТИ АД</t>
  </si>
  <si>
    <t xml:space="preserve">201315691</t>
  </si>
  <si>
    <t xml:space="preserve">31.09 Производство на други мебели</t>
  </si>
  <si>
    <t xml:space="preserve">19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2</t>
  </si>
  <si>
    <t xml:space="preserve">ПАРАДАЙЗ БИЙЧ ЕАД</t>
  </si>
  <si>
    <t xml:space="preserve">102222755</t>
  </si>
  <si>
    <t xml:space="preserve">България, Северна и югоизточна България (BG3), Югоизточен (BG34), Бургас (BG341), Несебър, гр.Свети Влас</t>
  </si>
  <si>
    <t xml:space="preserve">19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5</t>
  </si>
  <si>
    <t xml:space="preserve">МАТРАКС ЕООД</t>
  </si>
  <si>
    <t xml:space="preserve">131296096</t>
  </si>
  <si>
    <t xml:space="preserve">20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6</t>
  </si>
  <si>
    <t xml:space="preserve">ИНКОМ ПВ ООД</t>
  </si>
  <si>
    <t xml:space="preserve">128523887</t>
  </si>
  <si>
    <t xml:space="preserve">20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0</t>
  </si>
  <si>
    <t xml:space="preserve">ПИРИНПЛАСТ АД</t>
  </si>
  <si>
    <t xml:space="preserve">811158034</t>
  </si>
  <si>
    <t xml:space="preserve">България, Югозападна и южно-централна България (BG4), Югозападен (BG41), Благоевград (BG413), Гоце Делчев, гр.Гоце Делчев</t>
  </si>
  <si>
    <t xml:space="preserve">20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1</t>
  </si>
  <si>
    <t xml:space="preserve">ВИАГРУП ЕООД</t>
  </si>
  <si>
    <t xml:space="preserve">114684488</t>
  </si>
  <si>
    <t xml:space="preserve">42.11 Строителство на автомагистрали, пътища и самолетни писти</t>
  </si>
  <si>
    <t xml:space="preserve">20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5</t>
  </si>
  <si>
    <t xml:space="preserve">ЮПИТЕР - МЕТАЛ ООД</t>
  </si>
  <si>
    <t xml:space="preserve">115525065</t>
  </si>
  <si>
    <t xml:space="preserve">21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9</t>
  </si>
  <si>
    <t xml:space="preserve">МУХАРСКИ ООД</t>
  </si>
  <si>
    <t xml:space="preserve">131088960</t>
  </si>
  <si>
    <t xml:space="preserve">22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3</t>
  </si>
  <si>
    <t xml:space="preserve">ВАРНЕНСКИ БРЯГ АД</t>
  </si>
  <si>
    <t xml:space="preserve">813195241</t>
  </si>
  <si>
    <t xml:space="preserve">23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6</t>
  </si>
  <si>
    <t xml:space="preserve">"НМ ХОТЕЛ МЕНИДЖМЪНТ" ЕООД</t>
  </si>
  <si>
    <t xml:space="preserve">200102466</t>
  </si>
  <si>
    <t xml:space="preserve">България, Северна и югоизточна България (BG3), Югоизточен (BG34), Бургас (BG341), Созопол, гр.Созопол</t>
  </si>
  <si>
    <t xml:space="preserve">23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7</t>
  </si>
  <si>
    <t xml:space="preserve">КМС ЕООД</t>
  </si>
  <si>
    <t xml:space="preserve">121034658</t>
  </si>
  <si>
    <t xml:space="preserve">България, Северна и югоизточна България (BG3), Северозападен (BG31), Враца (BG313), Козлодуй, гр.Козлодуй</t>
  </si>
  <si>
    <t xml:space="preserve">23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0</t>
  </si>
  <si>
    <t xml:space="preserve">МАНЧЕВИ ЕООД</t>
  </si>
  <si>
    <t xml:space="preserve">101773702</t>
  </si>
  <si>
    <t xml:space="preserve">България, Югозападна и южно-централна България (BG4), Югозападен (BG41), Благоевград (BG413), Петрич, гр.Петрич</t>
  </si>
  <si>
    <t xml:space="preserve">23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4</t>
  </si>
  <si>
    <t xml:space="preserve">РЕСТАРТ 2014 ЕООД</t>
  </si>
  <si>
    <t xml:space="preserve">24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8</t>
  </si>
  <si>
    <t xml:space="preserve">МЛИН-97 АД</t>
  </si>
  <si>
    <t xml:space="preserve">10.72 Производство на сухари, бисквити и сухи сладкарски изделия</t>
  </si>
  <si>
    <t xml:space="preserve">България, Северна и югоизточна България (BG3), Северен централен (BG32), Разград (BG324), Разград, гр.Разград</t>
  </si>
  <si>
    <t xml:space="preserve">24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9</t>
  </si>
  <si>
    <t xml:space="preserve">ТРАНЕМО - АМИЦБОЛ КОРПОРЕЙШЪН ЕООД</t>
  </si>
  <si>
    <t xml:space="preserve">115302495</t>
  </si>
  <si>
    <t xml:space="preserve">14.12 Производство на работно облекло</t>
  </si>
  <si>
    <t xml:space="preserve">24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1</t>
  </si>
  <si>
    <t xml:space="preserve">НЕДИН ЕООД</t>
  </si>
  <si>
    <t xml:space="preserve">14.31 Производство на чорапи и чорапогащи</t>
  </si>
  <si>
    <t xml:space="preserve">България, Северна и югоизточна България (BG3), Югоизточен (BG34), Сливен (BG342)</t>
  </si>
  <si>
    <t xml:space="preserve">24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7</t>
  </si>
  <si>
    <t xml:space="preserve">СТАБИЛИНЖЕНЕРИНГ - АЛФА ООД</t>
  </si>
  <si>
    <t xml:space="preserve">115135492</t>
  </si>
  <si>
    <t xml:space="preserve">25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43</t>
  </si>
  <si>
    <t xml:space="preserve">МЕБЕЛОР ООД</t>
  </si>
  <si>
    <t xml:space="preserve">825287975</t>
  </si>
  <si>
    <t xml:space="preserve">25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1</t>
  </si>
  <si>
    <t xml:space="preserve">ФОРМОПЛАСТ АД</t>
  </si>
  <si>
    <t xml:space="preserve">000220548</t>
  </si>
  <si>
    <t xml:space="preserve">25.73 Производство на сечива и инструменти за ръчна работа</t>
  </si>
  <si>
    <t xml:space="preserve">26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8</t>
  </si>
  <si>
    <t xml:space="preserve">ТИРИЗИС КЛУБ ООД</t>
  </si>
  <si>
    <t xml:space="preserve">103846841</t>
  </si>
  <si>
    <t xml:space="preserve">26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2</t>
  </si>
  <si>
    <t xml:space="preserve">БЛВД ООД</t>
  </si>
  <si>
    <t xml:space="preserve">131336982</t>
  </si>
  <si>
    <t xml:space="preserve">27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1</t>
  </si>
  <si>
    <t xml:space="preserve">ПРЕМИЕР ТУРС ЕООД</t>
  </si>
  <si>
    <t xml:space="preserve">121570182</t>
  </si>
  <si>
    <t xml:space="preserve">79.12 Туроператорска дейност</t>
  </si>
  <si>
    <t xml:space="preserve">29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1</t>
  </si>
  <si>
    <t xml:space="preserve">ВИ ПЛЮС О БЪЛГАРИЯ ООД</t>
  </si>
  <si>
    <t xml:space="preserve">131292201</t>
  </si>
  <si>
    <t xml:space="preserve">70.21 Консултантска дейност по връзки с обществеността</t>
  </si>
  <si>
    <t xml:space="preserve">29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2</t>
  </si>
  <si>
    <t xml:space="preserve">"ХЮМЪН ЕКСПЕРТ КОНСУЛТ" ООД</t>
  </si>
  <si>
    <t xml:space="preserve">203250235</t>
  </si>
  <si>
    <t xml:space="preserve">78.30 Други дейности по предоставяне на работна сила</t>
  </si>
  <si>
    <t xml:space="preserve">31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7</t>
  </si>
  <si>
    <t xml:space="preserve">СПЕЦИАЛИЗИРАНА БОЛНИЦА ЗА РЕХАБИЛИТАЦИЯ - РОДОПИ ЕООД</t>
  </si>
  <si>
    <t xml:space="preserve">202812027</t>
  </si>
  <si>
    <t xml:space="preserve">87.10 Дейност на заведения със здравни грижи</t>
  </si>
  <si>
    <t xml:space="preserve">България, Югозападна и южно-централна България (BG4), Южен централен (BG42), Смолян (BG424), Рудозем, гр.Рудозем</t>
  </si>
  <si>
    <t xml:space="preserve">32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1</t>
  </si>
  <si>
    <t xml:space="preserve">БОВА КАР ООД</t>
  </si>
  <si>
    <t xml:space="preserve">102640683</t>
  </si>
  <si>
    <t xml:space="preserve">34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3</t>
  </si>
  <si>
    <t xml:space="preserve">ВИП СИМЕРС ГРУП ООД</t>
  </si>
  <si>
    <t xml:space="preserve">126534329</t>
  </si>
  <si>
    <t xml:space="preserve">35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8</t>
  </si>
  <si>
    <t xml:space="preserve">КАСКАДАС РЕЗОРТ И СПА ЕООД</t>
  </si>
  <si>
    <t xml:space="preserve">202851902</t>
  </si>
  <si>
    <t xml:space="preserve">България, Северна и югоизточна България (BG3), Югоизточен (BG34), Бургас (BG341), Несебър, гр.Несебър</t>
  </si>
  <si>
    <t xml:space="preserve">36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2</t>
  </si>
  <si>
    <t xml:space="preserve">ТОТАЛ ВИНИ - ГР.ЛЯСКОВЕЦ ООД</t>
  </si>
  <si>
    <t xml:space="preserve">104578390</t>
  </si>
  <si>
    <t xml:space="preserve">България, Северна и югоизточна България (BG3), Северен централен (BG32), Велико Търново (BG321), Лясковец, гр.Лясковец</t>
  </si>
  <si>
    <t xml:space="preserve">36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6</t>
  </si>
  <si>
    <t xml:space="preserve">БЕРОЕ СТРОЙ ЕООД</t>
  </si>
  <si>
    <t xml:space="preserve">201974713</t>
  </si>
  <si>
    <t xml:space="preserve">36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5</t>
  </si>
  <si>
    <t xml:space="preserve">КЕРАТЕХ ИНЖЕНЕРИНГ ООД</t>
  </si>
  <si>
    <t xml:space="preserve">116513621</t>
  </si>
  <si>
    <t xml:space="preserve">37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8</t>
  </si>
  <si>
    <t xml:space="preserve">ПРИМАТЕКС ООД</t>
  </si>
  <si>
    <t xml:space="preserve">128617407</t>
  </si>
  <si>
    <t xml:space="preserve">13.30 Облагородяване на прежди, платове и облекло</t>
  </si>
  <si>
    <t xml:space="preserve">37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6</t>
  </si>
  <si>
    <t xml:space="preserve">ИНТЕЛИГЕНТНИ СИСТЕМИ ЗА СИГУРНОСТ ООД</t>
  </si>
  <si>
    <t xml:space="preserve">106012487</t>
  </si>
  <si>
    <t xml:space="preserve">39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9</t>
  </si>
  <si>
    <t xml:space="preserve">ФРЕШ ДИРЕКТ ООД</t>
  </si>
  <si>
    <t xml:space="preserve">200814218</t>
  </si>
  <si>
    <t xml:space="preserve">39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5</t>
  </si>
  <si>
    <t xml:space="preserve">ТРАНС БИЛД ЕООД</t>
  </si>
  <si>
    <t xml:space="preserve">131455374</t>
  </si>
  <si>
    <t xml:space="preserve">България, Югозападна и южно-централна България (BG4), Югозападен (BG41), София-Област (BG412), Златица, гр.Златица</t>
  </si>
  <si>
    <t xml:space="preserve">39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7</t>
  </si>
  <si>
    <t xml:space="preserve">ИМПЕРИАЛ ШПЕД ЕООД</t>
  </si>
  <si>
    <t xml:space="preserve">200433263</t>
  </si>
  <si>
    <t xml:space="preserve">40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29</t>
  </si>
  <si>
    <t xml:space="preserve">ИНТЕРФУУД СРЕДЕЦ ООД</t>
  </si>
  <si>
    <t xml:space="preserve">202350026</t>
  </si>
  <si>
    <t xml:space="preserve">40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32</t>
  </si>
  <si>
    <t xml:space="preserve">СТРУМАТЕКС АД</t>
  </si>
  <si>
    <t xml:space="preserve">101002222</t>
  </si>
  <si>
    <t xml:space="preserve">40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43</t>
  </si>
  <si>
    <t xml:space="preserve">АВТОМОТОР КОРПОРАЦИЯ АД</t>
  </si>
  <si>
    <t xml:space="preserve">000275929</t>
  </si>
  <si>
    <t xml:space="preserve">41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0</t>
  </si>
  <si>
    <t xml:space="preserve">Делчев Инженеринг ЕООД</t>
  </si>
  <si>
    <t xml:space="preserve">201332388</t>
  </si>
  <si>
    <t xml:space="preserve">41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4</t>
  </si>
  <si>
    <t xml:space="preserve">ВИНИТЕКС ЕООД</t>
  </si>
  <si>
    <t xml:space="preserve">42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0</t>
  </si>
  <si>
    <t xml:space="preserve">ГРАНЕКС ЕООД</t>
  </si>
  <si>
    <t xml:space="preserve">204096159</t>
  </si>
  <si>
    <t xml:space="preserve">42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3</t>
  </si>
  <si>
    <t xml:space="preserve">Ол ченълс комюникейшън ЕООД</t>
  </si>
  <si>
    <t xml:space="preserve">131350957</t>
  </si>
  <si>
    <t xml:space="preserve">73.11 Дейност на рекламни агенции</t>
  </si>
  <si>
    <t xml:space="preserve">43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8</t>
  </si>
  <si>
    <t xml:space="preserve">ЕЛИКА-ЕЛЕВАТОР ООД</t>
  </si>
  <si>
    <t xml:space="preserve">118582178</t>
  </si>
  <si>
    <t xml:space="preserve">43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1</t>
  </si>
  <si>
    <t xml:space="preserve">ЕЛИАЗ ООД</t>
  </si>
  <si>
    <t xml:space="preserve">43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4</t>
  </si>
  <si>
    <t xml:space="preserve">ДИНАКОРД-БЪЛГАРИЯ ЕООД</t>
  </si>
  <si>
    <t xml:space="preserve">45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8</t>
  </si>
  <si>
    <t xml:space="preserve">ЕНЕМОНА ЕКОГАЗ ООД</t>
  </si>
  <si>
    <t xml:space="preserve">202808242</t>
  </si>
  <si>
    <t xml:space="preserve">България, Югозападна и южно-централна България (BG4), Югозападен (BG41), Благоевград (BG413), Симитли, с.Полето</t>
  </si>
  <si>
    <t xml:space="preserve">45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90</t>
  </si>
  <si>
    <t xml:space="preserve">ФИЛ-КО ЕООД</t>
  </si>
  <si>
    <t xml:space="preserve">115095578</t>
  </si>
  <si>
    <t xml:space="preserve">45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8</t>
  </si>
  <si>
    <t xml:space="preserve">"ГЕНИК КАФЕ РЕШЕНИЯ" ООД</t>
  </si>
  <si>
    <t xml:space="preserve">202650109</t>
  </si>
  <si>
    <t xml:space="preserve">46.37 Търговия на едро с кафе, чай, какао и подправки</t>
  </si>
  <si>
    <t xml:space="preserve">47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d\.m\.yyyy&quot; г.&quot;;@"/>
    <numFmt numFmtId="169" formatCode="#,##0.00"/>
    <numFmt numFmtId="170" formatCode="#,##0.00&quot; лв.&quot;"/>
    <numFmt numFmtId="171" formatCode="0%"/>
  </numFmts>
  <fonts count="20">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
      <sz val="9"/>
      <name val="Verdana"/>
      <family val="2"/>
      <charset val="204"/>
    </font>
    <font>
      <b val="true"/>
      <sz val="9"/>
      <color rgb="FF000000"/>
      <name val="Verdana"/>
      <family val="0"/>
    </font>
    <font>
      <sz val="9"/>
      <color rgb="FF333333"/>
      <name val="Verdana"/>
      <family val="0"/>
    </font>
    <font>
      <sz val="9"/>
      <color rgb="FF000000"/>
      <name val="Verdana"/>
      <family val="0"/>
    </font>
    <font>
      <b val="true"/>
      <sz val="9"/>
      <name val="Verdana"/>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0" fillId="3" borderId="1" xfId="21"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71" fontId="14" fillId="3" borderId="4" xfId="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tru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false"/>
    </xf>
    <xf numFmtId="171" fontId="19"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1">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1"/>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G10" activeCellId="0" sqref="G10"/>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30.7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s">
        <v>19</v>
      </c>
      <c r="D4" s="15" t="s">
        <v>20</v>
      </c>
      <c r="E4" s="16" t="n">
        <v>44245</v>
      </c>
      <c r="F4" s="17" t="n">
        <v>3</v>
      </c>
      <c r="G4" s="18" t="n">
        <v>44334</v>
      </c>
      <c r="H4" s="19" t="s">
        <v>21</v>
      </c>
      <c r="I4" s="19" t="s">
        <v>22</v>
      </c>
      <c r="J4" s="15" t="s">
        <v>23</v>
      </c>
      <c r="K4" s="20" t="s">
        <v>24</v>
      </c>
      <c r="L4" s="21" t="n">
        <v>144000</v>
      </c>
      <c r="M4" s="21" t="n">
        <v>144000</v>
      </c>
      <c r="N4" s="22" t="n">
        <f aca="false">L4-M4</f>
        <v>0</v>
      </c>
      <c r="O4" s="23" t="n">
        <f aca="false">Sheet1!$M4*0.85</f>
        <v>122400</v>
      </c>
      <c r="P4" s="24" t="n">
        <f aca="false">Sheet1!$O4/Sheet1!$M4</f>
        <v>0.85</v>
      </c>
    </row>
    <row r="5" s="12" customFormat="true" ht="73.5" hidden="false" customHeight="true" outlineLevel="0" collapsed="false">
      <c r="A5" s="13" t="s">
        <v>25</v>
      </c>
      <c r="B5" s="25" t="s">
        <v>26</v>
      </c>
      <c r="C5" s="14" t="n">
        <v>102638045</v>
      </c>
      <c r="D5" s="15" t="s">
        <v>27</v>
      </c>
      <c r="E5" s="26" t="n">
        <v>44245</v>
      </c>
      <c r="F5" s="17" t="n">
        <v>3</v>
      </c>
      <c r="G5" s="18" t="n">
        <v>44334</v>
      </c>
      <c r="H5" s="19" t="s">
        <v>21</v>
      </c>
      <c r="I5" s="19" t="s">
        <v>22</v>
      </c>
      <c r="J5" s="15" t="s">
        <v>28</v>
      </c>
      <c r="K5" s="20" t="s">
        <v>24</v>
      </c>
      <c r="L5" s="21" t="n">
        <v>150000</v>
      </c>
      <c r="M5" s="21" t="n">
        <v>150000</v>
      </c>
      <c r="N5" s="22" t="n">
        <f aca="false">L5-M5</f>
        <v>0</v>
      </c>
      <c r="O5" s="23" t="n">
        <f aca="false">Sheet1!$M5*0.85</f>
        <v>127500</v>
      </c>
      <c r="P5" s="24" t="n">
        <f aca="false">Sheet1!$O5/Sheet1!$M5</f>
        <v>0.85</v>
      </c>
    </row>
    <row r="6" s="12" customFormat="true" ht="73.5" hidden="false" customHeight="true" outlineLevel="0" collapsed="false">
      <c r="A6" s="13" t="s">
        <v>29</v>
      </c>
      <c r="B6" s="14" t="s">
        <v>30</v>
      </c>
      <c r="C6" s="15" t="s">
        <v>31</v>
      </c>
      <c r="D6" s="15" t="s">
        <v>32</v>
      </c>
      <c r="E6" s="26" t="n">
        <v>44242</v>
      </c>
      <c r="F6" s="17" t="n">
        <v>3</v>
      </c>
      <c r="G6" s="18" t="n">
        <v>44331</v>
      </c>
      <c r="H6" s="27" t="s">
        <v>21</v>
      </c>
      <c r="I6" s="19" t="s">
        <v>22</v>
      </c>
      <c r="J6" s="15" t="s">
        <v>23</v>
      </c>
      <c r="K6" s="20" t="s">
        <v>24</v>
      </c>
      <c r="L6" s="21" t="n">
        <v>150000</v>
      </c>
      <c r="M6" s="21" t="n">
        <v>150000</v>
      </c>
      <c r="N6" s="22" t="n">
        <f aca="false">L6-M6</f>
        <v>0</v>
      </c>
      <c r="O6" s="23" t="n">
        <f aca="false">Sheet1!$M6*0.85</f>
        <v>127500</v>
      </c>
      <c r="P6" s="24" t="n">
        <f aca="false">Sheet1!$O6/Sheet1!$M6</f>
        <v>0.85</v>
      </c>
    </row>
    <row r="7" s="12" customFormat="true" ht="73.5" hidden="false" customHeight="true" outlineLevel="0" collapsed="false">
      <c r="A7" s="28" t="s">
        <v>33</v>
      </c>
      <c r="B7" s="25" t="s">
        <v>34</v>
      </c>
      <c r="C7" s="15" t="s">
        <v>35</v>
      </c>
      <c r="D7" s="15" t="s">
        <v>36</v>
      </c>
      <c r="E7" s="26" t="n">
        <v>44242</v>
      </c>
      <c r="F7" s="17" t="n">
        <v>3</v>
      </c>
      <c r="G7" s="18" t="n">
        <v>44331</v>
      </c>
      <c r="H7" s="19" t="s">
        <v>21</v>
      </c>
      <c r="I7" s="19" t="s">
        <v>22</v>
      </c>
      <c r="J7" s="15" t="s">
        <v>23</v>
      </c>
      <c r="K7" s="20" t="s">
        <v>24</v>
      </c>
      <c r="L7" s="29" t="n">
        <v>150000</v>
      </c>
      <c r="M7" s="29" t="n">
        <v>150000</v>
      </c>
      <c r="N7" s="22" t="n">
        <f aca="false">L7-M7</f>
        <v>0</v>
      </c>
      <c r="O7" s="23" t="n">
        <f aca="false">Sheet1!$M7*0.85</f>
        <v>127500</v>
      </c>
      <c r="P7" s="24" t="n">
        <f aca="false">Sheet1!$O7/Sheet1!$M7</f>
        <v>0.85</v>
      </c>
    </row>
    <row r="8" s="12" customFormat="true" ht="73.5" hidden="false" customHeight="true" outlineLevel="0" collapsed="false">
      <c r="A8" s="13" t="s">
        <v>37</v>
      </c>
      <c r="B8" s="14" t="s">
        <v>38</v>
      </c>
      <c r="C8" s="15" t="s">
        <v>39</v>
      </c>
      <c r="D8" s="15" t="s">
        <v>40</v>
      </c>
      <c r="E8" s="26" t="n">
        <v>44249</v>
      </c>
      <c r="F8" s="17" t="n">
        <v>3</v>
      </c>
      <c r="G8" s="18" t="n">
        <v>44338</v>
      </c>
      <c r="H8" s="19" t="s">
        <v>21</v>
      </c>
      <c r="I8" s="19" t="s">
        <v>22</v>
      </c>
      <c r="J8" s="15" t="s">
        <v>23</v>
      </c>
      <c r="K8" s="20" t="s">
        <v>24</v>
      </c>
      <c r="L8" s="21" t="n">
        <v>150000</v>
      </c>
      <c r="M8" s="21" t="n">
        <v>150000</v>
      </c>
      <c r="N8" s="22" t="n">
        <f aca="false">L8-M8</f>
        <v>0</v>
      </c>
      <c r="O8" s="23" t="n">
        <f aca="false">Sheet1!$M8*0.85</f>
        <v>127500</v>
      </c>
      <c r="P8" s="24" t="n">
        <f aca="false">Sheet1!$O8/Sheet1!$M8</f>
        <v>0.85</v>
      </c>
    </row>
    <row r="9" s="12" customFormat="true" ht="73.5" hidden="false" customHeight="true" outlineLevel="0" collapsed="false">
      <c r="A9" s="13" t="s">
        <v>41</v>
      </c>
      <c r="B9" s="25" t="s">
        <v>42</v>
      </c>
      <c r="C9" s="13" t="s">
        <v>43</v>
      </c>
      <c r="D9" s="15" t="s">
        <v>44</v>
      </c>
      <c r="E9" s="16" t="n">
        <v>44245</v>
      </c>
      <c r="F9" s="17" t="n">
        <v>3</v>
      </c>
      <c r="G9" s="18" t="n">
        <v>44334</v>
      </c>
      <c r="H9" s="19" t="s">
        <v>21</v>
      </c>
      <c r="I9" s="19" t="s">
        <v>22</v>
      </c>
      <c r="J9" s="15" t="s">
        <v>45</v>
      </c>
      <c r="K9" s="20" t="s">
        <v>24</v>
      </c>
      <c r="L9" s="21" t="n">
        <v>150000</v>
      </c>
      <c r="M9" s="21" t="n">
        <v>150000</v>
      </c>
      <c r="N9" s="22" t="n">
        <f aca="false">L9-M9</f>
        <v>0</v>
      </c>
      <c r="O9" s="23" t="n">
        <f aca="false">Sheet1!$M9*0.85</f>
        <v>127500</v>
      </c>
      <c r="P9" s="24" t="n">
        <f aca="false">Sheet1!$O9/Sheet1!$M9</f>
        <v>0.85</v>
      </c>
    </row>
    <row r="10" s="12" customFormat="true" ht="73.5" hidden="false" customHeight="true" outlineLevel="0" collapsed="false">
      <c r="A10" s="13" t="s">
        <v>46</v>
      </c>
      <c r="B10" s="14" t="s">
        <v>47</v>
      </c>
      <c r="C10" s="15" t="s">
        <v>48</v>
      </c>
      <c r="D10" s="15" t="s">
        <v>49</v>
      </c>
      <c r="E10" s="26" t="n">
        <v>44242</v>
      </c>
      <c r="F10" s="17" t="n">
        <v>3</v>
      </c>
      <c r="G10" s="18" t="n">
        <v>44331</v>
      </c>
      <c r="H10" s="27" t="s">
        <v>21</v>
      </c>
      <c r="I10" s="19" t="s">
        <v>22</v>
      </c>
      <c r="J10" s="15" t="s">
        <v>50</v>
      </c>
      <c r="K10" s="20" t="s">
        <v>24</v>
      </c>
      <c r="L10" s="21" t="n">
        <v>150000</v>
      </c>
      <c r="M10" s="21" t="n">
        <v>150000</v>
      </c>
      <c r="N10" s="22" t="n">
        <f aca="false">L10-M10</f>
        <v>0</v>
      </c>
      <c r="O10" s="23" t="n">
        <f aca="false">Sheet1!$M10*0.85</f>
        <v>127500</v>
      </c>
      <c r="P10" s="24" t="n">
        <f aca="false">Sheet1!$O10/Sheet1!$M10</f>
        <v>0.85</v>
      </c>
    </row>
    <row r="11" s="12" customFormat="true" ht="73.5" hidden="false" customHeight="true" outlineLevel="0" collapsed="false">
      <c r="A11" s="13" t="s">
        <v>51</v>
      </c>
      <c r="B11" s="25" t="s">
        <v>52</v>
      </c>
      <c r="C11" s="13" t="s">
        <v>53</v>
      </c>
      <c r="D11" s="15" t="s">
        <v>54</v>
      </c>
      <c r="E11" s="26" t="n">
        <v>44249</v>
      </c>
      <c r="F11" s="17" t="n">
        <v>3</v>
      </c>
      <c r="G11" s="18" t="n">
        <v>44338</v>
      </c>
      <c r="H11" s="19" t="s">
        <v>21</v>
      </c>
      <c r="I11" s="19" t="s">
        <v>22</v>
      </c>
      <c r="J11" s="15" t="s">
        <v>55</v>
      </c>
      <c r="K11" s="20" t="s">
        <v>24</v>
      </c>
      <c r="L11" s="21" t="n">
        <v>66100</v>
      </c>
      <c r="M11" s="21" t="n">
        <v>66100</v>
      </c>
      <c r="N11" s="22" t="n">
        <f aca="false">L11-M11</f>
        <v>0</v>
      </c>
      <c r="O11" s="23" t="n">
        <f aca="false">Sheet1!$M11*0.85</f>
        <v>56185</v>
      </c>
      <c r="P11" s="24" t="n">
        <f aca="false">Sheet1!$O11/Sheet1!$M11</f>
        <v>0.85</v>
      </c>
    </row>
    <row r="12" s="12" customFormat="true" ht="73.5" hidden="false" customHeight="true" outlineLevel="0" collapsed="false">
      <c r="A12" s="13" t="s">
        <v>56</v>
      </c>
      <c r="B12" s="14" t="s">
        <v>57</v>
      </c>
      <c r="C12" s="15" t="s">
        <v>58</v>
      </c>
      <c r="D12" s="15" t="s">
        <v>40</v>
      </c>
      <c r="E12" s="26" t="n">
        <v>44242</v>
      </c>
      <c r="F12" s="17" t="n">
        <v>3</v>
      </c>
      <c r="G12" s="18" t="n">
        <v>44331</v>
      </c>
      <c r="H12" s="19" t="s">
        <v>21</v>
      </c>
      <c r="I12" s="19" t="s">
        <v>22</v>
      </c>
      <c r="J12" s="15" t="s">
        <v>59</v>
      </c>
      <c r="K12" s="20" t="s">
        <v>24</v>
      </c>
      <c r="L12" s="21" t="n">
        <v>150000</v>
      </c>
      <c r="M12" s="21" t="n">
        <v>150000</v>
      </c>
      <c r="N12" s="22" t="n">
        <f aca="false">L12-M12</f>
        <v>0</v>
      </c>
      <c r="O12" s="23" t="n">
        <f aca="false">Sheet1!$M12*0.85</f>
        <v>127500</v>
      </c>
      <c r="P12" s="24" t="n">
        <f aca="false">Sheet1!$O12/Sheet1!$M12</f>
        <v>0.85</v>
      </c>
    </row>
    <row r="13" s="12" customFormat="true" ht="73.5" hidden="false" customHeight="true" outlineLevel="0" collapsed="false">
      <c r="A13" s="13" t="s">
        <v>60</v>
      </c>
      <c r="B13" s="25" t="s">
        <v>61</v>
      </c>
      <c r="C13" s="13" t="s">
        <v>62</v>
      </c>
      <c r="D13" s="15" t="s">
        <v>63</v>
      </c>
      <c r="E13" s="26" t="n">
        <v>44249</v>
      </c>
      <c r="F13" s="17" t="n">
        <v>3</v>
      </c>
      <c r="G13" s="18" t="n">
        <v>44338</v>
      </c>
      <c r="H13" s="19" t="s">
        <v>21</v>
      </c>
      <c r="I13" s="19" t="s">
        <v>22</v>
      </c>
      <c r="J13" s="15" t="s">
        <v>59</v>
      </c>
      <c r="K13" s="20" t="s">
        <v>24</v>
      </c>
      <c r="L13" s="21" t="n">
        <v>150000</v>
      </c>
      <c r="M13" s="21" t="n">
        <v>150000</v>
      </c>
      <c r="N13" s="22" t="n">
        <f aca="false">L13-M13</f>
        <v>0</v>
      </c>
      <c r="O13" s="23" t="n">
        <f aca="false">Sheet1!$M13*0.85</f>
        <v>127500</v>
      </c>
      <c r="P13" s="24" t="n">
        <f aca="false">Sheet1!$O13/Sheet1!$M13</f>
        <v>0.85</v>
      </c>
    </row>
    <row r="14" s="12" customFormat="true" ht="73.5" hidden="false" customHeight="true" outlineLevel="0" collapsed="false">
      <c r="A14" s="13" t="s">
        <v>64</v>
      </c>
      <c r="B14" s="25" t="s">
        <v>65</v>
      </c>
      <c r="C14" s="13" t="s">
        <v>66</v>
      </c>
      <c r="D14" s="15" t="s">
        <v>67</v>
      </c>
      <c r="E14" s="26" t="n">
        <v>44242</v>
      </c>
      <c r="F14" s="17" t="n">
        <v>3</v>
      </c>
      <c r="G14" s="18" t="n">
        <v>44331</v>
      </c>
      <c r="H14" s="19" t="s">
        <v>21</v>
      </c>
      <c r="I14" s="19" t="s">
        <v>22</v>
      </c>
      <c r="J14" s="15" t="s">
        <v>68</v>
      </c>
      <c r="K14" s="20" t="s">
        <v>24</v>
      </c>
      <c r="L14" s="21" t="n">
        <v>150000</v>
      </c>
      <c r="M14" s="21" t="n">
        <v>150000</v>
      </c>
      <c r="N14" s="22" t="n">
        <f aca="false">L14-M14</f>
        <v>0</v>
      </c>
      <c r="O14" s="23" t="n">
        <f aca="false">Sheet1!$M14*0.85</f>
        <v>127500</v>
      </c>
      <c r="P14" s="24" t="n">
        <f aca="false">Sheet1!$O14/Sheet1!$M14</f>
        <v>0.85</v>
      </c>
    </row>
    <row r="15" s="12" customFormat="true" ht="73.5" hidden="false" customHeight="true" outlineLevel="0" collapsed="false">
      <c r="A15" s="13" t="s">
        <v>69</v>
      </c>
      <c r="B15" s="25" t="s">
        <v>70</v>
      </c>
      <c r="C15" s="13" t="n">
        <v>102823250</v>
      </c>
      <c r="D15" s="15" t="s">
        <v>71</v>
      </c>
      <c r="E15" s="26" t="n">
        <v>44249</v>
      </c>
      <c r="F15" s="17" t="n">
        <v>3</v>
      </c>
      <c r="G15" s="18" t="n">
        <v>44338</v>
      </c>
      <c r="H15" s="19" t="s">
        <v>21</v>
      </c>
      <c r="I15" s="19" t="s">
        <v>22</v>
      </c>
      <c r="J15" s="15" t="s">
        <v>28</v>
      </c>
      <c r="K15" s="20" t="s">
        <v>24</v>
      </c>
      <c r="L15" s="21" t="n">
        <v>58686</v>
      </c>
      <c r="M15" s="21" t="n">
        <v>58686</v>
      </c>
      <c r="N15" s="22" t="n">
        <f aca="false">L15-M15</f>
        <v>0</v>
      </c>
      <c r="O15" s="23" t="n">
        <f aca="false">Sheet1!$M15*0.85</f>
        <v>49883.1</v>
      </c>
      <c r="P15" s="24" t="n">
        <f aca="false">Sheet1!$O15/Sheet1!$M15</f>
        <v>0.85</v>
      </c>
    </row>
    <row r="16" s="12" customFormat="true" ht="73.5" hidden="false" customHeight="true" outlineLevel="0" collapsed="false">
      <c r="A16" s="13" t="s">
        <v>72</v>
      </c>
      <c r="B16" s="25" t="s">
        <v>73</v>
      </c>
      <c r="C16" s="13" t="n">
        <v>115542933</v>
      </c>
      <c r="D16" s="15" t="s">
        <v>74</v>
      </c>
      <c r="E16" s="16" t="n">
        <v>44245</v>
      </c>
      <c r="F16" s="17" t="n">
        <v>3</v>
      </c>
      <c r="G16" s="18" t="n">
        <v>44334</v>
      </c>
      <c r="H16" s="27" t="s">
        <v>21</v>
      </c>
      <c r="I16" s="19" t="s">
        <v>22</v>
      </c>
      <c r="J16" s="15" t="s">
        <v>75</v>
      </c>
      <c r="K16" s="20" t="s">
        <v>24</v>
      </c>
      <c r="L16" s="21" t="n">
        <v>150000</v>
      </c>
      <c r="M16" s="21" t="n">
        <v>150000</v>
      </c>
      <c r="N16" s="22" t="n">
        <f aca="false">L16-M16</f>
        <v>0</v>
      </c>
      <c r="O16" s="23" t="n">
        <f aca="false">Sheet1!$M16*0.85</f>
        <v>127500</v>
      </c>
      <c r="P16" s="24" t="n">
        <f aca="false">Sheet1!$O16/Sheet1!$M16</f>
        <v>0.85</v>
      </c>
    </row>
    <row r="17" s="12" customFormat="true" ht="73.5" hidden="false" customHeight="true" outlineLevel="0" collapsed="false">
      <c r="A17" s="13" t="s">
        <v>76</v>
      </c>
      <c r="B17" s="25" t="s">
        <v>77</v>
      </c>
      <c r="C17" s="13" t="n">
        <v>121310359</v>
      </c>
      <c r="D17" s="15" t="s">
        <v>78</v>
      </c>
      <c r="E17" s="26" t="n">
        <v>44249</v>
      </c>
      <c r="F17" s="17" t="n">
        <v>3</v>
      </c>
      <c r="G17" s="18" t="n">
        <v>44338</v>
      </c>
      <c r="H17" s="19" t="s">
        <v>21</v>
      </c>
      <c r="I17" s="19" t="s">
        <v>22</v>
      </c>
      <c r="J17" s="15" t="s">
        <v>23</v>
      </c>
      <c r="K17" s="20" t="s">
        <v>24</v>
      </c>
      <c r="L17" s="21" t="n">
        <v>145300</v>
      </c>
      <c r="M17" s="21" t="n">
        <v>145300</v>
      </c>
      <c r="N17" s="22" t="n">
        <f aca="false">L17-M17</f>
        <v>0</v>
      </c>
      <c r="O17" s="23" t="n">
        <f aca="false">Sheet1!$M17*0.85</f>
        <v>123505</v>
      </c>
      <c r="P17" s="24" t="n">
        <f aca="false">Sheet1!$O17/Sheet1!$M17</f>
        <v>0.85</v>
      </c>
    </row>
    <row r="18" s="12" customFormat="true" ht="73.5" hidden="false" customHeight="true" outlineLevel="0" collapsed="false">
      <c r="A18" s="13" t="s">
        <v>79</v>
      </c>
      <c r="B18" s="25" t="s">
        <v>80</v>
      </c>
      <c r="C18" s="13" t="n">
        <v>117526949</v>
      </c>
      <c r="D18" s="15" t="s">
        <v>44</v>
      </c>
      <c r="E18" s="16" t="n">
        <v>44245</v>
      </c>
      <c r="F18" s="17" t="n">
        <v>3</v>
      </c>
      <c r="G18" s="18" t="n">
        <v>44334</v>
      </c>
      <c r="H18" s="30" t="s">
        <v>21</v>
      </c>
      <c r="I18" s="19" t="s">
        <v>22</v>
      </c>
      <c r="J18" s="15" t="s">
        <v>81</v>
      </c>
      <c r="K18" s="20" t="s">
        <v>24</v>
      </c>
      <c r="L18" s="21" t="n">
        <v>147885</v>
      </c>
      <c r="M18" s="21" t="n">
        <v>147885</v>
      </c>
      <c r="N18" s="22" t="n">
        <f aca="false">L18-M18</f>
        <v>0</v>
      </c>
      <c r="O18" s="23" t="n">
        <f aca="false">Sheet1!$M18*0.85</f>
        <v>125702.25</v>
      </c>
      <c r="P18" s="24" t="n">
        <f aca="false">Sheet1!$O18/Sheet1!$M18</f>
        <v>0.85</v>
      </c>
    </row>
    <row r="19" s="12" customFormat="true" ht="73.5" hidden="false" customHeight="true" outlineLevel="0" collapsed="false">
      <c r="A19" s="13" t="s">
        <v>82</v>
      </c>
      <c r="B19" s="14" t="s">
        <v>83</v>
      </c>
      <c r="C19" s="15" t="s">
        <v>84</v>
      </c>
      <c r="D19" s="15" t="s">
        <v>40</v>
      </c>
      <c r="E19" s="16" t="n">
        <v>44245</v>
      </c>
      <c r="F19" s="17" t="n">
        <v>3</v>
      </c>
      <c r="G19" s="18" t="n">
        <v>44334</v>
      </c>
      <c r="H19" s="19" t="s">
        <v>21</v>
      </c>
      <c r="I19" s="19" t="s">
        <v>22</v>
      </c>
      <c r="J19" s="15" t="s">
        <v>75</v>
      </c>
      <c r="K19" s="20" t="s">
        <v>24</v>
      </c>
      <c r="L19" s="21" t="n">
        <v>150000</v>
      </c>
      <c r="M19" s="21" t="n">
        <v>150000</v>
      </c>
      <c r="N19" s="22" t="n">
        <f aca="false">L19-M19</f>
        <v>0</v>
      </c>
      <c r="O19" s="23" t="n">
        <f aca="false">Sheet1!$M19*0.85</f>
        <v>127500</v>
      </c>
      <c r="P19" s="24" t="n">
        <f aca="false">Sheet1!$O19/Sheet1!$M19</f>
        <v>0.85</v>
      </c>
    </row>
    <row r="20" s="12" customFormat="true" ht="73.5" hidden="false" customHeight="true" outlineLevel="0" collapsed="false">
      <c r="A20" s="13" t="s">
        <v>85</v>
      </c>
      <c r="B20" s="14" t="s">
        <v>86</v>
      </c>
      <c r="C20" s="15" t="s">
        <v>87</v>
      </c>
      <c r="D20" s="15" t="s">
        <v>88</v>
      </c>
      <c r="E20" s="26" t="n">
        <v>44242</v>
      </c>
      <c r="F20" s="17" t="n">
        <v>3</v>
      </c>
      <c r="G20" s="18" t="n">
        <v>44331</v>
      </c>
      <c r="H20" s="19" t="s">
        <v>21</v>
      </c>
      <c r="I20" s="19" t="s">
        <v>22</v>
      </c>
      <c r="J20" s="15" t="s">
        <v>89</v>
      </c>
      <c r="K20" s="20" t="s">
        <v>24</v>
      </c>
      <c r="L20" s="21" t="n">
        <v>150000</v>
      </c>
      <c r="M20" s="21" t="n">
        <v>150000</v>
      </c>
      <c r="N20" s="22" t="n">
        <f aca="false">L20-M20</f>
        <v>0</v>
      </c>
      <c r="O20" s="23" t="n">
        <f aca="false">Sheet1!$M20*0.85</f>
        <v>127500</v>
      </c>
      <c r="P20" s="24" t="n">
        <f aca="false">Sheet1!$O20/Sheet1!$M20</f>
        <v>0.85</v>
      </c>
    </row>
    <row r="21" s="12" customFormat="true" ht="73.5" hidden="false" customHeight="true" outlineLevel="0" collapsed="false">
      <c r="A21" s="13" t="s">
        <v>90</v>
      </c>
      <c r="B21" s="14" t="s">
        <v>91</v>
      </c>
      <c r="C21" s="15" t="s">
        <v>92</v>
      </c>
      <c r="D21" s="15" t="s">
        <v>54</v>
      </c>
      <c r="E21" s="26" t="n">
        <v>44242</v>
      </c>
      <c r="F21" s="17" t="n">
        <v>3</v>
      </c>
      <c r="G21" s="18" t="n">
        <v>44331</v>
      </c>
      <c r="H21" s="19" t="s">
        <v>21</v>
      </c>
      <c r="I21" s="19" t="s">
        <v>22</v>
      </c>
      <c r="J21" s="15" t="s">
        <v>93</v>
      </c>
      <c r="K21" s="20" t="s">
        <v>24</v>
      </c>
      <c r="L21" s="21" t="n">
        <v>150000</v>
      </c>
      <c r="M21" s="21" t="n">
        <v>150000</v>
      </c>
      <c r="N21" s="22" t="n">
        <f aca="false">L21-M21</f>
        <v>0</v>
      </c>
      <c r="O21" s="23" t="n">
        <f aca="false">Sheet1!$M21*0.85</f>
        <v>127500</v>
      </c>
      <c r="P21" s="24" t="n">
        <f aca="false">Sheet1!$O21/Sheet1!$M21</f>
        <v>0.85</v>
      </c>
    </row>
    <row r="22" s="12" customFormat="true" ht="73.5" hidden="false" customHeight="true" outlineLevel="0" collapsed="false">
      <c r="A22" s="13" t="s">
        <v>94</v>
      </c>
      <c r="B22" s="14" t="s">
        <v>95</v>
      </c>
      <c r="C22" s="15" t="s">
        <v>96</v>
      </c>
      <c r="D22" s="15" t="s">
        <v>44</v>
      </c>
      <c r="E22" s="26" t="n">
        <v>44242</v>
      </c>
      <c r="F22" s="17" t="n">
        <v>3</v>
      </c>
      <c r="G22" s="18" t="n">
        <v>44331</v>
      </c>
      <c r="H22" s="19" t="s">
        <v>21</v>
      </c>
      <c r="I22" s="19" t="s">
        <v>22</v>
      </c>
      <c r="J22" s="15" t="s">
        <v>97</v>
      </c>
      <c r="K22" s="20" t="s">
        <v>24</v>
      </c>
      <c r="L22" s="21" t="n">
        <v>140013</v>
      </c>
      <c r="M22" s="21" t="n">
        <v>140013</v>
      </c>
      <c r="N22" s="22" t="n">
        <f aca="false">L22-M22</f>
        <v>0</v>
      </c>
      <c r="O22" s="23" t="n">
        <f aca="false">Sheet1!$M22*0.85</f>
        <v>119011.05</v>
      </c>
      <c r="P22" s="24" t="n">
        <f aca="false">Sheet1!$O22/Sheet1!$M22</f>
        <v>0.85</v>
      </c>
    </row>
    <row r="23" s="12" customFormat="true" ht="73.5" hidden="false" customHeight="true" outlineLevel="0" collapsed="false">
      <c r="A23" s="13" t="s">
        <v>98</v>
      </c>
      <c r="B23" s="25" t="s">
        <v>99</v>
      </c>
      <c r="C23" s="13" t="n">
        <v>123020059</v>
      </c>
      <c r="D23" s="15" t="s">
        <v>100</v>
      </c>
      <c r="E23" s="16" t="n">
        <v>44245</v>
      </c>
      <c r="F23" s="17" t="n">
        <v>3</v>
      </c>
      <c r="G23" s="18" t="n">
        <v>44334</v>
      </c>
      <c r="H23" s="19" t="s">
        <v>21</v>
      </c>
      <c r="I23" s="19" t="s">
        <v>22</v>
      </c>
      <c r="J23" s="15" t="s">
        <v>101</v>
      </c>
      <c r="K23" s="20" t="s">
        <v>24</v>
      </c>
      <c r="L23" s="21" t="n">
        <v>150000</v>
      </c>
      <c r="M23" s="21" t="n">
        <v>150000</v>
      </c>
      <c r="N23" s="22" t="n">
        <f aca="false">L23-M23</f>
        <v>0</v>
      </c>
      <c r="O23" s="23" t="n">
        <f aca="false">Sheet1!$M23*0.85</f>
        <v>127500</v>
      </c>
      <c r="P23" s="24" t="n">
        <f aca="false">Sheet1!$O23/Sheet1!$M23</f>
        <v>0.85</v>
      </c>
    </row>
    <row r="24" s="12" customFormat="true" ht="73.5" hidden="false" customHeight="true" outlineLevel="0" collapsed="false">
      <c r="A24" s="28" t="s">
        <v>102</v>
      </c>
      <c r="B24" s="25" t="s">
        <v>103</v>
      </c>
      <c r="C24" s="15" t="s">
        <v>104</v>
      </c>
      <c r="D24" s="15" t="s">
        <v>105</v>
      </c>
      <c r="E24" s="16" t="n">
        <v>44245</v>
      </c>
      <c r="F24" s="17" t="n">
        <v>3</v>
      </c>
      <c r="G24" s="18" t="n">
        <v>44334</v>
      </c>
      <c r="H24" s="19" t="s">
        <v>21</v>
      </c>
      <c r="I24" s="19" t="s">
        <v>22</v>
      </c>
      <c r="J24" s="15" t="s">
        <v>59</v>
      </c>
      <c r="K24" s="20" t="s">
        <v>24</v>
      </c>
      <c r="L24" s="29" t="n">
        <v>150000</v>
      </c>
      <c r="M24" s="29" t="n">
        <v>150000</v>
      </c>
      <c r="N24" s="22" t="n">
        <f aca="false">L24-M24</f>
        <v>0</v>
      </c>
      <c r="O24" s="23" t="n">
        <f aca="false">Sheet1!$M24*0.85</f>
        <v>127500</v>
      </c>
      <c r="P24" s="24" t="n">
        <f aca="false">Sheet1!$O24/Sheet1!$M24</f>
        <v>0.85</v>
      </c>
    </row>
    <row r="25" s="12" customFormat="true" ht="73.5" hidden="false" customHeight="true" outlineLevel="0" collapsed="false">
      <c r="A25" s="13" t="s">
        <v>106</v>
      </c>
      <c r="B25" s="14" t="s">
        <v>107</v>
      </c>
      <c r="C25" s="15" t="s">
        <v>108</v>
      </c>
      <c r="D25" s="15" t="s">
        <v>109</v>
      </c>
      <c r="E25" s="26" t="n">
        <v>44245</v>
      </c>
      <c r="F25" s="17" t="n">
        <v>3</v>
      </c>
      <c r="G25" s="18" t="n">
        <v>44334</v>
      </c>
      <c r="H25" s="19" t="s">
        <v>21</v>
      </c>
      <c r="I25" s="19" t="s">
        <v>22</v>
      </c>
      <c r="J25" s="15" t="s">
        <v>110</v>
      </c>
      <c r="K25" s="20" t="s">
        <v>24</v>
      </c>
      <c r="L25" s="21" t="n">
        <v>150000</v>
      </c>
      <c r="M25" s="21" t="n">
        <v>150000</v>
      </c>
      <c r="N25" s="22" t="n">
        <f aca="false">L25-M25</f>
        <v>0</v>
      </c>
      <c r="O25" s="23" t="n">
        <f aca="false">Sheet1!$M25*0.85</f>
        <v>127500</v>
      </c>
      <c r="P25" s="24" t="n">
        <f aca="false">Sheet1!$O25/Sheet1!$M25</f>
        <v>0.85</v>
      </c>
    </row>
    <row r="26" s="12" customFormat="true" ht="73.5" hidden="false" customHeight="true" outlineLevel="0" collapsed="false">
      <c r="A26" s="13" t="s">
        <v>111</v>
      </c>
      <c r="B26" s="25" t="s">
        <v>112</v>
      </c>
      <c r="C26" s="13" t="n">
        <v>200658420</v>
      </c>
      <c r="D26" s="15" t="s">
        <v>113</v>
      </c>
      <c r="E26" s="26" t="n">
        <v>44245</v>
      </c>
      <c r="F26" s="17" t="n">
        <v>3</v>
      </c>
      <c r="G26" s="18" t="n">
        <v>44334</v>
      </c>
      <c r="H26" s="19" t="s">
        <v>21</v>
      </c>
      <c r="I26" s="19" t="s">
        <v>22</v>
      </c>
      <c r="J26" s="15" t="s">
        <v>23</v>
      </c>
      <c r="K26" s="20" t="s">
        <v>24</v>
      </c>
      <c r="L26" s="21" t="n">
        <v>32000</v>
      </c>
      <c r="M26" s="21" t="n">
        <v>32000</v>
      </c>
      <c r="N26" s="22" t="n">
        <f aca="false">L26-M26</f>
        <v>0</v>
      </c>
      <c r="O26" s="23" t="n">
        <f aca="false">Sheet1!$M26*0.85</f>
        <v>27200</v>
      </c>
      <c r="P26" s="24" t="n">
        <f aca="false">Sheet1!$O26/Sheet1!$M26</f>
        <v>0.85</v>
      </c>
    </row>
    <row r="27" s="12" customFormat="true" ht="73.5" hidden="false" customHeight="true" outlineLevel="0" collapsed="false">
      <c r="A27" s="13" t="s">
        <v>114</v>
      </c>
      <c r="B27" s="25" t="s">
        <v>115</v>
      </c>
      <c r="C27" s="13" t="n">
        <v>108073033</v>
      </c>
      <c r="D27" s="15" t="s">
        <v>116</v>
      </c>
      <c r="E27" s="26" t="n">
        <v>44242</v>
      </c>
      <c r="F27" s="17" t="n">
        <v>3</v>
      </c>
      <c r="G27" s="18" t="n">
        <v>44331</v>
      </c>
      <c r="H27" s="19" t="s">
        <v>21</v>
      </c>
      <c r="I27" s="19" t="s">
        <v>22</v>
      </c>
      <c r="J27" s="15" t="s">
        <v>117</v>
      </c>
      <c r="K27" s="20" t="s">
        <v>24</v>
      </c>
      <c r="L27" s="21" t="n">
        <v>147970</v>
      </c>
      <c r="M27" s="21" t="n">
        <v>147970</v>
      </c>
      <c r="N27" s="22" t="n">
        <f aca="false">L27-M27</f>
        <v>0</v>
      </c>
      <c r="O27" s="23" t="n">
        <f aca="false">Sheet1!$M27*0.85</f>
        <v>125774.5</v>
      </c>
      <c r="P27" s="24" t="n">
        <f aca="false">Sheet1!$O27/Sheet1!$M27</f>
        <v>0.85</v>
      </c>
    </row>
    <row r="28" s="12" customFormat="true" ht="73.5" hidden="false" customHeight="true" outlineLevel="0" collapsed="false">
      <c r="A28" s="13" t="s">
        <v>118</v>
      </c>
      <c r="B28" s="25" t="s">
        <v>119</v>
      </c>
      <c r="C28" s="13" t="n">
        <v>115813726</v>
      </c>
      <c r="D28" s="15" t="s">
        <v>120</v>
      </c>
      <c r="E28" s="16" t="n">
        <v>44245</v>
      </c>
      <c r="F28" s="17" t="n">
        <v>3</v>
      </c>
      <c r="G28" s="18" t="n">
        <v>44334</v>
      </c>
      <c r="H28" s="19" t="s">
        <v>21</v>
      </c>
      <c r="I28" s="19" t="s">
        <v>22</v>
      </c>
      <c r="J28" s="15" t="s">
        <v>121</v>
      </c>
      <c r="K28" s="20" t="s">
        <v>24</v>
      </c>
      <c r="L28" s="21" t="n">
        <v>150000</v>
      </c>
      <c r="M28" s="21" t="n">
        <v>150000</v>
      </c>
      <c r="N28" s="22" t="n">
        <f aca="false">L28-M28</f>
        <v>0</v>
      </c>
      <c r="O28" s="23" t="n">
        <f aca="false">Sheet1!$M28*0.85</f>
        <v>127500</v>
      </c>
      <c r="P28" s="24" t="n">
        <f aca="false">Sheet1!$O28/Sheet1!$M28</f>
        <v>0.85</v>
      </c>
    </row>
    <row r="29" s="12" customFormat="true" ht="73.5" hidden="false" customHeight="true" outlineLevel="0" collapsed="false">
      <c r="A29" s="13" t="s">
        <v>122</v>
      </c>
      <c r="B29" s="25" t="s">
        <v>123</v>
      </c>
      <c r="C29" s="13" t="n">
        <v>123073859</v>
      </c>
      <c r="D29" s="15" t="s">
        <v>124</v>
      </c>
      <c r="E29" s="16" t="n">
        <v>44245</v>
      </c>
      <c r="F29" s="17" t="n">
        <v>3</v>
      </c>
      <c r="G29" s="18" t="n">
        <v>44334</v>
      </c>
      <c r="H29" s="19" t="s">
        <v>21</v>
      </c>
      <c r="I29" s="19" t="s">
        <v>22</v>
      </c>
      <c r="J29" s="15" t="s">
        <v>101</v>
      </c>
      <c r="K29" s="20" t="s">
        <v>24</v>
      </c>
      <c r="L29" s="21" t="n">
        <v>150000</v>
      </c>
      <c r="M29" s="21" t="n">
        <v>150000</v>
      </c>
      <c r="N29" s="22" t="n">
        <f aca="false">L29-M29</f>
        <v>0</v>
      </c>
      <c r="O29" s="23" t="n">
        <f aca="false">Sheet1!$M29*0.85</f>
        <v>127500</v>
      </c>
      <c r="P29" s="24" t="n">
        <f aca="false">Sheet1!$O29/Sheet1!$M29</f>
        <v>0.85</v>
      </c>
    </row>
    <row r="30" s="12" customFormat="true" ht="73.5" hidden="false" customHeight="true" outlineLevel="0" collapsed="false">
      <c r="A30" s="13" t="s">
        <v>125</v>
      </c>
      <c r="B30" s="14" t="s">
        <v>126</v>
      </c>
      <c r="C30" s="15" t="s">
        <v>127</v>
      </c>
      <c r="D30" s="15" t="s">
        <v>128</v>
      </c>
      <c r="E30" s="26" t="n">
        <v>44249</v>
      </c>
      <c r="F30" s="17" t="n">
        <v>3</v>
      </c>
      <c r="G30" s="18" t="n">
        <v>44338</v>
      </c>
      <c r="H30" s="19" t="s">
        <v>21</v>
      </c>
      <c r="I30" s="19" t="s">
        <v>22</v>
      </c>
      <c r="J30" s="15" t="s">
        <v>23</v>
      </c>
      <c r="K30" s="20" t="s">
        <v>24</v>
      </c>
      <c r="L30" s="21" t="n">
        <v>150000</v>
      </c>
      <c r="M30" s="21" t="n">
        <v>150000</v>
      </c>
      <c r="N30" s="22" t="n">
        <f aca="false">L30-M30</f>
        <v>0</v>
      </c>
      <c r="O30" s="23" t="n">
        <f aca="false">Sheet1!$M30*0.85</f>
        <v>127500</v>
      </c>
      <c r="P30" s="24" t="n">
        <f aca="false">Sheet1!$O30/Sheet1!$M30</f>
        <v>0.85</v>
      </c>
    </row>
    <row r="31" s="12" customFormat="true" ht="73.5" hidden="false" customHeight="true" outlineLevel="0" collapsed="false">
      <c r="A31" s="13" t="s">
        <v>129</v>
      </c>
      <c r="B31" s="14" t="s">
        <v>130</v>
      </c>
      <c r="C31" s="15" t="s">
        <v>131</v>
      </c>
      <c r="D31" s="15" t="s">
        <v>132</v>
      </c>
      <c r="E31" s="26" t="n">
        <v>44249</v>
      </c>
      <c r="F31" s="17" t="n">
        <v>3</v>
      </c>
      <c r="G31" s="18" t="n">
        <v>44338</v>
      </c>
      <c r="H31" s="19" t="s">
        <v>21</v>
      </c>
      <c r="I31" s="19" t="s">
        <v>22</v>
      </c>
      <c r="J31" s="15" t="s">
        <v>23</v>
      </c>
      <c r="K31" s="20" t="s">
        <v>24</v>
      </c>
      <c r="L31" s="21" t="n">
        <v>150000</v>
      </c>
      <c r="M31" s="21" t="n">
        <v>150000</v>
      </c>
      <c r="N31" s="22" t="n">
        <f aca="false">L31-M31</f>
        <v>0</v>
      </c>
      <c r="O31" s="23" t="n">
        <f aca="false">Sheet1!$M31*0.85</f>
        <v>127500</v>
      </c>
      <c r="P31" s="24" t="n">
        <f aca="false">Sheet1!$O31/Sheet1!$M31</f>
        <v>0.85</v>
      </c>
    </row>
    <row r="32" s="12" customFormat="true" ht="73.5" hidden="false" customHeight="true" outlineLevel="0" collapsed="false">
      <c r="A32" s="13" t="s">
        <v>133</v>
      </c>
      <c r="B32" s="14" t="s">
        <v>134</v>
      </c>
      <c r="C32" s="15" t="s">
        <v>135</v>
      </c>
      <c r="D32" s="15" t="s">
        <v>136</v>
      </c>
      <c r="E32" s="16" t="n">
        <v>44245</v>
      </c>
      <c r="F32" s="17" t="n">
        <v>3</v>
      </c>
      <c r="G32" s="18" t="n">
        <v>44334</v>
      </c>
      <c r="H32" s="19" t="s">
        <v>21</v>
      </c>
      <c r="I32" s="19" t="s">
        <v>22</v>
      </c>
      <c r="J32" s="15" t="s">
        <v>137</v>
      </c>
      <c r="K32" s="20" t="s">
        <v>24</v>
      </c>
      <c r="L32" s="21" t="n">
        <v>150000</v>
      </c>
      <c r="M32" s="21" t="n">
        <v>150000</v>
      </c>
      <c r="N32" s="22" t="n">
        <f aca="false">L32-M32</f>
        <v>0</v>
      </c>
      <c r="O32" s="23" t="n">
        <f aca="false">Sheet1!$M32*0.85</f>
        <v>127500</v>
      </c>
      <c r="P32" s="24" t="n">
        <f aca="false">Sheet1!$O32/Sheet1!$M32</f>
        <v>0.85</v>
      </c>
    </row>
    <row r="33" s="12" customFormat="true" ht="73.5" hidden="false" customHeight="true" outlineLevel="0" collapsed="false">
      <c r="A33" s="13" t="s">
        <v>138</v>
      </c>
      <c r="B33" s="14" t="s">
        <v>139</v>
      </c>
      <c r="C33" s="15" t="s">
        <v>140</v>
      </c>
      <c r="D33" s="15" t="s">
        <v>32</v>
      </c>
      <c r="E33" s="26" t="n">
        <v>44242</v>
      </c>
      <c r="F33" s="17" t="n">
        <v>3</v>
      </c>
      <c r="G33" s="18" t="n">
        <v>44331</v>
      </c>
      <c r="H33" s="19" t="s">
        <v>21</v>
      </c>
      <c r="I33" s="19" t="s">
        <v>22</v>
      </c>
      <c r="J33" s="15" t="s">
        <v>23</v>
      </c>
      <c r="K33" s="20" t="s">
        <v>24</v>
      </c>
      <c r="L33" s="21" t="n">
        <v>150000</v>
      </c>
      <c r="M33" s="21" t="n">
        <v>150000</v>
      </c>
      <c r="N33" s="22" t="n">
        <f aca="false">L33-M33</f>
        <v>0</v>
      </c>
      <c r="O33" s="23" t="n">
        <f aca="false">Sheet1!$M33*0.85</f>
        <v>127500</v>
      </c>
      <c r="P33" s="24" t="n">
        <f aca="false">Sheet1!$O33/Sheet1!$M33</f>
        <v>0.85</v>
      </c>
    </row>
    <row r="34" s="12" customFormat="true" ht="73.5" hidden="false" customHeight="true" outlineLevel="0" collapsed="false">
      <c r="A34" s="13" t="s">
        <v>141</v>
      </c>
      <c r="B34" s="14" t="s">
        <v>142</v>
      </c>
      <c r="C34" s="15" t="s">
        <v>143</v>
      </c>
      <c r="D34" s="15" t="s">
        <v>32</v>
      </c>
      <c r="E34" s="26" t="n">
        <v>44245</v>
      </c>
      <c r="F34" s="17" t="n">
        <v>3</v>
      </c>
      <c r="G34" s="18" t="n">
        <v>44334</v>
      </c>
      <c r="H34" s="27" t="s">
        <v>21</v>
      </c>
      <c r="I34" s="19" t="s">
        <v>22</v>
      </c>
      <c r="J34" s="15" t="s">
        <v>144</v>
      </c>
      <c r="K34" s="20" t="s">
        <v>24</v>
      </c>
      <c r="L34" s="21" t="n">
        <v>150000</v>
      </c>
      <c r="M34" s="21" t="n">
        <v>150000</v>
      </c>
      <c r="N34" s="22" t="n">
        <f aca="false">L34-M34</f>
        <v>0</v>
      </c>
      <c r="O34" s="23" t="n">
        <f aca="false">Sheet1!$M34*0.85</f>
        <v>127500</v>
      </c>
      <c r="P34" s="24" t="n">
        <f aca="false">Sheet1!$O34/Sheet1!$M34</f>
        <v>0.85</v>
      </c>
    </row>
    <row r="35" s="12" customFormat="true" ht="73.5" hidden="false" customHeight="true" outlineLevel="0" collapsed="false">
      <c r="A35" s="13" t="s">
        <v>145</v>
      </c>
      <c r="B35" s="14" t="s">
        <v>146</v>
      </c>
      <c r="C35" s="15" t="s">
        <v>147</v>
      </c>
      <c r="D35" s="15" t="s">
        <v>78</v>
      </c>
      <c r="E35" s="16" t="n">
        <v>44245</v>
      </c>
      <c r="F35" s="17" t="n">
        <v>3</v>
      </c>
      <c r="G35" s="18" t="n">
        <v>44334</v>
      </c>
      <c r="H35" s="19" t="s">
        <v>21</v>
      </c>
      <c r="I35" s="19" t="s">
        <v>22</v>
      </c>
      <c r="J35" s="15" t="s">
        <v>59</v>
      </c>
      <c r="K35" s="20" t="s">
        <v>24</v>
      </c>
      <c r="L35" s="21" t="n">
        <v>150000</v>
      </c>
      <c r="M35" s="21" t="n">
        <v>150000</v>
      </c>
      <c r="N35" s="22" t="n">
        <f aca="false">L35-M35</f>
        <v>0</v>
      </c>
      <c r="O35" s="23" t="n">
        <f aca="false">Sheet1!$M35*0.85</f>
        <v>127500</v>
      </c>
      <c r="P35" s="24" t="n">
        <f aca="false">Sheet1!$O35/Sheet1!$M35</f>
        <v>0.85</v>
      </c>
    </row>
    <row r="36" s="12" customFormat="true" ht="73.5" hidden="false" customHeight="true" outlineLevel="0" collapsed="false">
      <c r="A36" s="13" t="s">
        <v>148</v>
      </c>
      <c r="B36" s="25" t="s">
        <v>149</v>
      </c>
      <c r="C36" s="13" t="n">
        <v>131438688</v>
      </c>
      <c r="D36" s="15" t="s">
        <v>150</v>
      </c>
      <c r="E36" s="26" t="n">
        <v>44249</v>
      </c>
      <c r="F36" s="17" t="n">
        <v>3</v>
      </c>
      <c r="G36" s="18" t="n">
        <v>44338</v>
      </c>
      <c r="H36" s="19" t="s">
        <v>21</v>
      </c>
      <c r="I36" s="19" t="s">
        <v>22</v>
      </c>
      <c r="J36" s="15" t="s">
        <v>151</v>
      </c>
      <c r="K36" s="20" t="s">
        <v>24</v>
      </c>
      <c r="L36" s="21" t="n">
        <v>93400</v>
      </c>
      <c r="M36" s="21" t="n">
        <v>93400</v>
      </c>
      <c r="N36" s="22" t="n">
        <f aca="false">L36-M36</f>
        <v>0</v>
      </c>
      <c r="O36" s="23" t="n">
        <f aca="false">Sheet1!$M36*0.85</f>
        <v>79390</v>
      </c>
      <c r="P36" s="24" t="n">
        <f aca="false">Sheet1!$O36/Sheet1!$M36</f>
        <v>0.85</v>
      </c>
    </row>
    <row r="37" s="12" customFormat="true" ht="73.5" hidden="false" customHeight="true" outlineLevel="0" collapsed="false">
      <c r="A37" s="13" t="s">
        <v>152</v>
      </c>
      <c r="B37" s="25" t="s">
        <v>153</v>
      </c>
      <c r="C37" s="13" t="s">
        <v>154</v>
      </c>
      <c r="D37" s="15" t="s">
        <v>155</v>
      </c>
      <c r="E37" s="26" t="n">
        <v>44249</v>
      </c>
      <c r="F37" s="17" t="n">
        <v>3</v>
      </c>
      <c r="G37" s="18" t="n">
        <v>44338</v>
      </c>
      <c r="H37" s="19" t="s">
        <v>21</v>
      </c>
      <c r="I37" s="19" t="s">
        <v>22</v>
      </c>
      <c r="J37" s="15" t="s">
        <v>156</v>
      </c>
      <c r="K37" s="20" t="s">
        <v>24</v>
      </c>
      <c r="L37" s="21" t="n">
        <v>150000</v>
      </c>
      <c r="M37" s="21" t="n">
        <v>150000</v>
      </c>
      <c r="N37" s="22" t="n">
        <f aca="false">L37-M37</f>
        <v>0</v>
      </c>
      <c r="O37" s="23" t="n">
        <f aca="false">Sheet1!$M37*0.85</f>
        <v>127500</v>
      </c>
      <c r="P37" s="24" t="n">
        <f aca="false">Sheet1!$O37/Sheet1!$M37</f>
        <v>0.85</v>
      </c>
    </row>
    <row r="38" s="12" customFormat="true" ht="73.5" hidden="false" customHeight="true" outlineLevel="0" collapsed="false">
      <c r="A38" s="13" t="s">
        <v>157</v>
      </c>
      <c r="B38" s="25" t="s">
        <v>158</v>
      </c>
      <c r="C38" s="13" t="s">
        <v>159</v>
      </c>
      <c r="D38" s="15" t="s">
        <v>160</v>
      </c>
      <c r="E38" s="16" t="n">
        <v>44245</v>
      </c>
      <c r="F38" s="17" t="n">
        <v>3</v>
      </c>
      <c r="G38" s="18" t="n">
        <v>44334</v>
      </c>
      <c r="H38" s="19" t="s">
        <v>21</v>
      </c>
      <c r="I38" s="19" t="s">
        <v>22</v>
      </c>
      <c r="J38" s="15" t="s">
        <v>161</v>
      </c>
      <c r="K38" s="20" t="s">
        <v>24</v>
      </c>
      <c r="L38" s="21" t="n">
        <v>150000</v>
      </c>
      <c r="M38" s="21" t="n">
        <v>150000</v>
      </c>
      <c r="N38" s="22" t="n">
        <f aca="false">L38-M38</f>
        <v>0</v>
      </c>
      <c r="O38" s="23" t="n">
        <f aca="false">Sheet1!$M38*0.85</f>
        <v>127500</v>
      </c>
      <c r="P38" s="24" t="n">
        <f aca="false">Sheet1!$O38/Sheet1!$M38</f>
        <v>0.85</v>
      </c>
    </row>
    <row r="39" s="12" customFormat="true" ht="73.5" hidden="false" customHeight="true" outlineLevel="0" collapsed="false">
      <c r="A39" s="13" t="s">
        <v>162</v>
      </c>
      <c r="B39" s="25" t="s">
        <v>163</v>
      </c>
      <c r="C39" s="13" t="s">
        <v>164</v>
      </c>
      <c r="D39" s="15" t="s">
        <v>116</v>
      </c>
      <c r="E39" s="16" t="n">
        <v>44245</v>
      </c>
      <c r="F39" s="17" t="n">
        <v>3</v>
      </c>
      <c r="G39" s="18" t="n">
        <v>44334</v>
      </c>
      <c r="H39" s="19" t="s">
        <v>21</v>
      </c>
      <c r="I39" s="19" t="s">
        <v>22</v>
      </c>
      <c r="J39" s="15" t="s">
        <v>165</v>
      </c>
      <c r="K39" s="20" t="s">
        <v>24</v>
      </c>
      <c r="L39" s="21" t="n">
        <v>150000</v>
      </c>
      <c r="M39" s="21" t="n">
        <v>150000</v>
      </c>
      <c r="N39" s="22" t="n">
        <f aca="false">L39-M39</f>
        <v>0</v>
      </c>
      <c r="O39" s="23" t="n">
        <f aca="false">Sheet1!$M39*0.85</f>
        <v>127500</v>
      </c>
      <c r="P39" s="24" t="n">
        <f aca="false">Sheet1!$O39/Sheet1!$M39</f>
        <v>0.85</v>
      </c>
    </row>
    <row r="40" s="12" customFormat="true" ht="73.5" hidden="false" customHeight="true" outlineLevel="0" collapsed="false">
      <c r="A40" s="13" t="s">
        <v>166</v>
      </c>
      <c r="B40" s="25" t="s">
        <v>167</v>
      </c>
      <c r="C40" s="13" t="s">
        <v>168</v>
      </c>
      <c r="D40" s="15" t="s">
        <v>169</v>
      </c>
      <c r="E40" s="26" t="n">
        <v>44242</v>
      </c>
      <c r="F40" s="17" t="n">
        <v>3</v>
      </c>
      <c r="G40" s="18" t="n">
        <v>44331</v>
      </c>
      <c r="H40" s="19" t="s">
        <v>21</v>
      </c>
      <c r="I40" s="19" t="s">
        <v>22</v>
      </c>
      <c r="J40" s="15" t="s">
        <v>23</v>
      </c>
      <c r="K40" s="20" t="s">
        <v>24</v>
      </c>
      <c r="L40" s="21" t="n">
        <v>150000</v>
      </c>
      <c r="M40" s="21" t="n">
        <v>150000</v>
      </c>
      <c r="N40" s="22" t="n">
        <f aca="false">L40-M40</f>
        <v>0</v>
      </c>
      <c r="O40" s="23" t="n">
        <f aca="false">Sheet1!$M40*0.85</f>
        <v>127500</v>
      </c>
      <c r="P40" s="24" t="n">
        <f aca="false">Sheet1!$O40/Sheet1!$M40</f>
        <v>0.85</v>
      </c>
    </row>
    <row r="41" s="12" customFormat="true" ht="73.5" hidden="false" customHeight="true" outlineLevel="0" collapsed="false">
      <c r="A41" s="13" t="s">
        <v>170</v>
      </c>
      <c r="B41" s="14" t="s">
        <v>171</v>
      </c>
      <c r="C41" s="15" t="s">
        <v>172</v>
      </c>
      <c r="D41" s="15" t="s">
        <v>54</v>
      </c>
      <c r="E41" s="16" t="n">
        <v>44245</v>
      </c>
      <c r="F41" s="17" t="n">
        <v>3</v>
      </c>
      <c r="G41" s="18" t="n">
        <v>44334</v>
      </c>
      <c r="H41" s="19" t="s">
        <v>21</v>
      </c>
      <c r="I41" s="19" t="s">
        <v>22</v>
      </c>
      <c r="J41" s="15" t="s">
        <v>23</v>
      </c>
      <c r="K41" s="20" t="s">
        <v>24</v>
      </c>
      <c r="L41" s="21" t="n">
        <v>150000</v>
      </c>
      <c r="M41" s="21" t="n">
        <v>150000</v>
      </c>
      <c r="N41" s="22" t="n">
        <f aca="false">L41-M41</f>
        <v>0</v>
      </c>
      <c r="O41" s="23" t="n">
        <f aca="false">Sheet1!$M41*0.85</f>
        <v>127500</v>
      </c>
      <c r="P41" s="24" t="n">
        <f aca="false">Sheet1!$O41/Sheet1!$M41</f>
        <v>0.85</v>
      </c>
    </row>
    <row r="42" s="12" customFormat="true" ht="73.5" hidden="false" customHeight="true" outlineLevel="0" collapsed="false">
      <c r="A42" s="13" t="s">
        <v>173</v>
      </c>
      <c r="B42" s="14" t="s">
        <v>174</v>
      </c>
      <c r="C42" s="15" t="s">
        <v>175</v>
      </c>
      <c r="D42" s="15" t="s">
        <v>176</v>
      </c>
      <c r="E42" s="26" t="n">
        <v>44242</v>
      </c>
      <c r="F42" s="17" t="n">
        <v>3</v>
      </c>
      <c r="G42" s="18" t="n">
        <v>44331</v>
      </c>
      <c r="H42" s="19" t="s">
        <v>21</v>
      </c>
      <c r="I42" s="19" t="s">
        <v>22</v>
      </c>
      <c r="J42" s="15" t="s">
        <v>177</v>
      </c>
      <c r="K42" s="20" t="s">
        <v>24</v>
      </c>
      <c r="L42" s="21" t="n">
        <v>150000</v>
      </c>
      <c r="M42" s="21" t="n">
        <v>150000</v>
      </c>
      <c r="N42" s="22" t="n">
        <f aca="false">L42-M42</f>
        <v>0</v>
      </c>
      <c r="O42" s="23" t="n">
        <f aca="false">Sheet1!$M42*0.85</f>
        <v>127500</v>
      </c>
      <c r="P42" s="24" t="n">
        <f aca="false">Sheet1!$O42/Sheet1!$M42</f>
        <v>0.85</v>
      </c>
    </row>
    <row r="43" s="12" customFormat="true" ht="73.5" hidden="false" customHeight="true" outlineLevel="0" collapsed="false">
      <c r="A43" s="13" t="s">
        <v>178</v>
      </c>
      <c r="B43" s="25" t="s">
        <v>179</v>
      </c>
      <c r="C43" s="13" t="s">
        <v>180</v>
      </c>
      <c r="D43" s="15" t="s">
        <v>181</v>
      </c>
      <c r="E43" s="26" t="n">
        <v>44242</v>
      </c>
      <c r="F43" s="17" t="n">
        <v>3</v>
      </c>
      <c r="G43" s="18" t="n">
        <v>44331</v>
      </c>
      <c r="H43" s="19" t="s">
        <v>21</v>
      </c>
      <c r="I43" s="19" t="s">
        <v>22</v>
      </c>
      <c r="J43" s="15" t="s">
        <v>23</v>
      </c>
      <c r="K43" s="20" t="s">
        <v>24</v>
      </c>
      <c r="L43" s="21" t="n">
        <v>99500</v>
      </c>
      <c r="M43" s="21" t="n">
        <v>99500</v>
      </c>
      <c r="N43" s="22" t="n">
        <f aca="false">L43-M43</f>
        <v>0</v>
      </c>
      <c r="O43" s="23" t="n">
        <f aca="false">Sheet1!$M43*0.85</f>
        <v>84575</v>
      </c>
      <c r="P43" s="24" t="n">
        <f aca="false">Sheet1!$O43/Sheet1!$M43</f>
        <v>0.85</v>
      </c>
    </row>
    <row r="44" s="12" customFormat="true" ht="73.5" hidden="false" customHeight="true" outlineLevel="0" collapsed="false">
      <c r="A44" s="13" t="s">
        <v>182</v>
      </c>
      <c r="B44" s="14" t="s">
        <v>183</v>
      </c>
      <c r="C44" s="15" t="s">
        <v>184</v>
      </c>
      <c r="D44" s="15" t="s">
        <v>49</v>
      </c>
      <c r="E44" s="26" t="n">
        <v>44242</v>
      </c>
      <c r="F44" s="17" t="n">
        <v>3</v>
      </c>
      <c r="G44" s="18" t="n">
        <v>44331</v>
      </c>
      <c r="H44" s="19" t="s">
        <v>21</v>
      </c>
      <c r="I44" s="19" t="s">
        <v>22</v>
      </c>
      <c r="J44" s="15" t="s">
        <v>185</v>
      </c>
      <c r="K44" s="20" t="s">
        <v>24</v>
      </c>
      <c r="L44" s="21" t="n">
        <v>150000</v>
      </c>
      <c r="M44" s="21" t="n">
        <v>150000</v>
      </c>
      <c r="N44" s="22" t="n">
        <f aca="false">L44-M44</f>
        <v>0</v>
      </c>
      <c r="O44" s="23" t="n">
        <f aca="false">Sheet1!$M44*0.85</f>
        <v>127500</v>
      </c>
      <c r="P44" s="24" t="n">
        <f aca="false">Sheet1!$O44/Sheet1!$M44</f>
        <v>0.85</v>
      </c>
    </row>
    <row r="45" s="12" customFormat="true" ht="73.5" hidden="false" customHeight="true" outlineLevel="0" collapsed="false">
      <c r="A45" s="13" t="s">
        <v>186</v>
      </c>
      <c r="B45" s="14" t="s">
        <v>187</v>
      </c>
      <c r="C45" s="15" t="s">
        <v>188</v>
      </c>
      <c r="D45" s="15" t="s">
        <v>32</v>
      </c>
      <c r="E45" s="26" t="n">
        <v>44242</v>
      </c>
      <c r="F45" s="17" t="n">
        <v>3</v>
      </c>
      <c r="G45" s="18" t="n">
        <v>44331</v>
      </c>
      <c r="H45" s="19" t="s">
        <v>21</v>
      </c>
      <c r="I45" s="19" t="s">
        <v>22</v>
      </c>
      <c r="J45" s="15" t="s">
        <v>75</v>
      </c>
      <c r="K45" s="20" t="s">
        <v>24</v>
      </c>
      <c r="L45" s="21" t="n">
        <v>150000</v>
      </c>
      <c r="M45" s="21" t="n">
        <v>150000</v>
      </c>
      <c r="N45" s="22" t="n">
        <f aca="false">L45-M45</f>
        <v>0</v>
      </c>
      <c r="O45" s="23" t="n">
        <f aca="false">Sheet1!$M45*0.85</f>
        <v>127500</v>
      </c>
      <c r="P45" s="24" t="n">
        <f aca="false">Sheet1!$O45/Sheet1!$M45</f>
        <v>0.85</v>
      </c>
    </row>
    <row r="46" s="12" customFormat="true" ht="73.5" hidden="false" customHeight="true" outlineLevel="0" collapsed="false">
      <c r="A46" s="13" t="s">
        <v>189</v>
      </c>
      <c r="B46" s="25" t="s">
        <v>190</v>
      </c>
      <c r="C46" s="13" t="s">
        <v>191</v>
      </c>
      <c r="D46" s="15" t="s">
        <v>192</v>
      </c>
      <c r="E46" s="26" t="n">
        <v>44242</v>
      </c>
      <c r="F46" s="17" t="n">
        <v>3</v>
      </c>
      <c r="G46" s="18" t="n">
        <v>44331</v>
      </c>
      <c r="H46" s="19" t="s">
        <v>21</v>
      </c>
      <c r="I46" s="19" t="s">
        <v>22</v>
      </c>
      <c r="J46" s="15" t="s">
        <v>193</v>
      </c>
      <c r="K46" s="20" t="s">
        <v>24</v>
      </c>
      <c r="L46" s="21" t="n">
        <v>150000</v>
      </c>
      <c r="M46" s="21" t="n">
        <v>150000</v>
      </c>
      <c r="N46" s="22" t="n">
        <f aca="false">L46-M46</f>
        <v>0</v>
      </c>
      <c r="O46" s="23" t="n">
        <f aca="false">Sheet1!$M46*0.85</f>
        <v>127500</v>
      </c>
      <c r="P46" s="24" t="n">
        <f aca="false">Sheet1!$O46/Sheet1!$M46</f>
        <v>0.85</v>
      </c>
    </row>
    <row r="47" s="12" customFormat="true" ht="73.5" hidden="false" customHeight="true" outlineLevel="0" collapsed="false">
      <c r="A47" s="13" t="s">
        <v>194</v>
      </c>
      <c r="B47" s="14" t="s">
        <v>195</v>
      </c>
      <c r="C47" s="15" t="s">
        <v>196</v>
      </c>
      <c r="D47" s="15" t="s">
        <v>197</v>
      </c>
      <c r="E47" s="26" t="n">
        <v>44242</v>
      </c>
      <c r="F47" s="17" t="n">
        <v>3</v>
      </c>
      <c r="G47" s="18" t="n">
        <v>44331</v>
      </c>
      <c r="H47" s="19" t="s">
        <v>21</v>
      </c>
      <c r="I47" s="19" t="s">
        <v>22</v>
      </c>
      <c r="J47" s="15" t="s">
        <v>193</v>
      </c>
      <c r="K47" s="20" t="s">
        <v>24</v>
      </c>
      <c r="L47" s="21" t="n">
        <v>150000</v>
      </c>
      <c r="M47" s="21" t="n">
        <v>150000</v>
      </c>
      <c r="N47" s="22" t="n">
        <f aca="false">L47-M47</f>
        <v>0</v>
      </c>
      <c r="O47" s="23" t="n">
        <f aca="false">Sheet1!$M47*0.85</f>
        <v>127500</v>
      </c>
      <c r="P47" s="24" t="n">
        <f aca="false">Sheet1!$O47/Sheet1!$M47</f>
        <v>0.85</v>
      </c>
    </row>
    <row r="48" s="12" customFormat="true" ht="73.5" hidden="false" customHeight="true" outlineLevel="0" collapsed="false">
      <c r="A48" s="28" t="s">
        <v>198</v>
      </c>
      <c r="B48" s="25" t="s">
        <v>199</v>
      </c>
      <c r="C48" s="15" t="s">
        <v>200</v>
      </c>
      <c r="D48" s="15" t="s">
        <v>201</v>
      </c>
      <c r="E48" s="16" t="n">
        <v>44245</v>
      </c>
      <c r="F48" s="17" t="n">
        <v>3</v>
      </c>
      <c r="G48" s="18" t="n">
        <v>44334</v>
      </c>
      <c r="H48" s="30" t="s">
        <v>21</v>
      </c>
      <c r="I48" s="19" t="s">
        <v>22</v>
      </c>
      <c r="J48" s="15" t="s">
        <v>23</v>
      </c>
      <c r="K48" s="20" t="s">
        <v>24</v>
      </c>
      <c r="L48" s="29" t="n">
        <v>142380</v>
      </c>
      <c r="M48" s="29" t="n">
        <v>142380</v>
      </c>
      <c r="N48" s="22" t="n">
        <f aca="false">L48-M48</f>
        <v>0</v>
      </c>
      <c r="O48" s="23" t="n">
        <f aca="false">Sheet1!$M48*0.85</f>
        <v>121023</v>
      </c>
      <c r="P48" s="24" t="n">
        <f aca="false">Sheet1!$O48/Sheet1!$M48</f>
        <v>0.85</v>
      </c>
    </row>
    <row r="49" s="12" customFormat="true" ht="73.5" hidden="false" customHeight="true" outlineLevel="0" collapsed="false">
      <c r="A49" s="13" t="s">
        <v>202</v>
      </c>
      <c r="B49" s="25" t="s">
        <v>203</v>
      </c>
      <c r="C49" s="13" t="s">
        <v>204</v>
      </c>
      <c r="D49" s="15" t="s">
        <v>40</v>
      </c>
      <c r="E49" s="26" t="n">
        <v>44249</v>
      </c>
      <c r="F49" s="17" t="n">
        <v>3</v>
      </c>
      <c r="G49" s="18" t="n">
        <v>44338</v>
      </c>
      <c r="H49" s="19" t="s">
        <v>21</v>
      </c>
      <c r="I49" s="19" t="s">
        <v>22</v>
      </c>
      <c r="J49" s="15" t="s">
        <v>205</v>
      </c>
      <c r="K49" s="20" t="s">
        <v>24</v>
      </c>
      <c r="L49" s="21" t="n">
        <v>109095.07</v>
      </c>
      <c r="M49" s="21" t="n">
        <v>109095.07</v>
      </c>
      <c r="N49" s="22" t="n">
        <f aca="false">L49-M49</f>
        <v>0</v>
      </c>
      <c r="O49" s="23" t="n">
        <f aca="false">Sheet1!$M49*0.85</f>
        <v>92730.8095</v>
      </c>
      <c r="P49" s="24" t="n">
        <f aca="false">Sheet1!$O49/Sheet1!$M49</f>
        <v>0.85</v>
      </c>
    </row>
    <row r="50" s="12" customFormat="true" ht="73.5" hidden="false" customHeight="true" outlineLevel="0" collapsed="false">
      <c r="A50" s="13" t="s">
        <v>206</v>
      </c>
      <c r="B50" s="25" t="s">
        <v>207</v>
      </c>
      <c r="C50" s="13" t="s">
        <v>208</v>
      </c>
      <c r="D50" s="15" t="s">
        <v>209</v>
      </c>
      <c r="E50" s="26" t="n">
        <v>44249</v>
      </c>
      <c r="F50" s="17" t="n">
        <v>3</v>
      </c>
      <c r="G50" s="18" t="n">
        <v>44338</v>
      </c>
      <c r="H50" s="19" t="s">
        <v>21</v>
      </c>
      <c r="I50" s="19" t="s">
        <v>22</v>
      </c>
      <c r="J50" s="15" t="s">
        <v>23</v>
      </c>
      <c r="K50" s="20" t="s">
        <v>24</v>
      </c>
      <c r="L50" s="21" t="n">
        <v>143800</v>
      </c>
      <c r="M50" s="21" t="n">
        <v>143800</v>
      </c>
      <c r="N50" s="22" t="n">
        <f aca="false">L50-M50</f>
        <v>0</v>
      </c>
      <c r="O50" s="23" t="n">
        <f aca="false">Sheet1!$M50*0.85</f>
        <v>122230</v>
      </c>
      <c r="P50" s="24" t="n">
        <f aca="false">Sheet1!$O50/Sheet1!$M50</f>
        <v>0.85</v>
      </c>
    </row>
    <row r="51" s="12" customFormat="true" ht="73.5" hidden="false" customHeight="true" outlineLevel="0" collapsed="false">
      <c r="A51" s="13" t="s">
        <v>210</v>
      </c>
      <c r="B51" s="14" t="s">
        <v>211</v>
      </c>
      <c r="C51" s="15" t="s">
        <v>212</v>
      </c>
      <c r="D51" s="15" t="s">
        <v>213</v>
      </c>
      <c r="E51" s="26" t="n">
        <v>44242</v>
      </c>
      <c r="F51" s="17" t="n">
        <v>3</v>
      </c>
      <c r="G51" s="18" t="n">
        <v>44331</v>
      </c>
      <c r="H51" s="19" t="s">
        <v>21</v>
      </c>
      <c r="I51" s="19" t="s">
        <v>22</v>
      </c>
      <c r="J51" s="15" t="s">
        <v>23</v>
      </c>
      <c r="K51" s="20" t="s">
        <v>24</v>
      </c>
      <c r="L51" s="21" t="n">
        <v>60000</v>
      </c>
      <c r="M51" s="21" t="n">
        <v>60000</v>
      </c>
      <c r="N51" s="22" t="n">
        <f aca="false">L51-M51</f>
        <v>0</v>
      </c>
      <c r="O51" s="23" t="n">
        <f aca="false">Sheet1!$M51*0.85</f>
        <v>51000</v>
      </c>
      <c r="P51" s="24" t="n">
        <f aca="false">Sheet1!$O51/Sheet1!$M51</f>
        <v>0.85</v>
      </c>
    </row>
    <row r="52" s="12" customFormat="true" ht="73.5" hidden="false" customHeight="true" outlineLevel="0" collapsed="false">
      <c r="A52" s="13" t="s">
        <v>214</v>
      </c>
      <c r="B52" s="25" t="s">
        <v>215</v>
      </c>
      <c r="C52" s="13" t="s">
        <v>216</v>
      </c>
      <c r="D52" s="15" t="s">
        <v>40</v>
      </c>
      <c r="E52" s="26" t="n">
        <v>44249</v>
      </c>
      <c r="F52" s="17" t="n">
        <v>3</v>
      </c>
      <c r="G52" s="18" t="n">
        <v>44338</v>
      </c>
      <c r="H52" s="19" t="s">
        <v>21</v>
      </c>
      <c r="I52" s="19" t="s">
        <v>22</v>
      </c>
      <c r="J52" s="15" t="s">
        <v>23</v>
      </c>
      <c r="K52" s="20" t="s">
        <v>24</v>
      </c>
      <c r="L52" s="21" t="n">
        <v>91200</v>
      </c>
      <c r="M52" s="21" t="n">
        <v>91200</v>
      </c>
      <c r="N52" s="22" t="n">
        <f aca="false">L52-M52</f>
        <v>0</v>
      </c>
      <c r="O52" s="23" t="n">
        <f aca="false">Sheet1!$M52*0.85</f>
        <v>77520</v>
      </c>
      <c r="P52" s="24" t="n">
        <f aca="false">Sheet1!$O52/Sheet1!$M52</f>
        <v>0.85</v>
      </c>
    </row>
    <row r="53" s="12" customFormat="true" ht="73.5" hidden="false" customHeight="true" outlineLevel="0" collapsed="false">
      <c r="A53" s="13" t="s">
        <v>217</v>
      </c>
      <c r="B53" s="14" t="s">
        <v>218</v>
      </c>
      <c r="C53" s="15" t="s">
        <v>219</v>
      </c>
      <c r="D53" s="15" t="s">
        <v>220</v>
      </c>
      <c r="E53" s="26" t="n">
        <v>44242</v>
      </c>
      <c r="F53" s="17" t="n">
        <v>3</v>
      </c>
      <c r="G53" s="18" t="n">
        <v>44331</v>
      </c>
      <c r="H53" s="19" t="s">
        <v>21</v>
      </c>
      <c r="I53" s="19" t="s">
        <v>22</v>
      </c>
      <c r="J53" s="15" t="s">
        <v>23</v>
      </c>
      <c r="K53" s="20" t="s">
        <v>24</v>
      </c>
      <c r="L53" s="21" t="n">
        <v>150000</v>
      </c>
      <c r="M53" s="21" t="n">
        <v>150000</v>
      </c>
      <c r="N53" s="22" t="n">
        <f aca="false">L53-M53</f>
        <v>0</v>
      </c>
      <c r="O53" s="23" t="n">
        <f aca="false">Sheet1!$M53*0.85</f>
        <v>127500</v>
      </c>
      <c r="P53" s="24" t="n">
        <f aca="false">Sheet1!$O53/Sheet1!$M53</f>
        <v>0.85</v>
      </c>
    </row>
    <row r="54" s="12" customFormat="true" ht="73.5" hidden="false" customHeight="true" outlineLevel="0" collapsed="false">
      <c r="A54" s="13" t="s">
        <v>221</v>
      </c>
      <c r="B54" s="14" t="s">
        <v>222</v>
      </c>
      <c r="C54" s="15" t="s">
        <v>223</v>
      </c>
      <c r="D54" s="15" t="s">
        <v>224</v>
      </c>
      <c r="E54" s="26" t="n">
        <v>44242</v>
      </c>
      <c r="F54" s="17" t="n">
        <v>3</v>
      </c>
      <c r="G54" s="18" t="n">
        <v>44331</v>
      </c>
      <c r="H54" s="19" t="s">
        <v>21</v>
      </c>
      <c r="I54" s="19" t="s">
        <v>22</v>
      </c>
      <c r="J54" s="15" t="s">
        <v>225</v>
      </c>
      <c r="K54" s="20" t="s">
        <v>24</v>
      </c>
      <c r="L54" s="21" t="n">
        <v>150000</v>
      </c>
      <c r="M54" s="21" t="n">
        <v>150000</v>
      </c>
      <c r="N54" s="22" t="n">
        <f aca="false">L54-M54</f>
        <v>0</v>
      </c>
      <c r="O54" s="23" t="n">
        <f aca="false">Sheet1!$M54*0.85</f>
        <v>127500</v>
      </c>
      <c r="P54" s="24" t="n">
        <f aca="false">Sheet1!$O54/Sheet1!$M54</f>
        <v>0.85</v>
      </c>
    </row>
    <row r="55" s="12" customFormat="true" ht="73.5" hidden="false" customHeight="true" outlineLevel="0" collapsed="false">
      <c r="A55" s="13" t="s">
        <v>226</v>
      </c>
      <c r="B55" s="25" t="s">
        <v>227</v>
      </c>
      <c r="C55" s="13" t="s">
        <v>228</v>
      </c>
      <c r="D55" s="15" t="s">
        <v>229</v>
      </c>
      <c r="E55" s="26" t="n">
        <v>44242</v>
      </c>
      <c r="F55" s="17" t="n">
        <v>3</v>
      </c>
      <c r="G55" s="18" t="n">
        <v>44331</v>
      </c>
      <c r="H55" s="19" t="s">
        <v>21</v>
      </c>
      <c r="I55" s="19" t="s">
        <v>22</v>
      </c>
      <c r="J55" s="15" t="s">
        <v>185</v>
      </c>
      <c r="K55" s="20" t="s">
        <v>24</v>
      </c>
      <c r="L55" s="21" t="n">
        <v>122000</v>
      </c>
      <c r="M55" s="21" t="n">
        <v>122000</v>
      </c>
      <c r="N55" s="22" t="n">
        <f aca="false">L55-M55</f>
        <v>0</v>
      </c>
      <c r="O55" s="23" t="n">
        <f aca="false">Sheet1!$M55*0.85</f>
        <v>103700</v>
      </c>
      <c r="P55" s="24" t="n">
        <f aca="false">Sheet1!$O55/Sheet1!$M55</f>
        <v>0.85</v>
      </c>
    </row>
    <row r="56" s="12" customFormat="true" ht="73.5" hidden="false" customHeight="true" outlineLevel="0" collapsed="false">
      <c r="A56" s="13" t="s">
        <v>230</v>
      </c>
      <c r="B56" s="14" t="s">
        <v>231</v>
      </c>
      <c r="C56" s="15" t="s">
        <v>232</v>
      </c>
      <c r="D56" s="15" t="s">
        <v>233</v>
      </c>
      <c r="E56" s="26" t="n">
        <v>44242</v>
      </c>
      <c r="F56" s="17" t="n">
        <v>3</v>
      </c>
      <c r="G56" s="18" t="n">
        <v>44331</v>
      </c>
      <c r="H56" s="19" t="s">
        <v>21</v>
      </c>
      <c r="I56" s="19" t="s">
        <v>22</v>
      </c>
      <c r="J56" s="15" t="s">
        <v>23</v>
      </c>
      <c r="K56" s="20" t="s">
        <v>24</v>
      </c>
      <c r="L56" s="21" t="n">
        <v>150000</v>
      </c>
      <c r="M56" s="21" t="n">
        <v>150000</v>
      </c>
      <c r="N56" s="22" t="n">
        <f aca="false">L56-M56</f>
        <v>0</v>
      </c>
      <c r="O56" s="23" t="n">
        <f aca="false">Sheet1!$M56*0.85</f>
        <v>127500</v>
      </c>
      <c r="P56" s="24" t="n">
        <f aca="false">Sheet1!$O56/Sheet1!$M56</f>
        <v>0.85</v>
      </c>
    </row>
    <row r="57" s="12" customFormat="true" ht="73.5" hidden="false" customHeight="true" outlineLevel="0" collapsed="false">
      <c r="A57" s="13" t="s">
        <v>234</v>
      </c>
      <c r="B57" s="25" t="s">
        <v>235</v>
      </c>
      <c r="C57" s="13" t="s">
        <v>236</v>
      </c>
      <c r="D57" s="15" t="s">
        <v>32</v>
      </c>
      <c r="E57" s="16" t="n">
        <v>44245</v>
      </c>
      <c r="F57" s="17" t="n">
        <v>3</v>
      </c>
      <c r="G57" s="18" t="n">
        <v>44334</v>
      </c>
      <c r="H57" s="27" t="s">
        <v>21</v>
      </c>
      <c r="I57" s="19" t="s">
        <v>22</v>
      </c>
      <c r="J57" s="15" t="s">
        <v>97</v>
      </c>
      <c r="K57" s="20" t="s">
        <v>24</v>
      </c>
      <c r="L57" s="21" t="n">
        <v>150000</v>
      </c>
      <c r="M57" s="21" t="n">
        <v>150000</v>
      </c>
      <c r="N57" s="22" t="n">
        <f aca="false">L57-M57</f>
        <v>0</v>
      </c>
      <c r="O57" s="23" t="n">
        <f aca="false">Sheet1!$M57*0.85</f>
        <v>127500</v>
      </c>
      <c r="P57" s="24" t="n">
        <f aca="false">Sheet1!$O57/Sheet1!$M57</f>
        <v>0.85</v>
      </c>
    </row>
    <row r="58" s="12" customFormat="true" ht="73.5" hidden="false" customHeight="true" outlineLevel="0" collapsed="false">
      <c r="A58" s="13" t="s">
        <v>237</v>
      </c>
      <c r="B58" s="14" t="s">
        <v>238</v>
      </c>
      <c r="C58" s="15" t="s">
        <v>239</v>
      </c>
      <c r="D58" s="15" t="s">
        <v>240</v>
      </c>
      <c r="E58" s="26" t="n">
        <v>44242</v>
      </c>
      <c r="F58" s="17" t="n">
        <v>3</v>
      </c>
      <c r="G58" s="18" t="n">
        <v>44331</v>
      </c>
      <c r="H58" s="19" t="s">
        <v>21</v>
      </c>
      <c r="I58" s="19" t="s">
        <v>22</v>
      </c>
      <c r="J58" s="15" t="s">
        <v>75</v>
      </c>
      <c r="K58" s="20" t="s">
        <v>24</v>
      </c>
      <c r="L58" s="21" t="n">
        <v>150000</v>
      </c>
      <c r="M58" s="21" t="n">
        <v>150000</v>
      </c>
      <c r="N58" s="22" t="n">
        <f aca="false">L58-M58</f>
        <v>0</v>
      </c>
      <c r="O58" s="23" t="n">
        <f aca="false">Sheet1!$M58*0.85</f>
        <v>127500</v>
      </c>
      <c r="P58" s="24" t="n">
        <f aca="false">Sheet1!$O58/Sheet1!$M58</f>
        <v>0.85</v>
      </c>
    </row>
    <row r="59" s="12" customFormat="true" ht="73.5" hidden="false" customHeight="true" outlineLevel="0" collapsed="false">
      <c r="A59" s="13" t="s">
        <v>241</v>
      </c>
      <c r="B59" s="14" t="s">
        <v>242</v>
      </c>
      <c r="C59" s="15" t="s">
        <v>243</v>
      </c>
      <c r="D59" s="15" t="s">
        <v>244</v>
      </c>
      <c r="E59" s="16" t="n">
        <v>44245</v>
      </c>
      <c r="F59" s="17" t="n">
        <v>3</v>
      </c>
      <c r="G59" s="18" t="n">
        <v>44334</v>
      </c>
      <c r="H59" s="19" t="s">
        <v>21</v>
      </c>
      <c r="I59" s="19" t="s">
        <v>22</v>
      </c>
      <c r="J59" s="15" t="s">
        <v>245</v>
      </c>
      <c r="K59" s="20" t="s">
        <v>24</v>
      </c>
      <c r="L59" s="21" t="n">
        <v>150000</v>
      </c>
      <c r="M59" s="21" t="n">
        <v>150000</v>
      </c>
      <c r="N59" s="22" t="n">
        <f aca="false">L59-M59</f>
        <v>0</v>
      </c>
      <c r="O59" s="23" t="n">
        <f aca="false">Sheet1!$M59*0.85</f>
        <v>127500</v>
      </c>
      <c r="P59" s="24" t="n">
        <f aca="false">Sheet1!$O59/Sheet1!$M59</f>
        <v>0.85</v>
      </c>
    </row>
    <row r="60" s="12" customFormat="true" ht="73.5" hidden="false" customHeight="true" outlineLevel="0" collapsed="false">
      <c r="A60" s="13" t="s">
        <v>246</v>
      </c>
      <c r="B60" s="25" t="s">
        <v>247</v>
      </c>
      <c r="C60" s="13" t="s">
        <v>248</v>
      </c>
      <c r="D60" s="15" t="s">
        <v>116</v>
      </c>
      <c r="E60" s="26" t="n">
        <v>44245</v>
      </c>
      <c r="F60" s="17" t="n">
        <v>3</v>
      </c>
      <c r="G60" s="18" t="n">
        <v>44334</v>
      </c>
      <c r="H60" s="19" t="s">
        <v>21</v>
      </c>
      <c r="I60" s="19" t="s">
        <v>22</v>
      </c>
      <c r="J60" s="15" t="s">
        <v>249</v>
      </c>
      <c r="K60" s="20" t="s">
        <v>24</v>
      </c>
      <c r="L60" s="21" t="n">
        <v>97900</v>
      </c>
      <c r="M60" s="21" t="n">
        <v>97900</v>
      </c>
      <c r="N60" s="22" t="n">
        <f aca="false">L60-M60</f>
        <v>0</v>
      </c>
      <c r="O60" s="23" t="n">
        <f aca="false">Sheet1!$M60*0.85</f>
        <v>83215</v>
      </c>
      <c r="P60" s="24" t="n">
        <f aca="false">Sheet1!$O60/Sheet1!$M60</f>
        <v>0.85</v>
      </c>
    </row>
    <row r="61" s="12" customFormat="true" ht="73.5" hidden="false" customHeight="true" outlineLevel="0" collapsed="false">
      <c r="A61" s="28" t="s">
        <v>250</v>
      </c>
      <c r="B61" s="25" t="s">
        <v>251</v>
      </c>
      <c r="C61" s="15" t="s">
        <v>252</v>
      </c>
      <c r="D61" s="15" t="s">
        <v>253</v>
      </c>
      <c r="E61" s="26" t="n">
        <v>44242</v>
      </c>
      <c r="F61" s="17" t="n">
        <v>3</v>
      </c>
      <c r="G61" s="18" t="n">
        <v>44331</v>
      </c>
      <c r="H61" s="19" t="s">
        <v>21</v>
      </c>
      <c r="I61" s="19" t="s">
        <v>22</v>
      </c>
      <c r="J61" s="15" t="s">
        <v>254</v>
      </c>
      <c r="K61" s="20" t="s">
        <v>24</v>
      </c>
      <c r="L61" s="29" t="n">
        <v>133900</v>
      </c>
      <c r="M61" s="29" t="n">
        <v>133900</v>
      </c>
      <c r="N61" s="22" t="n">
        <f aca="false">L61-M61</f>
        <v>0</v>
      </c>
      <c r="O61" s="23" t="n">
        <f aca="false">Sheet1!$M61*0.85</f>
        <v>113815</v>
      </c>
      <c r="P61" s="24" t="n">
        <f aca="false">Sheet1!$O61/Sheet1!$M61</f>
        <v>0.85</v>
      </c>
    </row>
    <row r="62" s="12" customFormat="true" ht="73.5" hidden="false" customHeight="true" outlineLevel="0" collapsed="false">
      <c r="A62" s="13" t="s">
        <v>255</v>
      </c>
      <c r="B62" s="25" t="s">
        <v>256</v>
      </c>
      <c r="C62" s="13" t="n">
        <v>117655837</v>
      </c>
      <c r="D62" s="15" t="s">
        <v>257</v>
      </c>
      <c r="E62" s="16" t="n">
        <v>44245</v>
      </c>
      <c r="F62" s="17" t="n">
        <v>3</v>
      </c>
      <c r="G62" s="18" t="n">
        <v>44334</v>
      </c>
      <c r="H62" s="27" t="s">
        <v>21</v>
      </c>
      <c r="I62" s="19" t="s">
        <v>22</v>
      </c>
      <c r="J62" s="15" t="s">
        <v>81</v>
      </c>
      <c r="K62" s="20" t="s">
        <v>24</v>
      </c>
      <c r="L62" s="21" t="n">
        <v>150000</v>
      </c>
      <c r="M62" s="21" t="n">
        <v>150000</v>
      </c>
      <c r="N62" s="22" t="n">
        <f aca="false">L62-M62</f>
        <v>0</v>
      </c>
      <c r="O62" s="23" t="n">
        <f aca="false">Sheet1!$M62*0.85</f>
        <v>127500</v>
      </c>
      <c r="P62" s="24" t="n">
        <f aca="false">Sheet1!$O62/Sheet1!$M62</f>
        <v>0.85</v>
      </c>
    </row>
    <row r="63" s="12" customFormat="true" ht="73.5" hidden="false" customHeight="true" outlineLevel="0" collapsed="false">
      <c r="A63" s="13" t="s">
        <v>258</v>
      </c>
      <c r="B63" s="14" t="s">
        <v>259</v>
      </c>
      <c r="C63" s="15" t="s">
        <v>260</v>
      </c>
      <c r="D63" s="15" t="s">
        <v>224</v>
      </c>
      <c r="E63" s="26" t="n">
        <v>44249</v>
      </c>
      <c r="F63" s="17" t="n">
        <v>3</v>
      </c>
      <c r="G63" s="18" t="n">
        <v>44338</v>
      </c>
      <c r="H63" s="19" t="s">
        <v>21</v>
      </c>
      <c r="I63" s="19" t="s">
        <v>22</v>
      </c>
      <c r="J63" s="15" t="s">
        <v>225</v>
      </c>
      <c r="K63" s="20" t="s">
        <v>24</v>
      </c>
      <c r="L63" s="21" t="n">
        <v>150000</v>
      </c>
      <c r="M63" s="21" t="n">
        <v>150000</v>
      </c>
      <c r="N63" s="22" t="n">
        <f aca="false">L63-M63</f>
        <v>0</v>
      </c>
      <c r="O63" s="23" t="n">
        <f aca="false">Sheet1!$M63*0.85</f>
        <v>127500</v>
      </c>
      <c r="P63" s="24" t="n">
        <f aca="false">Sheet1!$O63/Sheet1!$M63</f>
        <v>0.85</v>
      </c>
    </row>
    <row r="64" s="12" customFormat="true" ht="73.5" hidden="false" customHeight="true" outlineLevel="0" collapsed="false">
      <c r="A64" s="13" t="s">
        <v>261</v>
      </c>
      <c r="B64" s="14" t="s">
        <v>262</v>
      </c>
      <c r="C64" s="15" t="s">
        <v>263</v>
      </c>
      <c r="D64" s="15" t="s">
        <v>71</v>
      </c>
      <c r="E64" s="16" t="n">
        <v>44245</v>
      </c>
      <c r="F64" s="17" t="n">
        <v>3</v>
      </c>
      <c r="G64" s="18" t="n">
        <v>44334</v>
      </c>
      <c r="H64" s="19" t="s">
        <v>21</v>
      </c>
      <c r="I64" s="19" t="s">
        <v>22</v>
      </c>
      <c r="J64" s="15" t="s">
        <v>23</v>
      </c>
      <c r="K64" s="20" t="s">
        <v>24</v>
      </c>
      <c r="L64" s="21" t="n">
        <v>150000</v>
      </c>
      <c r="M64" s="21" t="n">
        <v>150000</v>
      </c>
      <c r="N64" s="22" t="n">
        <f aca="false">L64-M64</f>
        <v>0</v>
      </c>
      <c r="O64" s="23" t="n">
        <f aca="false">Sheet1!$M64*0.85</f>
        <v>127500</v>
      </c>
      <c r="P64" s="24" t="n">
        <f aca="false">Sheet1!$O64/Sheet1!$M64</f>
        <v>0.85</v>
      </c>
    </row>
    <row r="65" s="12" customFormat="true" ht="73.5" hidden="false" customHeight="true" outlineLevel="0" collapsed="false">
      <c r="A65" s="13" t="s">
        <v>264</v>
      </c>
      <c r="B65" s="25" t="s">
        <v>265</v>
      </c>
      <c r="C65" s="13" t="s">
        <v>266</v>
      </c>
      <c r="D65" s="15" t="s">
        <v>267</v>
      </c>
      <c r="E65" s="26" t="n">
        <v>44249</v>
      </c>
      <c r="F65" s="17" t="n">
        <v>3</v>
      </c>
      <c r="G65" s="18" t="n">
        <v>44338</v>
      </c>
      <c r="H65" s="30" t="s">
        <v>21</v>
      </c>
      <c r="I65" s="19" t="s">
        <v>22</v>
      </c>
      <c r="J65" s="15" t="s">
        <v>268</v>
      </c>
      <c r="K65" s="20" t="s">
        <v>24</v>
      </c>
      <c r="L65" s="21" t="n">
        <v>148000</v>
      </c>
      <c r="M65" s="21" t="n">
        <v>148000</v>
      </c>
      <c r="N65" s="22" t="n">
        <f aca="false">L65-M65</f>
        <v>0</v>
      </c>
      <c r="O65" s="23" t="n">
        <f aca="false">Sheet1!$M65*0.85</f>
        <v>125800</v>
      </c>
      <c r="P65" s="24" t="n">
        <f aca="false">Sheet1!$O65/Sheet1!$M65</f>
        <v>0.85</v>
      </c>
    </row>
    <row r="66" s="12" customFormat="true" ht="73.5" hidden="false" customHeight="true" outlineLevel="0" collapsed="false">
      <c r="A66" s="13" t="s">
        <v>269</v>
      </c>
      <c r="B66" s="25" t="s">
        <v>270</v>
      </c>
      <c r="C66" s="13" t="s">
        <v>271</v>
      </c>
      <c r="D66" s="15" t="s">
        <v>272</v>
      </c>
      <c r="E66" s="26" t="n">
        <v>44245</v>
      </c>
      <c r="F66" s="17" t="n">
        <v>3</v>
      </c>
      <c r="G66" s="18" t="n">
        <v>44334</v>
      </c>
      <c r="H66" s="19" t="s">
        <v>21</v>
      </c>
      <c r="I66" s="19" t="s">
        <v>22</v>
      </c>
      <c r="J66" s="15" t="s">
        <v>273</v>
      </c>
      <c r="K66" s="20" t="s">
        <v>24</v>
      </c>
      <c r="L66" s="21" t="n">
        <v>150000</v>
      </c>
      <c r="M66" s="21" t="n">
        <v>150000</v>
      </c>
      <c r="N66" s="22" t="n">
        <f aca="false">L66-M66</f>
        <v>0</v>
      </c>
      <c r="O66" s="23" t="n">
        <f aca="false">Sheet1!$M66*0.85</f>
        <v>127500</v>
      </c>
      <c r="P66" s="24" t="n">
        <f aca="false">Sheet1!$O66/Sheet1!$M66</f>
        <v>0.85</v>
      </c>
    </row>
    <row r="67" s="12" customFormat="true" ht="73.5" hidden="false" customHeight="true" outlineLevel="0" collapsed="false">
      <c r="A67" s="13" t="s">
        <v>274</v>
      </c>
      <c r="B67" s="14" t="s">
        <v>275</v>
      </c>
      <c r="C67" s="15" t="s">
        <v>276</v>
      </c>
      <c r="D67" s="15" t="s">
        <v>192</v>
      </c>
      <c r="E67" s="26" t="n">
        <v>44242</v>
      </c>
      <c r="F67" s="17" t="n">
        <v>3</v>
      </c>
      <c r="G67" s="18" t="n">
        <v>44331</v>
      </c>
      <c r="H67" s="19" t="s">
        <v>21</v>
      </c>
      <c r="I67" s="19" t="s">
        <v>22</v>
      </c>
      <c r="J67" s="15" t="s">
        <v>277</v>
      </c>
      <c r="K67" s="20" t="s">
        <v>24</v>
      </c>
      <c r="L67" s="21" t="n">
        <v>149900</v>
      </c>
      <c r="M67" s="21" t="n">
        <v>149900</v>
      </c>
      <c r="N67" s="22" t="n">
        <f aca="false">L67-M67</f>
        <v>0</v>
      </c>
      <c r="O67" s="23" t="n">
        <f aca="false">Sheet1!$M67*0.85</f>
        <v>127415</v>
      </c>
      <c r="P67" s="24" t="n">
        <f aca="false">Sheet1!$O67/Sheet1!$M67</f>
        <v>0.85</v>
      </c>
    </row>
    <row r="68" s="12" customFormat="true" ht="73.5" hidden="false" customHeight="true" outlineLevel="0" collapsed="false">
      <c r="A68" s="13" t="s">
        <v>278</v>
      </c>
      <c r="B68" s="14" t="s">
        <v>279</v>
      </c>
      <c r="C68" s="15" t="s">
        <v>280</v>
      </c>
      <c r="D68" s="15" t="s">
        <v>240</v>
      </c>
      <c r="E68" s="26" t="n">
        <v>44242</v>
      </c>
      <c r="F68" s="17" t="n">
        <v>3</v>
      </c>
      <c r="G68" s="18" t="n">
        <v>44331</v>
      </c>
      <c r="H68" s="19" t="s">
        <v>21</v>
      </c>
      <c r="I68" s="19" t="s">
        <v>22</v>
      </c>
      <c r="J68" s="15" t="s">
        <v>193</v>
      </c>
      <c r="K68" s="20" t="s">
        <v>24</v>
      </c>
      <c r="L68" s="21" t="n">
        <v>150000</v>
      </c>
      <c r="M68" s="21" t="n">
        <v>150000</v>
      </c>
      <c r="N68" s="22" t="n">
        <f aca="false">L68-M68</f>
        <v>0</v>
      </c>
      <c r="O68" s="23" t="n">
        <f aca="false">Sheet1!$M68*0.85</f>
        <v>127500</v>
      </c>
      <c r="P68" s="24" t="n">
        <f aca="false">Sheet1!$O68/Sheet1!$M68</f>
        <v>0.85</v>
      </c>
    </row>
    <row r="69" s="12" customFormat="true" ht="73.5" hidden="false" customHeight="true" outlineLevel="0" collapsed="false">
      <c r="A69" s="13" t="s">
        <v>281</v>
      </c>
      <c r="B69" s="25" t="s">
        <v>282</v>
      </c>
      <c r="C69" s="13" t="s">
        <v>283</v>
      </c>
      <c r="D69" s="15" t="s">
        <v>32</v>
      </c>
      <c r="E69" s="26" t="n">
        <v>44245</v>
      </c>
      <c r="F69" s="17" t="n">
        <v>3</v>
      </c>
      <c r="G69" s="18" t="n">
        <v>44334</v>
      </c>
      <c r="H69" s="19" t="s">
        <v>21</v>
      </c>
      <c r="I69" s="19" t="s">
        <v>22</v>
      </c>
      <c r="J69" s="15" t="s">
        <v>277</v>
      </c>
      <c r="K69" s="20" t="s">
        <v>24</v>
      </c>
      <c r="L69" s="21" t="n">
        <v>150000</v>
      </c>
      <c r="M69" s="21" t="n">
        <v>150000</v>
      </c>
      <c r="N69" s="22" t="n">
        <f aca="false">L69-M69</f>
        <v>0</v>
      </c>
      <c r="O69" s="23" t="n">
        <f aca="false">Sheet1!$M69*0.85</f>
        <v>127500</v>
      </c>
      <c r="P69" s="24" t="n">
        <f aca="false">Sheet1!$O69/Sheet1!$M69</f>
        <v>0.85</v>
      </c>
    </row>
    <row r="70" s="12" customFormat="true" ht="73.5" hidden="false" customHeight="true" outlineLevel="0" collapsed="false">
      <c r="A70" s="13" t="s">
        <v>284</v>
      </c>
      <c r="B70" s="25" t="s">
        <v>285</v>
      </c>
      <c r="C70" s="13" t="s">
        <v>286</v>
      </c>
      <c r="D70" s="15" t="s">
        <v>257</v>
      </c>
      <c r="E70" s="16" t="n">
        <v>44245</v>
      </c>
      <c r="F70" s="17" t="n">
        <v>3</v>
      </c>
      <c r="G70" s="18" t="n">
        <v>44334</v>
      </c>
      <c r="H70" s="30" t="s">
        <v>21</v>
      </c>
      <c r="I70" s="19" t="s">
        <v>22</v>
      </c>
      <c r="J70" s="15" t="s">
        <v>81</v>
      </c>
      <c r="K70" s="20" t="s">
        <v>24</v>
      </c>
      <c r="L70" s="21" t="n">
        <v>73990</v>
      </c>
      <c r="M70" s="21" t="n">
        <v>73990</v>
      </c>
      <c r="N70" s="22" t="n">
        <f aca="false">L70-M70</f>
        <v>0</v>
      </c>
      <c r="O70" s="23" t="n">
        <f aca="false">Sheet1!$M70*0.85</f>
        <v>62891.5</v>
      </c>
      <c r="P70" s="24" t="n">
        <f aca="false">Sheet1!$O70/Sheet1!$M70</f>
        <v>0.85</v>
      </c>
    </row>
    <row r="71" s="12" customFormat="true" ht="73.5" hidden="false" customHeight="true" outlineLevel="0" collapsed="false">
      <c r="A71" s="13" t="s">
        <v>287</v>
      </c>
      <c r="B71" s="25" t="s">
        <v>288</v>
      </c>
      <c r="C71" s="13" t="s">
        <v>289</v>
      </c>
      <c r="D71" s="15" t="s">
        <v>290</v>
      </c>
      <c r="E71" s="26" t="n">
        <v>44242</v>
      </c>
      <c r="F71" s="17" t="n">
        <v>3</v>
      </c>
      <c r="G71" s="18" t="n">
        <v>44331</v>
      </c>
      <c r="H71" s="19" t="s">
        <v>21</v>
      </c>
      <c r="I71" s="19" t="s">
        <v>22</v>
      </c>
      <c r="J71" s="15" t="s">
        <v>23</v>
      </c>
      <c r="K71" s="20" t="s">
        <v>24</v>
      </c>
      <c r="L71" s="21" t="n">
        <v>150000</v>
      </c>
      <c r="M71" s="21" t="n">
        <v>150000</v>
      </c>
      <c r="N71" s="22" t="n">
        <f aca="false">L71-M71</f>
        <v>0</v>
      </c>
      <c r="O71" s="23" t="n">
        <f aca="false">Sheet1!$M71*0.85</f>
        <v>127500</v>
      </c>
      <c r="P71" s="24" t="n">
        <f aca="false">Sheet1!$O71/Sheet1!$M71</f>
        <v>0.85</v>
      </c>
    </row>
    <row r="72" s="12" customFormat="true" ht="73.5" hidden="false" customHeight="true" outlineLevel="0" collapsed="false">
      <c r="A72" s="13" t="s">
        <v>291</v>
      </c>
      <c r="B72" s="14" t="s">
        <v>292</v>
      </c>
      <c r="C72" s="15" t="s">
        <v>293</v>
      </c>
      <c r="D72" s="15" t="s">
        <v>40</v>
      </c>
      <c r="E72" s="26" t="n">
        <v>44242</v>
      </c>
      <c r="F72" s="17" t="n">
        <v>3</v>
      </c>
      <c r="G72" s="18" t="n">
        <v>44331</v>
      </c>
      <c r="H72" s="19" t="s">
        <v>21</v>
      </c>
      <c r="I72" s="19" t="s">
        <v>22</v>
      </c>
      <c r="J72" s="15" t="s">
        <v>23</v>
      </c>
      <c r="K72" s="20" t="s">
        <v>24</v>
      </c>
      <c r="L72" s="21" t="n">
        <v>150000</v>
      </c>
      <c r="M72" s="21" t="n">
        <v>150000</v>
      </c>
      <c r="N72" s="22" t="n">
        <f aca="false">L72-M72</f>
        <v>0</v>
      </c>
      <c r="O72" s="23" t="n">
        <f aca="false">Sheet1!$M72*0.85</f>
        <v>127500</v>
      </c>
      <c r="P72" s="24" t="n">
        <f aca="false">Sheet1!$O72/Sheet1!$M72</f>
        <v>0.85</v>
      </c>
    </row>
    <row r="73" s="12" customFormat="true" ht="73.5" hidden="false" customHeight="true" outlineLevel="0" collapsed="false">
      <c r="A73" s="13" t="s">
        <v>294</v>
      </c>
      <c r="B73" s="25" t="s">
        <v>295</v>
      </c>
      <c r="C73" s="13" t="s">
        <v>296</v>
      </c>
      <c r="D73" s="15" t="s">
        <v>297</v>
      </c>
      <c r="E73" s="26" t="n">
        <v>44242</v>
      </c>
      <c r="F73" s="17" t="n">
        <v>3</v>
      </c>
      <c r="G73" s="18" t="n">
        <v>44331</v>
      </c>
      <c r="H73" s="19" t="s">
        <v>21</v>
      </c>
      <c r="I73" s="19" t="s">
        <v>22</v>
      </c>
      <c r="J73" s="15" t="s">
        <v>23</v>
      </c>
      <c r="K73" s="20" t="s">
        <v>24</v>
      </c>
      <c r="L73" s="21" t="n">
        <v>149000</v>
      </c>
      <c r="M73" s="21" t="n">
        <v>149000</v>
      </c>
      <c r="N73" s="22" t="n">
        <f aca="false">L73-M73</f>
        <v>0</v>
      </c>
      <c r="O73" s="23" t="n">
        <f aca="false">Sheet1!$M73*0.85</f>
        <v>126650</v>
      </c>
      <c r="P73" s="24" t="n">
        <f aca="false">Sheet1!$O73/Sheet1!$M73</f>
        <v>0.85</v>
      </c>
    </row>
    <row r="74" s="12" customFormat="true" ht="73.5" hidden="false" customHeight="true" outlineLevel="0" collapsed="false">
      <c r="A74" s="13" t="s">
        <v>298</v>
      </c>
      <c r="B74" s="25" t="s">
        <v>299</v>
      </c>
      <c r="C74" s="13" t="s">
        <v>300</v>
      </c>
      <c r="D74" s="15" t="s">
        <v>290</v>
      </c>
      <c r="E74" s="16" t="n">
        <v>44245</v>
      </c>
      <c r="F74" s="17" t="n">
        <v>3</v>
      </c>
      <c r="G74" s="18" t="n">
        <v>44334</v>
      </c>
      <c r="H74" s="19" t="s">
        <v>21</v>
      </c>
      <c r="I74" s="19" t="s">
        <v>22</v>
      </c>
      <c r="J74" s="15" t="s">
        <v>23</v>
      </c>
      <c r="K74" s="20" t="s">
        <v>24</v>
      </c>
      <c r="L74" s="21" t="n">
        <v>150000</v>
      </c>
      <c r="M74" s="21" t="n">
        <v>150000</v>
      </c>
      <c r="N74" s="22" t="n">
        <f aca="false">L74-M74</f>
        <v>0</v>
      </c>
      <c r="O74" s="23" t="n">
        <f aca="false">Sheet1!$M74*0.85</f>
        <v>127500</v>
      </c>
      <c r="P74" s="24" t="n">
        <f aca="false">Sheet1!$O74/Sheet1!$M74</f>
        <v>0.85</v>
      </c>
    </row>
    <row r="75" s="12" customFormat="true" ht="73.5" hidden="false" customHeight="true" outlineLevel="0" collapsed="false">
      <c r="A75" s="13" t="s">
        <v>301</v>
      </c>
      <c r="B75" s="25" t="s">
        <v>302</v>
      </c>
      <c r="C75" s="13" t="s">
        <v>303</v>
      </c>
      <c r="D75" s="15" t="s">
        <v>304</v>
      </c>
      <c r="E75" s="26" t="n">
        <v>44249</v>
      </c>
      <c r="F75" s="17" t="n">
        <v>3</v>
      </c>
      <c r="G75" s="18" t="n">
        <v>44338</v>
      </c>
      <c r="H75" s="19" t="s">
        <v>21</v>
      </c>
      <c r="I75" s="19" t="s">
        <v>22</v>
      </c>
      <c r="J75" s="15" t="s">
        <v>305</v>
      </c>
      <c r="K75" s="20" t="s">
        <v>24</v>
      </c>
      <c r="L75" s="21" t="n">
        <v>150000</v>
      </c>
      <c r="M75" s="21" t="n">
        <v>150000</v>
      </c>
      <c r="N75" s="22" t="n">
        <f aca="false">L75-M75</f>
        <v>0</v>
      </c>
      <c r="O75" s="23" t="n">
        <f aca="false">Sheet1!$M75*0.85</f>
        <v>127500</v>
      </c>
      <c r="P75" s="24" t="n">
        <f aca="false">Sheet1!$O75/Sheet1!$M75</f>
        <v>0.85</v>
      </c>
    </row>
    <row r="76" s="12" customFormat="true" ht="73.5" hidden="false" customHeight="true" outlineLevel="0" collapsed="false">
      <c r="A76" s="13" t="s">
        <v>306</v>
      </c>
      <c r="B76" s="14" t="s">
        <v>307</v>
      </c>
      <c r="C76" s="15" t="s">
        <v>308</v>
      </c>
      <c r="D76" s="15" t="s">
        <v>40</v>
      </c>
      <c r="E76" s="26" t="n">
        <v>44242</v>
      </c>
      <c r="F76" s="17" t="n">
        <v>3</v>
      </c>
      <c r="G76" s="18" t="n">
        <v>44331</v>
      </c>
      <c r="H76" s="27" t="s">
        <v>21</v>
      </c>
      <c r="I76" s="19" t="s">
        <v>22</v>
      </c>
      <c r="J76" s="15" t="s">
        <v>309</v>
      </c>
      <c r="K76" s="20" t="s">
        <v>24</v>
      </c>
      <c r="L76" s="21" t="n">
        <v>150000</v>
      </c>
      <c r="M76" s="21" t="n">
        <v>150000</v>
      </c>
      <c r="N76" s="22" t="n">
        <f aca="false">L76-M76</f>
        <v>0</v>
      </c>
      <c r="O76" s="23" t="n">
        <f aca="false">Sheet1!$M76*0.85</f>
        <v>127500</v>
      </c>
      <c r="P76" s="24" t="n">
        <f aca="false">Sheet1!$O76/Sheet1!$M76</f>
        <v>0.85</v>
      </c>
    </row>
    <row r="77" s="12" customFormat="true" ht="73.5" hidden="false" customHeight="true" outlineLevel="0" collapsed="false">
      <c r="A77" s="13" t="s">
        <v>310</v>
      </c>
      <c r="B77" s="25" t="s">
        <v>311</v>
      </c>
      <c r="C77" s="13" t="s">
        <v>312</v>
      </c>
      <c r="D77" s="15" t="s">
        <v>313</v>
      </c>
      <c r="E77" s="26" t="n">
        <v>44249</v>
      </c>
      <c r="F77" s="17" t="n">
        <v>3</v>
      </c>
      <c r="G77" s="18" t="n">
        <v>44338</v>
      </c>
      <c r="H77" s="19" t="s">
        <v>21</v>
      </c>
      <c r="I77" s="19" t="s">
        <v>22</v>
      </c>
      <c r="J77" s="15" t="s">
        <v>314</v>
      </c>
      <c r="K77" s="20" t="s">
        <v>24</v>
      </c>
      <c r="L77" s="21" t="n">
        <v>133300</v>
      </c>
      <c r="M77" s="21" t="n">
        <v>133300</v>
      </c>
      <c r="N77" s="22" t="n">
        <f aca="false">L77-M77</f>
        <v>0</v>
      </c>
      <c r="O77" s="23" t="n">
        <f aca="false">Sheet1!$M77*0.85</f>
        <v>113305</v>
      </c>
      <c r="P77" s="24" t="n">
        <f aca="false">Sheet1!$O77/Sheet1!$M77</f>
        <v>0.85</v>
      </c>
    </row>
    <row r="78" s="12" customFormat="true" ht="73.5" hidden="false" customHeight="true" outlineLevel="0" collapsed="false">
      <c r="A78" s="13" t="s">
        <v>315</v>
      </c>
      <c r="B78" s="25" t="s">
        <v>316</v>
      </c>
      <c r="C78" s="13" t="s">
        <v>317</v>
      </c>
      <c r="D78" s="15" t="s">
        <v>160</v>
      </c>
      <c r="E78" s="16" t="n">
        <v>44245</v>
      </c>
      <c r="F78" s="17" t="n">
        <v>3</v>
      </c>
      <c r="G78" s="18" t="n">
        <v>44334</v>
      </c>
      <c r="H78" s="27" t="s">
        <v>21</v>
      </c>
      <c r="I78" s="19" t="s">
        <v>22</v>
      </c>
      <c r="J78" s="15" t="s">
        <v>318</v>
      </c>
      <c r="K78" s="20" t="s">
        <v>24</v>
      </c>
      <c r="L78" s="21" t="n">
        <v>150000</v>
      </c>
      <c r="M78" s="21" t="n">
        <v>150000</v>
      </c>
      <c r="N78" s="22" t="n">
        <f aca="false">L78-M78</f>
        <v>0</v>
      </c>
      <c r="O78" s="23" t="n">
        <f aca="false">Sheet1!$M78*0.85</f>
        <v>127500</v>
      </c>
      <c r="P78" s="24" t="n">
        <f aca="false">Sheet1!$O78/Sheet1!$M78</f>
        <v>0.85</v>
      </c>
    </row>
    <row r="79" s="12" customFormat="true" ht="73.5" hidden="false" customHeight="true" outlineLevel="0" collapsed="false">
      <c r="A79" s="13" t="s">
        <v>319</v>
      </c>
      <c r="B79" s="25" t="s">
        <v>320</v>
      </c>
      <c r="C79" s="13" t="s">
        <v>321</v>
      </c>
      <c r="D79" s="15" t="s">
        <v>224</v>
      </c>
      <c r="E79" s="26" t="n">
        <v>44249</v>
      </c>
      <c r="F79" s="17" t="n">
        <v>3</v>
      </c>
      <c r="G79" s="18" t="n">
        <v>44338</v>
      </c>
      <c r="H79" s="27" t="s">
        <v>21</v>
      </c>
      <c r="I79" s="19" t="s">
        <v>22</v>
      </c>
      <c r="J79" s="15" t="s">
        <v>23</v>
      </c>
      <c r="K79" s="20" t="s">
        <v>24</v>
      </c>
      <c r="L79" s="21" t="n">
        <v>150000</v>
      </c>
      <c r="M79" s="21" t="n">
        <v>150000</v>
      </c>
      <c r="N79" s="22" t="n">
        <f aca="false">L79-M79</f>
        <v>0</v>
      </c>
      <c r="O79" s="23" t="n">
        <f aca="false">Sheet1!$M79*0.85</f>
        <v>127500</v>
      </c>
      <c r="P79" s="24" t="n">
        <f aca="false">Sheet1!$O79/Sheet1!$M79</f>
        <v>0.85</v>
      </c>
    </row>
    <row r="80" s="12" customFormat="true" ht="73.5" hidden="false" customHeight="true" outlineLevel="0" collapsed="false">
      <c r="A80" s="13" t="s">
        <v>322</v>
      </c>
      <c r="B80" s="14" t="s">
        <v>323</v>
      </c>
      <c r="C80" s="15" t="s">
        <v>324</v>
      </c>
      <c r="D80" s="15" t="s">
        <v>325</v>
      </c>
      <c r="E80" s="26" t="n">
        <v>44242</v>
      </c>
      <c r="F80" s="17" t="n">
        <v>3</v>
      </c>
      <c r="G80" s="18" t="n">
        <v>44331</v>
      </c>
      <c r="H80" s="19" t="s">
        <v>21</v>
      </c>
      <c r="I80" s="19" t="s">
        <v>22</v>
      </c>
      <c r="J80" s="15" t="s">
        <v>75</v>
      </c>
      <c r="K80" s="20" t="s">
        <v>24</v>
      </c>
      <c r="L80" s="21" t="n">
        <v>150000</v>
      </c>
      <c r="M80" s="21" t="n">
        <v>150000</v>
      </c>
      <c r="N80" s="22" t="n">
        <f aca="false">L80-M80</f>
        <v>0</v>
      </c>
      <c r="O80" s="23" t="n">
        <f aca="false">Sheet1!$M80*0.85</f>
        <v>127500</v>
      </c>
      <c r="P80" s="24" t="n">
        <f aca="false">Sheet1!$O80/Sheet1!$M80</f>
        <v>0.85</v>
      </c>
    </row>
    <row r="81" s="12" customFormat="true" ht="73.5" hidden="false" customHeight="true" outlineLevel="0" collapsed="false">
      <c r="A81" s="13" t="s">
        <v>326</v>
      </c>
      <c r="B81" s="25" t="s">
        <v>327</v>
      </c>
      <c r="C81" s="13" t="n">
        <v>112650277</v>
      </c>
      <c r="D81" s="15" t="s">
        <v>328</v>
      </c>
      <c r="E81" s="26" t="n">
        <v>44249</v>
      </c>
      <c r="F81" s="17" t="n">
        <v>3</v>
      </c>
      <c r="G81" s="18" t="n">
        <v>44338</v>
      </c>
      <c r="H81" s="19" t="s">
        <v>21</v>
      </c>
      <c r="I81" s="19" t="s">
        <v>22</v>
      </c>
      <c r="J81" s="15" t="s">
        <v>165</v>
      </c>
      <c r="K81" s="20" t="s">
        <v>24</v>
      </c>
      <c r="L81" s="21" t="n">
        <v>150000</v>
      </c>
      <c r="M81" s="21" t="n">
        <v>150000</v>
      </c>
      <c r="N81" s="22" t="n">
        <f aca="false">L81-M81</f>
        <v>0</v>
      </c>
      <c r="O81" s="23" t="n">
        <f aca="false">Sheet1!$M81*0.85</f>
        <v>127500</v>
      </c>
      <c r="P81" s="24" t="n">
        <f aca="false">Sheet1!$O81/Sheet1!$M81</f>
        <v>0.85</v>
      </c>
    </row>
    <row r="82" s="12" customFormat="true" ht="73.5" hidden="false" customHeight="true" outlineLevel="0" collapsed="false">
      <c r="A82" s="13" t="s">
        <v>329</v>
      </c>
      <c r="B82" s="25" t="s">
        <v>330</v>
      </c>
      <c r="C82" s="13" t="s">
        <v>331</v>
      </c>
      <c r="D82" s="15" t="s">
        <v>27</v>
      </c>
      <c r="E82" s="26" t="n">
        <v>44249</v>
      </c>
      <c r="F82" s="17" t="n">
        <v>3</v>
      </c>
      <c r="G82" s="18" t="n">
        <v>44338</v>
      </c>
      <c r="H82" s="19" t="s">
        <v>21</v>
      </c>
      <c r="I82" s="19" t="s">
        <v>22</v>
      </c>
      <c r="J82" s="15" t="s">
        <v>332</v>
      </c>
      <c r="K82" s="20" t="s">
        <v>24</v>
      </c>
      <c r="L82" s="21" t="n">
        <v>150000</v>
      </c>
      <c r="M82" s="21" t="n">
        <v>150000</v>
      </c>
      <c r="N82" s="22" t="n">
        <f aca="false">L82-M82</f>
        <v>0</v>
      </c>
      <c r="O82" s="23" t="n">
        <f aca="false">Sheet1!$M82*0.85</f>
        <v>127500</v>
      </c>
      <c r="P82" s="24" t="n">
        <f aca="false">Sheet1!$O82/Sheet1!$M82</f>
        <v>0.85</v>
      </c>
    </row>
    <row r="83" s="12" customFormat="true" ht="73.5" hidden="false" customHeight="true" outlineLevel="0" collapsed="false">
      <c r="A83" s="13" t="s">
        <v>333</v>
      </c>
      <c r="B83" s="25" t="s">
        <v>334</v>
      </c>
      <c r="C83" s="13" t="s">
        <v>335</v>
      </c>
      <c r="D83" s="15" t="s">
        <v>44</v>
      </c>
      <c r="E83" s="26" t="n">
        <v>44249</v>
      </c>
      <c r="F83" s="17" t="n">
        <v>3</v>
      </c>
      <c r="G83" s="18" t="n">
        <v>44338</v>
      </c>
      <c r="H83" s="19" t="s">
        <v>21</v>
      </c>
      <c r="I83" s="19" t="s">
        <v>22</v>
      </c>
      <c r="J83" s="15" t="s">
        <v>336</v>
      </c>
      <c r="K83" s="20" t="s">
        <v>24</v>
      </c>
      <c r="L83" s="21" t="n">
        <v>67500</v>
      </c>
      <c r="M83" s="21" t="n">
        <v>67500</v>
      </c>
      <c r="N83" s="22" t="n">
        <f aca="false">L83-M83</f>
        <v>0</v>
      </c>
      <c r="O83" s="23" t="n">
        <f aca="false">Sheet1!$M83*0.85</f>
        <v>57375</v>
      </c>
      <c r="P83" s="24" t="n">
        <f aca="false">Sheet1!$O83/Sheet1!$M83</f>
        <v>0.85</v>
      </c>
    </row>
    <row r="84" s="12" customFormat="true" ht="73.5" hidden="false" customHeight="true" outlineLevel="0" collapsed="false">
      <c r="A84" s="13" t="s">
        <v>337</v>
      </c>
      <c r="B84" s="25" t="s">
        <v>338</v>
      </c>
      <c r="C84" s="13" t="s">
        <v>339</v>
      </c>
      <c r="D84" s="15" t="s">
        <v>32</v>
      </c>
      <c r="E84" s="16" t="n">
        <v>44245</v>
      </c>
      <c r="F84" s="17" t="n">
        <v>3</v>
      </c>
      <c r="G84" s="18" t="n">
        <v>44334</v>
      </c>
      <c r="H84" s="19" t="s">
        <v>21</v>
      </c>
      <c r="I84" s="19" t="s">
        <v>22</v>
      </c>
      <c r="J84" s="15" t="s">
        <v>45</v>
      </c>
      <c r="K84" s="20" t="s">
        <v>24</v>
      </c>
      <c r="L84" s="21" t="n">
        <v>96050</v>
      </c>
      <c r="M84" s="21" t="n">
        <v>96050</v>
      </c>
      <c r="N84" s="22" t="n">
        <f aca="false">L84-M84</f>
        <v>0</v>
      </c>
      <c r="O84" s="23" t="n">
        <f aca="false">Sheet1!$M84*0.85</f>
        <v>81642.5</v>
      </c>
      <c r="P84" s="24" t="n">
        <f aca="false">Sheet1!$O84/Sheet1!$M84</f>
        <v>0.85</v>
      </c>
    </row>
    <row r="85" s="12" customFormat="true" ht="73.5" hidden="false" customHeight="true" outlineLevel="0" collapsed="false">
      <c r="A85" s="13" t="s">
        <v>340</v>
      </c>
      <c r="B85" s="25" t="s">
        <v>341</v>
      </c>
      <c r="C85" s="13" t="s">
        <v>342</v>
      </c>
      <c r="D85" s="15" t="s">
        <v>32</v>
      </c>
      <c r="E85" s="16" t="n">
        <v>44245</v>
      </c>
      <c r="F85" s="17" t="n">
        <v>3</v>
      </c>
      <c r="G85" s="18" t="n">
        <v>44334</v>
      </c>
      <c r="H85" s="19" t="s">
        <v>21</v>
      </c>
      <c r="I85" s="19" t="s">
        <v>22</v>
      </c>
      <c r="J85" s="15" t="s">
        <v>23</v>
      </c>
      <c r="K85" s="20" t="s">
        <v>24</v>
      </c>
      <c r="L85" s="21" t="n">
        <v>150000</v>
      </c>
      <c r="M85" s="21" t="n">
        <v>150000</v>
      </c>
      <c r="N85" s="22" t="n">
        <f aca="false">L85-M85</f>
        <v>0</v>
      </c>
      <c r="O85" s="23" t="n">
        <f aca="false">Sheet1!$M85*0.85</f>
        <v>127500</v>
      </c>
      <c r="P85" s="24" t="n">
        <f aca="false">Sheet1!$O85/Sheet1!$M85</f>
        <v>0.85</v>
      </c>
    </row>
    <row r="86" s="12" customFormat="true" ht="73.5" hidden="false" customHeight="true" outlineLevel="0" collapsed="false">
      <c r="A86" s="13" t="s">
        <v>343</v>
      </c>
      <c r="B86" s="25" t="s">
        <v>344</v>
      </c>
      <c r="C86" s="13" t="s">
        <v>345</v>
      </c>
      <c r="D86" s="15" t="s">
        <v>32</v>
      </c>
      <c r="E86" s="16" t="n">
        <v>44245</v>
      </c>
      <c r="F86" s="17" t="n">
        <v>3</v>
      </c>
      <c r="G86" s="18" t="n">
        <v>44334</v>
      </c>
      <c r="H86" s="19" t="s">
        <v>21</v>
      </c>
      <c r="I86" s="19" t="s">
        <v>22</v>
      </c>
      <c r="J86" s="15" t="s">
        <v>346</v>
      </c>
      <c r="K86" s="20" t="s">
        <v>24</v>
      </c>
      <c r="L86" s="21" t="n">
        <v>150000</v>
      </c>
      <c r="M86" s="21" t="n">
        <v>150000</v>
      </c>
      <c r="N86" s="22" t="n">
        <f aca="false">L86-M86</f>
        <v>0</v>
      </c>
      <c r="O86" s="23" t="n">
        <f aca="false">Sheet1!$M86*0.85</f>
        <v>127500</v>
      </c>
      <c r="P86" s="24" t="n">
        <f aca="false">Sheet1!$O86/Sheet1!$M86</f>
        <v>0.85</v>
      </c>
    </row>
    <row r="87" s="12" customFormat="true" ht="73.5" hidden="false" customHeight="true" outlineLevel="0" collapsed="false">
      <c r="A87" s="13" t="s">
        <v>347</v>
      </c>
      <c r="B87" s="14" t="s">
        <v>348</v>
      </c>
      <c r="C87" s="15" t="s">
        <v>349</v>
      </c>
      <c r="D87" s="15" t="s">
        <v>350</v>
      </c>
      <c r="E87" s="16" t="n">
        <v>44245</v>
      </c>
      <c r="F87" s="17" t="n">
        <v>3</v>
      </c>
      <c r="G87" s="18" t="n">
        <v>44334</v>
      </c>
      <c r="H87" s="27" t="s">
        <v>21</v>
      </c>
      <c r="I87" s="19" t="s">
        <v>22</v>
      </c>
      <c r="J87" s="15" t="s">
        <v>351</v>
      </c>
      <c r="K87" s="20" t="s">
        <v>24</v>
      </c>
      <c r="L87" s="21" t="n">
        <v>74560</v>
      </c>
      <c r="M87" s="21" t="n">
        <v>74560</v>
      </c>
      <c r="N87" s="22" t="n">
        <f aca="false">L87-M87</f>
        <v>0</v>
      </c>
      <c r="O87" s="23" t="n">
        <f aca="false">Sheet1!$M87*0.85</f>
        <v>63376</v>
      </c>
      <c r="P87" s="24" t="n">
        <f aca="false">Sheet1!$O87/Sheet1!$M87</f>
        <v>0.85</v>
      </c>
    </row>
    <row r="88" s="12" customFormat="true" ht="73.5" hidden="false" customHeight="true" outlineLevel="0" collapsed="false">
      <c r="A88" s="13" t="s">
        <v>352</v>
      </c>
      <c r="B88" s="25" t="s">
        <v>353</v>
      </c>
      <c r="C88" s="13" t="s">
        <v>354</v>
      </c>
      <c r="D88" s="15" t="s">
        <v>160</v>
      </c>
      <c r="E88" s="16" t="n">
        <v>44249</v>
      </c>
      <c r="F88" s="17" t="n">
        <v>3</v>
      </c>
      <c r="G88" s="18" t="n">
        <v>44338</v>
      </c>
      <c r="H88" s="19" t="s">
        <v>21</v>
      </c>
      <c r="I88" s="19" t="s">
        <v>22</v>
      </c>
      <c r="J88" s="15" t="s">
        <v>355</v>
      </c>
      <c r="K88" s="20" t="s">
        <v>24</v>
      </c>
      <c r="L88" s="21" t="n">
        <v>111000</v>
      </c>
      <c r="M88" s="21" t="n">
        <v>111000</v>
      </c>
      <c r="N88" s="22" t="n">
        <f aca="false">L88-M88</f>
        <v>0</v>
      </c>
      <c r="O88" s="23" t="n">
        <f aca="false">Sheet1!$M88*0.85</f>
        <v>94350</v>
      </c>
      <c r="P88" s="24" t="n">
        <f aca="false">Sheet1!$O88/Sheet1!$M88</f>
        <v>0.85</v>
      </c>
    </row>
    <row r="89" s="12" customFormat="true" ht="73.5" hidden="false" customHeight="true" outlineLevel="0" collapsed="false">
      <c r="A89" s="13" t="s">
        <v>356</v>
      </c>
      <c r="B89" s="25" t="s">
        <v>357</v>
      </c>
      <c r="C89" s="13" t="s">
        <v>358</v>
      </c>
      <c r="D89" s="15" t="s">
        <v>359</v>
      </c>
      <c r="E89" s="26" t="n">
        <v>44242</v>
      </c>
      <c r="F89" s="17" t="n">
        <v>3</v>
      </c>
      <c r="G89" s="18" t="n">
        <v>44331</v>
      </c>
      <c r="H89" s="19" t="s">
        <v>21</v>
      </c>
      <c r="I89" s="19" t="s">
        <v>22</v>
      </c>
      <c r="J89" s="15" t="s">
        <v>360</v>
      </c>
      <c r="K89" s="20" t="s">
        <v>24</v>
      </c>
      <c r="L89" s="21" t="n">
        <v>150000</v>
      </c>
      <c r="M89" s="21" t="n">
        <v>150000</v>
      </c>
      <c r="N89" s="22" t="n">
        <f aca="false">L89-M89</f>
        <v>0</v>
      </c>
      <c r="O89" s="23" t="n">
        <f aca="false">Sheet1!$M89*0.85</f>
        <v>127500</v>
      </c>
      <c r="P89" s="24" t="n">
        <f aca="false">Sheet1!$O89/Sheet1!$M89</f>
        <v>0.85</v>
      </c>
    </row>
    <row r="90" s="12" customFormat="true" ht="73.5" hidden="false" customHeight="true" outlineLevel="0" collapsed="false">
      <c r="A90" s="13" t="s">
        <v>361</v>
      </c>
      <c r="B90" s="25" t="s">
        <v>362</v>
      </c>
      <c r="C90" s="13" t="s">
        <v>363</v>
      </c>
      <c r="D90" s="15" t="s">
        <v>364</v>
      </c>
      <c r="E90" s="26" t="n">
        <v>44242</v>
      </c>
      <c r="F90" s="17" t="n">
        <v>3</v>
      </c>
      <c r="G90" s="18" t="n">
        <v>44331</v>
      </c>
      <c r="H90" s="30" t="s">
        <v>21</v>
      </c>
      <c r="I90" s="19" t="s">
        <v>22</v>
      </c>
      <c r="J90" s="15" t="s">
        <v>23</v>
      </c>
      <c r="K90" s="20" t="s">
        <v>24</v>
      </c>
      <c r="L90" s="21" t="n">
        <v>51900</v>
      </c>
      <c r="M90" s="21" t="n">
        <v>51900</v>
      </c>
      <c r="N90" s="22" t="n">
        <f aca="false">L90-M90</f>
        <v>0</v>
      </c>
      <c r="O90" s="23" t="n">
        <f aca="false">Sheet1!$M90*0.85</f>
        <v>44115</v>
      </c>
      <c r="P90" s="24" t="n">
        <f aca="false">Sheet1!$O90/Sheet1!$M90</f>
        <v>0.85</v>
      </c>
    </row>
    <row r="91" s="12" customFormat="true" ht="73.5" hidden="false" customHeight="true" outlineLevel="0" collapsed="false">
      <c r="A91" s="13" t="s">
        <v>365</v>
      </c>
      <c r="B91" s="25" t="s">
        <v>366</v>
      </c>
      <c r="C91" s="13" t="s">
        <v>367</v>
      </c>
      <c r="D91" s="15" t="s">
        <v>40</v>
      </c>
      <c r="E91" s="16" t="n">
        <v>44245</v>
      </c>
      <c r="F91" s="17" t="n">
        <v>3</v>
      </c>
      <c r="G91" s="18" t="n">
        <v>44334</v>
      </c>
      <c r="H91" s="19" t="s">
        <v>21</v>
      </c>
      <c r="I91" s="19" t="s">
        <v>22</v>
      </c>
      <c r="J91" s="15" t="s">
        <v>59</v>
      </c>
      <c r="K91" s="20" t="s">
        <v>24</v>
      </c>
      <c r="L91" s="21" t="n">
        <v>150000</v>
      </c>
      <c r="M91" s="21" t="n">
        <v>150000</v>
      </c>
      <c r="N91" s="22" t="n">
        <f aca="false">L91-M91</f>
        <v>0</v>
      </c>
      <c r="O91" s="23" t="n">
        <f aca="false">Sheet1!$M91*0.85</f>
        <v>127500</v>
      </c>
      <c r="P91" s="24" t="n">
        <f aca="false">Sheet1!$O91/Sheet1!$M91</f>
        <v>0.85</v>
      </c>
    </row>
    <row r="92" s="12" customFormat="true" ht="73.5" hidden="false" customHeight="true" outlineLevel="0" collapsed="false">
      <c r="A92" s="13" t="s">
        <v>368</v>
      </c>
      <c r="B92" s="25" t="s">
        <v>369</v>
      </c>
      <c r="C92" s="13" t="s">
        <v>370</v>
      </c>
      <c r="D92" s="15" t="s">
        <v>32</v>
      </c>
      <c r="E92" s="26" t="n">
        <v>44245</v>
      </c>
      <c r="F92" s="17" t="n">
        <v>3</v>
      </c>
      <c r="G92" s="18" t="n">
        <v>44334</v>
      </c>
      <c r="H92" s="19" t="s">
        <v>21</v>
      </c>
      <c r="I92" s="19" t="s">
        <v>22</v>
      </c>
      <c r="J92" s="15" t="s">
        <v>45</v>
      </c>
      <c r="K92" s="20" t="s">
        <v>24</v>
      </c>
      <c r="L92" s="21" t="n">
        <v>150000</v>
      </c>
      <c r="M92" s="21" t="n">
        <v>150000</v>
      </c>
      <c r="N92" s="22" t="n">
        <f aca="false">L92-M92</f>
        <v>0</v>
      </c>
      <c r="O92" s="23" t="n">
        <f aca="false">Sheet1!$M92*0.85</f>
        <v>127500</v>
      </c>
      <c r="P92" s="24" t="n">
        <f aca="false">Sheet1!$O92/Sheet1!$M92</f>
        <v>0.85</v>
      </c>
    </row>
    <row r="93" s="5" customFormat="true" ht="77.1" hidden="false" customHeight="true" outlineLevel="0" collapsed="false">
      <c r="A93" s="13" t="s">
        <v>371</v>
      </c>
      <c r="B93" s="25" t="s">
        <v>372</v>
      </c>
      <c r="C93" s="13" t="s">
        <v>373</v>
      </c>
      <c r="D93" s="15" t="s">
        <v>169</v>
      </c>
      <c r="E93" s="26" t="n">
        <v>44245</v>
      </c>
      <c r="F93" s="17" t="n">
        <v>3</v>
      </c>
      <c r="G93" s="18" t="n">
        <v>44334</v>
      </c>
      <c r="H93" s="19" t="s">
        <v>21</v>
      </c>
      <c r="I93" s="19" t="s">
        <v>22</v>
      </c>
      <c r="J93" s="15" t="s">
        <v>23</v>
      </c>
      <c r="K93" s="20" t="s">
        <v>24</v>
      </c>
      <c r="L93" s="21" t="n">
        <v>150000</v>
      </c>
      <c r="M93" s="21" t="n">
        <v>150000</v>
      </c>
      <c r="N93" s="22" t="n">
        <f aca="false">L93-M93</f>
        <v>0</v>
      </c>
      <c r="O93" s="23" t="n">
        <f aca="false">Sheet1!$M93*0.85</f>
        <v>127500</v>
      </c>
      <c r="P93" s="24" t="n">
        <f aca="false">Sheet1!$O93/Sheet1!$M93</f>
        <v>0.85</v>
      </c>
    </row>
    <row r="94" s="5" customFormat="true" ht="77.1" hidden="false" customHeight="true" outlineLevel="0" collapsed="false">
      <c r="A94" s="28" t="s">
        <v>374</v>
      </c>
      <c r="B94" s="25" t="s">
        <v>375</v>
      </c>
      <c r="C94" s="15" t="s">
        <v>376</v>
      </c>
      <c r="D94" s="15" t="s">
        <v>377</v>
      </c>
      <c r="E94" s="26" t="n">
        <v>44242</v>
      </c>
      <c r="F94" s="17" t="n">
        <v>3</v>
      </c>
      <c r="G94" s="18" t="n">
        <v>44331</v>
      </c>
      <c r="H94" s="19" t="s">
        <v>21</v>
      </c>
      <c r="I94" s="19" t="s">
        <v>22</v>
      </c>
      <c r="J94" s="15" t="s">
        <v>23</v>
      </c>
      <c r="K94" s="20" t="s">
        <v>24</v>
      </c>
      <c r="L94" s="29" t="n">
        <v>150000</v>
      </c>
      <c r="M94" s="29" t="n">
        <v>150000</v>
      </c>
      <c r="N94" s="22" t="n">
        <f aca="false">L94-M94</f>
        <v>0</v>
      </c>
      <c r="O94" s="23" t="n">
        <f aca="false">Sheet1!$M94*0.85</f>
        <v>127500</v>
      </c>
      <c r="P94" s="24" t="n">
        <f aca="false">Sheet1!$O94/Sheet1!$M94</f>
        <v>0.85</v>
      </c>
    </row>
    <row r="95" s="5" customFormat="true" ht="77.1" hidden="false" customHeight="true" outlineLevel="0" collapsed="false">
      <c r="A95" s="13" t="s">
        <v>378</v>
      </c>
      <c r="B95" s="25" t="s">
        <v>379</v>
      </c>
      <c r="C95" s="13" t="s">
        <v>380</v>
      </c>
      <c r="D95" s="15" t="s">
        <v>32</v>
      </c>
      <c r="E95" s="16" t="n">
        <v>44245</v>
      </c>
      <c r="F95" s="17" t="n">
        <v>3</v>
      </c>
      <c r="G95" s="18" t="n">
        <v>44334</v>
      </c>
      <c r="H95" s="19" t="s">
        <v>21</v>
      </c>
      <c r="I95" s="19" t="s">
        <v>22</v>
      </c>
      <c r="J95" s="15" t="s">
        <v>23</v>
      </c>
      <c r="K95" s="20" t="s">
        <v>24</v>
      </c>
      <c r="L95" s="21" t="n">
        <v>150000</v>
      </c>
      <c r="M95" s="21" t="n">
        <v>150000</v>
      </c>
      <c r="N95" s="22" t="n">
        <f aca="false">L95-M95</f>
        <v>0</v>
      </c>
      <c r="O95" s="23" t="n">
        <f aca="false">Sheet1!$M95*0.85</f>
        <v>127500</v>
      </c>
      <c r="P95" s="24" t="n">
        <f aca="false">Sheet1!$O95/Sheet1!$M95</f>
        <v>0.85</v>
      </c>
    </row>
    <row r="96" s="5" customFormat="true" ht="77.1" hidden="false" customHeight="true" outlineLevel="0" collapsed="false">
      <c r="A96" s="13" t="s">
        <v>381</v>
      </c>
      <c r="B96" s="14" t="s">
        <v>382</v>
      </c>
      <c r="C96" s="15" t="s">
        <v>383</v>
      </c>
      <c r="D96" s="15" t="s">
        <v>44</v>
      </c>
      <c r="E96" s="26" t="n">
        <v>44242</v>
      </c>
      <c r="F96" s="17" t="n">
        <v>3</v>
      </c>
      <c r="G96" s="18" t="n">
        <v>44331</v>
      </c>
      <c r="H96" s="19" t="s">
        <v>21</v>
      </c>
      <c r="I96" s="19" t="s">
        <v>22</v>
      </c>
      <c r="J96" s="15" t="s">
        <v>156</v>
      </c>
      <c r="K96" s="20" t="s">
        <v>24</v>
      </c>
      <c r="L96" s="21" t="n">
        <v>66500</v>
      </c>
      <c r="M96" s="21" t="n">
        <v>66500</v>
      </c>
      <c r="N96" s="22" t="n">
        <f aca="false">L96-M96</f>
        <v>0</v>
      </c>
      <c r="O96" s="23" t="n">
        <f aca="false">Sheet1!$M96*0.85</f>
        <v>56525</v>
      </c>
      <c r="P96" s="24" t="n">
        <f aca="false">Sheet1!$O96/Sheet1!$M96</f>
        <v>0.85</v>
      </c>
    </row>
    <row r="97" s="5" customFormat="true" ht="77.1" hidden="false" customHeight="true" outlineLevel="0" collapsed="false">
      <c r="A97" s="13" t="s">
        <v>384</v>
      </c>
      <c r="B97" s="25" t="s">
        <v>385</v>
      </c>
      <c r="C97" s="13" t="s">
        <v>386</v>
      </c>
      <c r="D97" s="15" t="s">
        <v>387</v>
      </c>
      <c r="E97" s="26" t="n">
        <v>44242</v>
      </c>
      <c r="F97" s="17" t="n">
        <v>3</v>
      </c>
      <c r="G97" s="18" t="n">
        <v>44331</v>
      </c>
      <c r="H97" s="19" t="s">
        <v>21</v>
      </c>
      <c r="I97" s="19" t="s">
        <v>22</v>
      </c>
      <c r="J97" s="15" t="s">
        <v>28</v>
      </c>
      <c r="K97" s="20" t="s">
        <v>24</v>
      </c>
      <c r="L97" s="21" t="n">
        <v>150000</v>
      </c>
      <c r="M97" s="21" t="n">
        <v>150000</v>
      </c>
      <c r="N97" s="22" t="n">
        <f aca="false">L97-M97</f>
        <v>0</v>
      </c>
      <c r="O97" s="23" t="n">
        <f aca="false">Sheet1!$M97*0.85</f>
        <v>127500</v>
      </c>
      <c r="P97" s="24" t="n">
        <f aca="false">Sheet1!$O97/Sheet1!$M97</f>
        <v>0.85</v>
      </c>
    </row>
    <row r="98" s="5" customFormat="true" ht="77.1" hidden="false" customHeight="true" outlineLevel="0" collapsed="false">
      <c r="A98" s="13" t="s">
        <v>388</v>
      </c>
      <c r="B98" s="25" t="s">
        <v>389</v>
      </c>
      <c r="C98" s="13" t="s">
        <v>390</v>
      </c>
      <c r="D98" s="15" t="s">
        <v>32</v>
      </c>
      <c r="E98" s="26" t="n">
        <v>44242</v>
      </c>
      <c r="F98" s="17" t="n">
        <v>3</v>
      </c>
      <c r="G98" s="18" t="n">
        <v>44331</v>
      </c>
      <c r="H98" s="19" t="s">
        <v>21</v>
      </c>
      <c r="I98" s="19" t="s">
        <v>22</v>
      </c>
      <c r="J98" s="14" t="s">
        <v>318</v>
      </c>
      <c r="K98" s="20" t="s">
        <v>24</v>
      </c>
      <c r="L98" s="21" t="n">
        <v>150000</v>
      </c>
      <c r="M98" s="21" t="n">
        <v>150000</v>
      </c>
      <c r="N98" s="22" t="n">
        <f aca="false">L98-M98</f>
        <v>0</v>
      </c>
      <c r="O98" s="23" t="n">
        <f aca="false">Sheet1!$M98*0.85</f>
        <v>127500</v>
      </c>
      <c r="P98" s="24" t="n">
        <f aca="false">Sheet1!$O98/Sheet1!$M98</f>
        <v>0.85</v>
      </c>
    </row>
    <row r="99" s="5" customFormat="true" ht="77.1" hidden="false" customHeight="true" outlineLevel="0" collapsed="false">
      <c r="A99" s="13" t="s">
        <v>391</v>
      </c>
      <c r="B99" s="14" t="s">
        <v>392</v>
      </c>
      <c r="C99" s="15" t="s">
        <v>393</v>
      </c>
      <c r="D99" s="15" t="s">
        <v>160</v>
      </c>
      <c r="E99" s="26" t="n">
        <v>44242</v>
      </c>
      <c r="F99" s="17" t="n">
        <v>3</v>
      </c>
      <c r="G99" s="18" t="n">
        <v>44331</v>
      </c>
      <c r="H99" s="19" t="s">
        <v>21</v>
      </c>
      <c r="I99" s="19" t="s">
        <v>22</v>
      </c>
      <c r="J99" s="15" t="s">
        <v>394</v>
      </c>
      <c r="K99" s="20" t="s">
        <v>24</v>
      </c>
      <c r="L99" s="21" t="n">
        <v>150000</v>
      </c>
      <c r="M99" s="21" t="n">
        <v>150000</v>
      </c>
      <c r="N99" s="22" t="n">
        <f aca="false">L99-M99</f>
        <v>0</v>
      </c>
      <c r="O99" s="23" t="n">
        <f aca="false">Sheet1!$M99*0.85</f>
        <v>127500</v>
      </c>
      <c r="P99" s="24" t="n">
        <f aca="false">Sheet1!$O99/Sheet1!$M99</f>
        <v>0.85</v>
      </c>
    </row>
    <row r="100" s="5" customFormat="true" ht="77.1" hidden="false" customHeight="true" outlineLevel="0" collapsed="false">
      <c r="A100" s="13" t="s">
        <v>395</v>
      </c>
      <c r="B100" s="25" t="s">
        <v>396</v>
      </c>
      <c r="C100" s="13" t="s">
        <v>397</v>
      </c>
      <c r="D100" s="15" t="s">
        <v>297</v>
      </c>
      <c r="E100" s="16" t="n">
        <v>44245</v>
      </c>
      <c r="F100" s="17" t="n">
        <v>3</v>
      </c>
      <c r="G100" s="18" t="n">
        <v>44334</v>
      </c>
      <c r="H100" s="19" t="s">
        <v>21</v>
      </c>
      <c r="I100" s="19" t="s">
        <v>22</v>
      </c>
      <c r="J100" s="15" t="s">
        <v>398</v>
      </c>
      <c r="K100" s="20" t="s">
        <v>24</v>
      </c>
      <c r="L100" s="21" t="n">
        <v>107084.38</v>
      </c>
      <c r="M100" s="21" t="n">
        <v>107084.38</v>
      </c>
      <c r="N100" s="22" t="n">
        <f aca="false">L100-M100</f>
        <v>0</v>
      </c>
      <c r="O100" s="23" t="n">
        <f aca="false">Sheet1!$M100*0.85</f>
        <v>91021.723</v>
      </c>
      <c r="P100" s="24" t="n">
        <f aca="false">Sheet1!$O100/Sheet1!$M100</f>
        <v>0.85</v>
      </c>
    </row>
    <row r="101" s="5" customFormat="true" ht="77.1" hidden="false" customHeight="true" outlineLevel="0" collapsed="false">
      <c r="A101" s="13" t="s">
        <v>399</v>
      </c>
      <c r="B101" s="25" t="s">
        <v>400</v>
      </c>
      <c r="C101" s="13" t="s">
        <v>401</v>
      </c>
      <c r="D101" s="15" t="s">
        <v>402</v>
      </c>
      <c r="E101" s="26" t="n">
        <v>44249</v>
      </c>
      <c r="F101" s="17" t="n">
        <v>3</v>
      </c>
      <c r="G101" s="31" t="n">
        <v>44338</v>
      </c>
      <c r="H101" s="27" t="s">
        <v>21</v>
      </c>
      <c r="I101" s="19" t="s">
        <v>22</v>
      </c>
      <c r="J101" s="15" t="s">
        <v>59</v>
      </c>
      <c r="K101" s="20" t="s">
        <v>24</v>
      </c>
      <c r="L101" s="21" t="n">
        <v>110000</v>
      </c>
      <c r="M101" s="21" t="n">
        <v>110000</v>
      </c>
      <c r="N101" s="22" t="n">
        <f aca="false">L101-M101</f>
        <v>0</v>
      </c>
      <c r="O101" s="23" t="n">
        <f aca="false">Sheet1!$M101*0.85</f>
        <v>93500</v>
      </c>
      <c r="P101" s="24" t="n">
        <f aca="false">Sheet1!$O101/Sheet1!$M101</f>
        <v>0.85</v>
      </c>
    </row>
    <row r="102" s="5" customFormat="true" ht="77.1" hidden="false" customHeight="true" outlineLevel="0" collapsed="false">
      <c r="A102" s="13" t="s">
        <v>403</v>
      </c>
      <c r="B102" s="25" t="s">
        <v>404</v>
      </c>
      <c r="C102" s="13" t="s">
        <v>405</v>
      </c>
      <c r="D102" s="15" t="s">
        <v>32</v>
      </c>
      <c r="E102" s="26" t="n">
        <v>44249</v>
      </c>
      <c r="F102" s="17" t="n">
        <v>3</v>
      </c>
      <c r="G102" s="31" t="n">
        <v>44338</v>
      </c>
      <c r="H102" s="19" t="s">
        <v>21</v>
      </c>
      <c r="I102" s="19" t="s">
        <v>22</v>
      </c>
      <c r="J102" s="15" t="s">
        <v>277</v>
      </c>
      <c r="K102" s="20" t="s">
        <v>24</v>
      </c>
      <c r="L102" s="21" t="n">
        <v>150000</v>
      </c>
      <c r="M102" s="21" t="n">
        <v>150000</v>
      </c>
      <c r="N102" s="22" t="n">
        <f aca="false">L102-M102</f>
        <v>0</v>
      </c>
      <c r="O102" s="23" t="n">
        <f aca="false">Sheet1!$M102*0.85</f>
        <v>127500</v>
      </c>
      <c r="P102" s="24" t="n">
        <f aca="false">Sheet1!$O102/Sheet1!$M102</f>
        <v>0.85</v>
      </c>
    </row>
    <row r="103" s="5" customFormat="true" ht="77.1" hidden="false" customHeight="true" outlineLevel="0" collapsed="false">
      <c r="A103" s="13" t="s">
        <v>406</v>
      </c>
      <c r="B103" s="25" t="s">
        <v>407</v>
      </c>
      <c r="C103" s="13" t="n">
        <v>131362258</v>
      </c>
      <c r="D103" s="15" t="s">
        <v>325</v>
      </c>
      <c r="E103" s="16" t="n">
        <v>44245</v>
      </c>
      <c r="F103" s="17" t="n">
        <v>3</v>
      </c>
      <c r="G103" s="18" t="n">
        <v>44334</v>
      </c>
      <c r="H103" s="19" t="s">
        <v>21</v>
      </c>
      <c r="I103" s="19" t="s">
        <v>22</v>
      </c>
      <c r="J103" s="15" t="s">
        <v>23</v>
      </c>
      <c r="K103" s="20" t="s">
        <v>24</v>
      </c>
      <c r="L103" s="21" t="n">
        <v>69980</v>
      </c>
      <c r="M103" s="21" t="n">
        <v>69980</v>
      </c>
      <c r="N103" s="22" t="n">
        <f aca="false">L103-M103</f>
        <v>0</v>
      </c>
      <c r="O103" s="23" t="n">
        <f aca="false">Sheet1!$M103*0.85</f>
        <v>59483</v>
      </c>
      <c r="P103" s="24" t="n">
        <f aca="false">Sheet1!$O103/Sheet1!$M103</f>
        <v>0.85</v>
      </c>
    </row>
    <row r="104" s="5" customFormat="true" ht="77.1" hidden="false" customHeight="true" outlineLevel="0" collapsed="false">
      <c r="A104" s="13" t="s">
        <v>408</v>
      </c>
      <c r="B104" s="25" t="s">
        <v>409</v>
      </c>
      <c r="C104" s="13" t="n">
        <v>118004509</v>
      </c>
      <c r="D104" s="15" t="s">
        <v>44</v>
      </c>
      <c r="E104" s="26" t="n">
        <v>44242</v>
      </c>
      <c r="F104" s="17" t="n">
        <v>3</v>
      </c>
      <c r="G104" s="18" t="n">
        <v>44331</v>
      </c>
      <c r="H104" s="27" t="s">
        <v>21</v>
      </c>
      <c r="I104" s="19" t="s">
        <v>22</v>
      </c>
      <c r="J104" s="15" t="s">
        <v>410</v>
      </c>
      <c r="K104" s="20" t="s">
        <v>24</v>
      </c>
      <c r="L104" s="21" t="n">
        <v>93527</v>
      </c>
      <c r="M104" s="21" t="n">
        <v>93527</v>
      </c>
      <c r="N104" s="22" t="n">
        <f aca="false">L104-M104</f>
        <v>0</v>
      </c>
      <c r="O104" s="23" t="n">
        <f aca="false">Sheet1!$M104*0.85</f>
        <v>79497.95</v>
      </c>
      <c r="P104" s="24" t="n">
        <f aca="false">Sheet1!$O104/Sheet1!$M104</f>
        <v>0.85</v>
      </c>
    </row>
    <row r="105" s="5" customFormat="true" ht="77.1" hidden="false" customHeight="true" outlineLevel="0" collapsed="false">
      <c r="A105" s="13" t="s">
        <v>411</v>
      </c>
      <c r="B105" s="14" t="s">
        <v>412</v>
      </c>
      <c r="C105" s="15" t="s">
        <v>413</v>
      </c>
      <c r="D105" s="15" t="s">
        <v>414</v>
      </c>
      <c r="E105" s="26" t="n">
        <v>44242</v>
      </c>
      <c r="F105" s="17" t="n">
        <v>3</v>
      </c>
      <c r="G105" s="18" t="n">
        <v>44331</v>
      </c>
      <c r="H105" s="27" t="s">
        <v>21</v>
      </c>
      <c r="I105" s="19" t="s">
        <v>22</v>
      </c>
      <c r="J105" s="15" t="s">
        <v>415</v>
      </c>
      <c r="K105" s="20" t="s">
        <v>24</v>
      </c>
      <c r="L105" s="21" t="n">
        <v>150000</v>
      </c>
      <c r="M105" s="21" t="n">
        <v>150000</v>
      </c>
      <c r="N105" s="22" t="n">
        <f aca="false">L105-M105</f>
        <v>0</v>
      </c>
      <c r="O105" s="23" t="n">
        <f aca="false">Sheet1!$M105*0.85</f>
        <v>127500</v>
      </c>
      <c r="P105" s="24" t="n">
        <f aca="false">Sheet1!$O105/Sheet1!$M105</f>
        <v>0.85</v>
      </c>
    </row>
    <row r="106" s="5" customFormat="true" ht="77.1" hidden="false" customHeight="true" outlineLevel="0" collapsed="false">
      <c r="A106" s="13" t="s">
        <v>416</v>
      </c>
      <c r="B106" s="25" t="s">
        <v>417</v>
      </c>
      <c r="C106" s="13" t="n">
        <v>833179166</v>
      </c>
      <c r="D106" s="15" t="s">
        <v>32</v>
      </c>
      <c r="E106" s="16" t="n">
        <v>44245</v>
      </c>
      <c r="F106" s="17" t="n">
        <v>3</v>
      </c>
      <c r="G106" s="18" t="n">
        <v>44334</v>
      </c>
      <c r="H106" s="27" t="s">
        <v>21</v>
      </c>
      <c r="I106" s="19" t="s">
        <v>22</v>
      </c>
      <c r="J106" s="15" t="s">
        <v>101</v>
      </c>
      <c r="K106" s="20" t="s">
        <v>24</v>
      </c>
      <c r="L106" s="21" t="n">
        <v>150000</v>
      </c>
      <c r="M106" s="21" t="n">
        <v>150000</v>
      </c>
      <c r="N106" s="22" t="n">
        <f aca="false">L106-M106</f>
        <v>0</v>
      </c>
      <c r="O106" s="23" t="n">
        <f aca="false">Sheet1!$M106*0.85</f>
        <v>127500</v>
      </c>
      <c r="P106" s="24" t="n">
        <f aca="false">Sheet1!$O106/Sheet1!$M106</f>
        <v>0.85</v>
      </c>
    </row>
    <row r="107" s="5" customFormat="true" ht="77.1" hidden="false" customHeight="true" outlineLevel="0" collapsed="false">
      <c r="A107" s="13" t="s">
        <v>418</v>
      </c>
      <c r="B107" s="25" t="s">
        <v>419</v>
      </c>
      <c r="C107" s="13" t="n">
        <v>115940307</v>
      </c>
      <c r="D107" s="15" t="s">
        <v>40</v>
      </c>
      <c r="E107" s="16" t="n">
        <v>44249</v>
      </c>
      <c r="F107" s="17" t="n">
        <v>3</v>
      </c>
      <c r="G107" s="18" t="n">
        <v>44338</v>
      </c>
      <c r="H107" s="19" t="s">
        <v>21</v>
      </c>
      <c r="I107" s="19" t="s">
        <v>22</v>
      </c>
      <c r="J107" s="15" t="s">
        <v>420</v>
      </c>
      <c r="K107" s="20" t="s">
        <v>24</v>
      </c>
      <c r="L107" s="21" t="n">
        <v>119315</v>
      </c>
      <c r="M107" s="21" t="n">
        <v>119315</v>
      </c>
      <c r="N107" s="22" t="n">
        <f aca="false">L107-M107</f>
        <v>0</v>
      </c>
      <c r="O107" s="23" t="n">
        <f aca="false">Sheet1!$M107*0.85</f>
        <v>101417.75</v>
      </c>
      <c r="P107" s="24" t="n">
        <f aca="false">Sheet1!$O107/Sheet1!$M107</f>
        <v>0.85</v>
      </c>
    </row>
    <row r="108" s="5" customFormat="true" ht="77.1" hidden="false" customHeight="true" outlineLevel="0" collapsed="false">
      <c r="A108" s="13" t="s">
        <v>421</v>
      </c>
      <c r="B108" s="25" t="s">
        <v>422</v>
      </c>
      <c r="C108" s="13" t="n">
        <v>175091011</v>
      </c>
      <c r="D108" s="15" t="s">
        <v>423</v>
      </c>
      <c r="E108" s="16" t="n">
        <v>44249</v>
      </c>
      <c r="F108" s="17" t="n">
        <v>3</v>
      </c>
      <c r="G108" s="18" t="n">
        <v>44338</v>
      </c>
      <c r="H108" s="19" t="s">
        <v>21</v>
      </c>
      <c r="I108" s="19" t="s">
        <v>22</v>
      </c>
      <c r="J108" s="15" t="s">
        <v>23</v>
      </c>
      <c r="K108" s="20" t="s">
        <v>24</v>
      </c>
      <c r="L108" s="21" t="n">
        <v>150000</v>
      </c>
      <c r="M108" s="21" t="n">
        <v>150000</v>
      </c>
      <c r="N108" s="22" t="n">
        <f aca="false">L108-M108</f>
        <v>0</v>
      </c>
      <c r="O108" s="23" t="n">
        <f aca="false">Sheet1!$M108*0.85</f>
        <v>127500</v>
      </c>
      <c r="P108" s="24" t="n">
        <f aca="false">Sheet1!$O108/Sheet1!$M108</f>
        <v>0.85</v>
      </c>
    </row>
    <row r="109" s="5" customFormat="true" ht="77.1" hidden="false" customHeight="true" outlineLevel="0" collapsed="false">
      <c r="A109" s="13" t="s">
        <v>424</v>
      </c>
      <c r="B109" s="25" t="s">
        <v>425</v>
      </c>
      <c r="C109" s="13" t="n">
        <v>130497776</v>
      </c>
      <c r="D109" s="15" t="s">
        <v>426</v>
      </c>
      <c r="E109" s="16" t="n">
        <v>44245</v>
      </c>
      <c r="F109" s="17" t="n">
        <v>3</v>
      </c>
      <c r="G109" s="18" t="n">
        <v>44334</v>
      </c>
      <c r="H109" s="19" t="s">
        <v>21</v>
      </c>
      <c r="I109" s="19" t="s">
        <v>22</v>
      </c>
      <c r="J109" s="15" t="s">
        <v>23</v>
      </c>
      <c r="K109" s="20" t="s">
        <v>24</v>
      </c>
      <c r="L109" s="21" t="n">
        <v>150000</v>
      </c>
      <c r="M109" s="21" t="n">
        <v>150000</v>
      </c>
      <c r="N109" s="22" t="n">
        <f aca="false">L109-M109</f>
        <v>0</v>
      </c>
      <c r="O109" s="23" t="n">
        <f aca="false">Sheet1!$M109*0.85</f>
        <v>127500</v>
      </c>
      <c r="P109" s="24" t="n">
        <f aca="false">Sheet1!$O109/Sheet1!$M109</f>
        <v>0.85</v>
      </c>
    </row>
    <row r="110" s="5" customFormat="true" ht="77.1" hidden="false" customHeight="true" outlineLevel="0" collapsed="false">
      <c r="A110" s="13" t="s">
        <v>427</v>
      </c>
      <c r="B110" s="25" t="s">
        <v>428</v>
      </c>
      <c r="C110" s="13" t="n">
        <v>124596702</v>
      </c>
      <c r="D110" s="15" t="s">
        <v>169</v>
      </c>
      <c r="E110" s="26" t="n">
        <v>44242</v>
      </c>
      <c r="F110" s="17" t="n">
        <v>3</v>
      </c>
      <c r="G110" s="18" t="n">
        <v>44331</v>
      </c>
      <c r="H110" s="19" t="s">
        <v>21</v>
      </c>
      <c r="I110" s="19" t="s">
        <v>22</v>
      </c>
      <c r="J110" s="15" t="s">
        <v>429</v>
      </c>
      <c r="K110" s="20" t="s">
        <v>24</v>
      </c>
      <c r="L110" s="21" t="n">
        <v>95410</v>
      </c>
      <c r="M110" s="21" t="n">
        <v>95410</v>
      </c>
      <c r="N110" s="22" t="n">
        <f aca="false">L110-M110</f>
        <v>0</v>
      </c>
      <c r="O110" s="23" t="n">
        <f aca="false">Sheet1!$M110*0.85</f>
        <v>81098.5</v>
      </c>
      <c r="P110" s="24" t="n">
        <f aca="false">Sheet1!$O110/Sheet1!$M110</f>
        <v>0.85</v>
      </c>
    </row>
    <row r="111" s="5" customFormat="true" ht="77.1" hidden="false" customHeight="true" outlineLevel="0" collapsed="false">
      <c r="A111" s="13" t="s">
        <v>430</v>
      </c>
      <c r="B111" s="25" t="s">
        <v>431</v>
      </c>
      <c r="C111" s="13" t="n">
        <v>131223059</v>
      </c>
      <c r="D111" s="15" t="s">
        <v>432</v>
      </c>
      <c r="E111" s="16" t="n">
        <v>44245</v>
      </c>
      <c r="F111" s="17" t="n">
        <v>3</v>
      </c>
      <c r="G111" s="18" t="n">
        <v>44334</v>
      </c>
      <c r="H111" s="19" t="s">
        <v>21</v>
      </c>
      <c r="I111" s="19" t="s">
        <v>22</v>
      </c>
      <c r="J111" s="15" t="s">
        <v>23</v>
      </c>
      <c r="K111" s="20" t="s">
        <v>24</v>
      </c>
      <c r="L111" s="21" t="n">
        <v>60990</v>
      </c>
      <c r="M111" s="21" t="n">
        <v>60990</v>
      </c>
      <c r="N111" s="22" t="n">
        <f aca="false">L111-M111</f>
        <v>0</v>
      </c>
      <c r="O111" s="23" t="n">
        <f aca="false">Sheet1!$M111*0.85</f>
        <v>51841.5</v>
      </c>
      <c r="P111" s="24" t="n">
        <f aca="false">Sheet1!$O111/Sheet1!$M111</f>
        <v>0.85</v>
      </c>
    </row>
    <row r="112" s="5" customFormat="true" ht="77.1" hidden="false" customHeight="true" outlineLevel="0" collapsed="false">
      <c r="A112" s="13" t="s">
        <v>433</v>
      </c>
      <c r="B112" s="25" t="s">
        <v>434</v>
      </c>
      <c r="C112" s="13" t="n">
        <v>148058053</v>
      </c>
      <c r="D112" s="15" t="s">
        <v>209</v>
      </c>
      <c r="E112" s="16" t="n">
        <v>44245</v>
      </c>
      <c r="F112" s="17" t="n">
        <v>3</v>
      </c>
      <c r="G112" s="18" t="n">
        <v>44334</v>
      </c>
      <c r="H112" s="19" t="s">
        <v>21</v>
      </c>
      <c r="I112" s="19" t="s">
        <v>22</v>
      </c>
      <c r="J112" s="15" t="s">
        <v>435</v>
      </c>
      <c r="K112" s="20" t="s">
        <v>24</v>
      </c>
      <c r="L112" s="21" t="n">
        <v>150000</v>
      </c>
      <c r="M112" s="21" t="n">
        <v>150000</v>
      </c>
      <c r="N112" s="22" t="n">
        <f aca="false">L112-M112</f>
        <v>0</v>
      </c>
      <c r="O112" s="23" t="n">
        <f aca="false">Sheet1!$M112*0.85</f>
        <v>127500</v>
      </c>
      <c r="P112" s="24" t="n">
        <f aca="false">Sheet1!$O112/Sheet1!$M112</f>
        <v>0.85</v>
      </c>
    </row>
    <row r="113" s="5" customFormat="true" ht="77.1" hidden="false" customHeight="true" outlineLevel="0" collapsed="false">
      <c r="A113" s="13" t="s">
        <v>436</v>
      </c>
      <c r="B113" s="25" t="s">
        <v>437</v>
      </c>
      <c r="C113" s="13" t="n">
        <v>812212008</v>
      </c>
      <c r="D113" s="15" t="s">
        <v>438</v>
      </c>
      <c r="E113" s="16" t="n">
        <v>44245</v>
      </c>
      <c r="F113" s="17" t="n">
        <v>3</v>
      </c>
      <c r="G113" s="18" t="n">
        <v>44334</v>
      </c>
      <c r="H113" s="30" t="s">
        <v>21</v>
      </c>
      <c r="I113" s="19" t="s">
        <v>22</v>
      </c>
      <c r="J113" s="15" t="s">
        <v>28</v>
      </c>
      <c r="K113" s="20" t="s">
        <v>24</v>
      </c>
      <c r="L113" s="21" t="n">
        <v>150000</v>
      </c>
      <c r="M113" s="21" t="n">
        <v>150000</v>
      </c>
      <c r="N113" s="22" t="n">
        <f aca="false">L113-M113</f>
        <v>0</v>
      </c>
      <c r="O113" s="23" t="n">
        <f aca="false">Sheet1!$M113*0.85</f>
        <v>127500</v>
      </c>
      <c r="P113" s="24" t="n">
        <f aca="false">Sheet1!$O113/Sheet1!$M113</f>
        <v>0.85</v>
      </c>
    </row>
    <row r="114" s="5" customFormat="true" ht="77.1" hidden="false" customHeight="true" outlineLevel="0" collapsed="false">
      <c r="A114" s="13" t="s">
        <v>439</v>
      </c>
      <c r="B114" s="25" t="s">
        <v>440</v>
      </c>
      <c r="C114" s="13" t="n">
        <v>103528491</v>
      </c>
      <c r="D114" s="15" t="s">
        <v>54</v>
      </c>
      <c r="E114" s="26" t="n">
        <v>44245</v>
      </c>
      <c r="F114" s="17" t="n">
        <v>3</v>
      </c>
      <c r="G114" s="18" t="n">
        <v>44334</v>
      </c>
      <c r="H114" s="19" t="s">
        <v>21</v>
      </c>
      <c r="I114" s="19" t="s">
        <v>22</v>
      </c>
      <c r="J114" s="15" t="s">
        <v>441</v>
      </c>
      <c r="K114" s="20" t="s">
        <v>24</v>
      </c>
      <c r="L114" s="21" t="n">
        <v>80350</v>
      </c>
      <c r="M114" s="21" t="n">
        <v>80350</v>
      </c>
      <c r="N114" s="22" t="n">
        <f aca="false">L114-M114</f>
        <v>0</v>
      </c>
      <c r="O114" s="23" t="n">
        <f aca="false">Sheet1!$M114*0.85</f>
        <v>68297.5</v>
      </c>
      <c r="P114" s="24" t="n">
        <f aca="false">Sheet1!$O114/Sheet1!$M114</f>
        <v>0.85</v>
      </c>
    </row>
    <row r="115" s="5" customFormat="true" ht="77.1" hidden="false" customHeight="true" outlineLevel="0" collapsed="false">
      <c r="A115" s="13" t="s">
        <v>442</v>
      </c>
      <c r="B115" s="14" t="s">
        <v>443</v>
      </c>
      <c r="C115" s="15" t="s">
        <v>444</v>
      </c>
      <c r="D115" s="15" t="s">
        <v>414</v>
      </c>
      <c r="E115" s="26" t="n">
        <v>44242</v>
      </c>
      <c r="F115" s="17" t="n">
        <v>3</v>
      </c>
      <c r="G115" s="18" t="n">
        <v>44331</v>
      </c>
      <c r="H115" s="19" t="s">
        <v>21</v>
      </c>
      <c r="I115" s="19" t="s">
        <v>22</v>
      </c>
      <c r="J115" s="15" t="s">
        <v>89</v>
      </c>
      <c r="K115" s="20" t="s">
        <v>24</v>
      </c>
      <c r="L115" s="21" t="n">
        <v>150000</v>
      </c>
      <c r="M115" s="21" t="n">
        <v>150000</v>
      </c>
      <c r="N115" s="22" t="n">
        <f aca="false">L115-M115</f>
        <v>0</v>
      </c>
      <c r="O115" s="23" t="n">
        <f aca="false">Sheet1!$M115*0.85</f>
        <v>127500</v>
      </c>
      <c r="P115" s="24" t="n">
        <f aca="false">Sheet1!$O115/Sheet1!$M115</f>
        <v>0.85</v>
      </c>
    </row>
    <row r="116" s="5" customFormat="true" ht="77.1" hidden="false" customHeight="true" outlineLevel="0" collapsed="false">
      <c r="A116" s="13" t="s">
        <v>445</v>
      </c>
      <c r="B116" s="25" t="s">
        <v>446</v>
      </c>
      <c r="C116" s="13" t="n">
        <v>108563418</v>
      </c>
      <c r="D116" s="15" t="s">
        <v>44</v>
      </c>
      <c r="E116" s="16" t="n">
        <v>44245</v>
      </c>
      <c r="F116" s="17" t="n">
        <v>3</v>
      </c>
      <c r="G116" s="18" t="n">
        <v>44334</v>
      </c>
      <c r="H116" s="19" t="s">
        <v>21</v>
      </c>
      <c r="I116" s="19" t="s">
        <v>22</v>
      </c>
      <c r="J116" s="15" t="s">
        <v>55</v>
      </c>
      <c r="K116" s="20" t="s">
        <v>24</v>
      </c>
      <c r="L116" s="21" t="n">
        <v>150000</v>
      </c>
      <c r="M116" s="21" t="n">
        <v>150000</v>
      </c>
      <c r="N116" s="22" t="n">
        <f aca="false">L116-M116</f>
        <v>0</v>
      </c>
      <c r="O116" s="23" t="n">
        <f aca="false">Sheet1!$M116*0.85</f>
        <v>127500</v>
      </c>
      <c r="P116" s="24" t="n">
        <f aca="false">Sheet1!$O116/Sheet1!$M116</f>
        <v>0.85</v>
      </c>
    </row>
    <row r="117" s="5" customFormat="true" ht="77.1" hidden="false" customHeight="true" outlineLevel="0" collapsed="false">
      <c r="A117" s="13" t="s">
        <v>447</v>
      </c>
      <c r="B117" s="25" t="s">
        <v>448</v>
      </c>
      <c r="C117" s="13" t="n">
        <v>113567717</v>
      </c>
      <c r="D117" s="15" t="s">
        <v>449</v>
      </c>
      <c r="E117" s="16" t="n">
        <v>44245</v>
      </c>
      <c r="F117" s="17" t="n">
        <v>3</v>
      </c>
      <c r="G117" s="18" t="n">
        <v>44334</v>
      </c>
      <c r="H117" s="19" t="s">
        <v>21</v>
      </c>
      <c r="I117" s="19" t="s">
        <v>22</v>
      </c>
      <c r="J117" s="15" t="s">
        <v>450</v>
      </c>
      <c r="K117" s="20" t="s">
        <v>24</v>
      </c>
      <c r="L117" s="21" t="n">
        <v>150000</v>
      </c>
      <c r="M117" s="21" t="n">
        <v>150000</v>
      </c>
      <c r="N117" s="22" t="n">
        <f aca="false">L117-M117</f>
        <v>0</v>
      </c>
      <c r="O117" s="23" t="n">
        <f aca="false">Sheet1!$M117*0.85</f>
        <v>127500</v>
      </c>
      <c r="P117" s="24" t="n">
        <f aca="false">Sheet1!$O117/Sheet1!$M117</f>
        <v>0.85</v>
      </c>
    </row>
    <row r="118" s="5" customFormat="true" ht="77.1" hidden="false" customHeight="true" outlineLevel="0" collapsed="false">
      <c r="A118" s="13" t="s">
        <v>451</v>
      </c>
      <c r="B118" s="25" t="s">
        <v>452</v>
      </c>
      <c r="C118" s="13" t="n">
        <v>202335622</v>
      </c>
      <c r="D118" s="15" t="s">
        <v>453</v>
      </c>
      <c r="E118" s="16" t="n">
        <v>44245</v>
      </c>
      <c r="F118" s="17" t="n">
        <v>3</v>
      </c>
      <c r="G118" s="18" t="n">
        <v>44334</v>
      </c>
      <c r="H118" s="19" t="s">
        <v>21</v>
      </c>
      <c r="I118" s="19" t="s">
        <v>22</v>
      </c>
      <c r="J118" s="15" t="s">
        <v>454</v>
      </c>
      <c r="K118" s="20" t="s">
        <v>24</v>
      </c>
      <c r="L118" s="21" t="n">
        <v>150000</v>
      </c>
      <c r="M118" s="21" t="n">
        <v>150000</v>
      </c>
      <c r="N118" s="22" t="n">
        <f aca="false">L118-M118</f>
        <v>0</v>
      </c>
      <c r="O118" s="23" t="n">
        <f aca="false">Sheet1!$M118*0.85</f>
        <v>127500</v>
      </c>
      <c r="P118" s="24" t="n">
        <f aca="false">Sheet1!$O118/Sheet1!$M118</f>
        <v>0.85</v>
      </c>
    </row>
    <row r="119" s="5" customFormat="true" ht="77.1" hidden="false" customHeight="true" outlineLevel="0" collapsed="false">
      <c r="A119" s="13" t="s">
        <v>455</v>
      </c>
      <c r="B119" s="14" t="s">
        <v>456</v>
      </c>
      <c r="C119" s="15" t="s">
        <v>457</v>
      </c>
      <c r="D119" s="15" t="s">
        <v>160</v>
      </c>
      <c r="E119" s="26" t="n">
        <v>44245</v>
      </c>
      <c r="F119" s="17" t="n">
        <v>3</v>
      </c>
      <c r="G119" s="18" t="n">
        <v>44334</v>
      </c>
      <c r="H119" s="19" t="s">
        <v>21</v>
      </c>
      <c r="I119" s="19" t="s">
        <v>22</v>
      </c>
      <c r="J119" s="14" t="s">
        <v>23</v>
      </c>
      <c r="K119" s="20" t="s">
        <v>24</v>
      </c>
      <c r="L119" s="21" t="n">
        <v>150000</v>
      </c>
      <c r="M119" s="21" t="n">
        <v>150000</v>
      </c>
      <c r="N119" s="22" t="n">
        <f aca="false">L119-M119</f>
        <v>0</v>
      </c>
      <c r="O119" s="23" t="n">
        <f aca="false">Sheet1!$M119*0.85</f>
        <v>127500</v>
      </c>
      <c r="P119" s="24" t="n">
        <f aca="false">Sheet1!$O119/Sheet1!$M119</f>
        <v>0.85</v>
      </c>
    </row>
    <row r="120" s="5" customFormat="true" ht="77.1" hidden="false" customHeight="true" outlineLevel="0" collapsed="false">
      <c r="A120" s="13" t="s">
        <v>458</v>
      </c>
      <c r="B120" s="25" t="s">
        <v>459</v>
      </c>
      <c r="C120" s="13" t="n">
        <v>831534113</v>
      </c>
      <c r="D120" s="15" t="s">
        <v>32</v>
      </c>
      <c r="E120" s="26" t="n">
        <v>44242</v>
      </c>
      <c r="F120" s="17" t="n">
        <v>3</v>
      </c>
      <c r="G120" s="18" t="n">
        <v>44331</v>
      </c>
      <c r="H120" s="19" t="s">
        <v>21</v>
      </c>
      <c r="I120" s="19" t="s">
        <v>22</v>
      </c>
      <c r="J120" s="15" t="s">
        <v>23</v>
      </c>
      <c r="K120" s="20" t="s">
        <v>24</v>
      </c>
      <c r="L120" s="21" t="n">
        <v>150000</v>
      </c>
      <c r="M120" s="21" t="n">
        <v>150000</v>
      </c>
      <c r="N120" s="22" t="n">
        <f aca="false">L120-M120</f>
        <v>0</v>
      </c>
      <c r="O120" s="23" t="n">
        <f aca="false">Sheet1!$M120*0.85</f>
        <v>127500</v>
      </c>
      <c r="P120" s="24" t="n">
        <f aca="false">Sheet1!$O120/Sheet1!$M120</f>
        <v>0.85</v>
      </c>
    </row>
    <row r="121" s="5" customFormat="true" ht="77.1" hidden="false" customHeight="true" outlineLevel="0" collapsed="false">
      <c r="A121" s="13" t="s">
        <v>460</v>
      </c>
      <c r="B121" s="25" t="s">
        <v>461</v>
      </c>
      <c r="C121" s="13" t="n">
        <v>203574810</v>
      </c>
      <c r="D121" s="15" t="s">
        <v>462</v>
      </c>
      <c r="E121" s="26" t="n">
        <v>44242</v>
      </c>
      <c r="F121" s="17" t="n">
        <v>3</v>
      </c>
      <c r="G121" s="18" t="n">
        <v>44331</v>
      </c>
      <c r="H121" s="19" t="s">
        <v>21</v>
      </c>
      <c r="I121" s="19" t="s">
        <v>22</v>
      </c>
      <c r="J121" s="15" t="s">
        <v>463</v>
      </c>
      <c r="K121" s="20" t="s">
        <v>24</v>
      </c>
      <c r="L121" s="21" t="n">
        <v>150000</v>
      </c>
      <c r="M121" s="21" t="n">
        <v>150000</v>
      </c>
      <c r="N121" s="22" t="n">
        <f aca="false">L121-M121</f>
        <v>0</v>
      </c>
      <c r="O121" s="23" t="n">
        <f aca="false">Sheet1!$M121*0.85</f>
        <v>127500</v>
      </c>
      <c r="P121" s="24" t="n">
        <f aca="false">Sheet1!$O121/Sheet1!$M121</f>
        <v>0.85</v>
      </c>
    </row>
    <row r="122" s="5" customFormat="true" ht="77.1" hidden="false" customHeight="true" outlineLevel="0" collapsed="false">
      <c r="A122" s="13" t="s">
        <v>464</v>
      </c>
      <c r="B122" s="25" t="s">
        <v>465</v>
      </c>
      <c r="C122" s="13" t="n">
        <v>115344296</v>
      </c>
      <c r="D122" s="15" t="s">
        <v>449</v>
      </c>
      <c r="E122" s="26" t="n">
        <v>44242</v>
      </c>
      <c r="F122" s="17" t="n">
        <v>3</v>
      </c>
      <c r="G122" s="18" t="n">
        <v>44331</v>
      </c>
      <c r="H122" s="19" t="s">
        <v>21</v>
      </c>
      <c r="I122" s="19" t="s">
        <v>22</v>
      </c>
      <c r="J122" s="15" t="s">
        <v>466</v>
      </c>
      <c r="K122" s="20" t="s">
        <v>24</v>
      </c>
      <c r="L122" s="21" t="n">
        <v>150000</v>
      </c>
      <c r="M122" s="21" t="n">
        <v>150000</v>
      </c>
      <c r="N122" s="22" t="n">
        <f aca="false">L122-M122</f>
        <v>0</v>
      </c>
      <c r="O122" s="23" t="n">
        <f aca="false">Sheet1!$M122*0.85</f>
        <v>127500</v>
      </c>
      <c r="P122" s="24" t="n">
        <f aca="false">Sheet1!$O122/Sheet1!$M122</f>
        <v>0.85</v>
      </c>
    </row>
    <row r="123" s="5" customFormat="true" ht="77.1" hidden="false" customHeight="true" outlineLevel="0" collapsed="false">
      <c r="A123" s="13" t="s">
        <v>467</v>
      </c>
      <c r="B123" s="25" t="s">
        <v>468</v>
      </c>
      <c r="C123" s="13" t="n">
        <v>40611387</v>
      </c>
      <c r="D123" s="15" t="s">
        <v>469</v>
      </c>
      <c r="E123" s="26" t="n">
        <v>44242</v>
      </c>
      <c r="F123" s="17" t="n">
        <v>3</v>
      </c>
      <c r="G123" s="18" t="n">
        <v>44331</v>
      </c>
      <c r="H123" s="19" t="s">
        <v>21</v>
      </c>
      <c r="I123" s="19" t="s">
        <v>22</v>
      </c>
      <c r="J123" s="15" t="s">
        <v>470</v>
      </c>
      <c r="K123" s="20" t="s">
        <v>24</v>
      </c>
      <c r="L123" s="21" t="n">
        <v>150000</v>
      </c>
      <c r="M123" s="21" t="n">
        <v>150000</v>
      </c>
      <c r="N123" s="22" t="n">
        <f aca="false">L123-M123</f>
        <v>0</v>
      </c>
      <c r="O123" s="23" t="n">
        <f aca="false">Sheet1!$M123*0.85</f>
        <v>127500</v>
      </c>
      <c r="P123" s="24" t="n">
        <f aca="false">Sheet1!$O123/Sheet1!$M123</f>
        <v>0.85</v>
      </c>
    </row>
    <row r="124" s="5" customFormat="true" ht="77.1" hidden="false" customHeight="true" outlineLevel="0" collapsed="false">
      <c r="A124" s="13" t="s">
        <v>471</v>
      </c>
      <c r="B124" s="25" t="s">
        <v>472</v>
      </c>
      <c r="C124" s="13" t="n">
        <v>204617809</v>
      </c>
      <c r="D124" s="15" t="s">
        <v>473</v>
      </c>
      <c r="E124" s="26" t="n">
        <v>44242</v>
      </c>
      <c r="F124" s="17" t="n">
        <v>3</v>
      </c>
      <c r="G124" s="18" t="n">
        <v>44331</v>
      </c>
      <c r="H124" s="19" t="s">
        <v>21</v>
      </c>
      <c r="I124" s="19" t="s">
        <v>22</v>
      </c>
      <c r="J124" s="15" t="s">
        <v>59</v>
      </c>
      <c r="K124" s="20" t="s">
        <v>24</v>
      </c>
      <c r="L124" s="21" t="n">
        <v>150000</v>
      </c>
      <c r="M124" s="21" t="n">
        <v>150000</v>
      </c>
      <c r="N124" s="22" t="n">
        <f aca="false">L124-M124</f>
        <v>0</v>
      </c>
      <c r="O124" s="23" t="n">
        <f aca="false">Sheet1!$M124*0.85</f>
        <v>127500</v>
      </c>
      <c r="P124" s="24" t="n">
        <f aca="false">Sheet1!$O124/Sheet1!$M124</f>
        <v>0.85</v>
      </c>
    </row>
    <row r="125" s="5" customFormat="true" ht="77.1" hidden="false" customHeight="true" outlineLevel="0" collapsed="false">
      <c r="A125" s="13" t="s">
        <v>474</v>
      </c>
      <c r="B125" s="25" t="s">
        <v>475</v>
      </c>
      <c r="C125" s="13" t="n">
        <v>202188738</v>
      </c>
      <c r="D125" s="15" t="s">
        <v>49</v>
      </c>
      <c r="E125" s="26" t="n">
        <v>44242</v>
      </c>
      <c r="F125" s="17" t="n">
        <v>3</v>
      </c>
      <c r="G125" s="18" t="n">
        <v>44331</v>
      </c>
      <c r="H125" s="27" t="s">
        <v>21</v>
      </c>
      <c r="I125" s="19" t="s">
        <v>22</v>
      </c>
      <c r="J125" s="15" t="s">
        <v>75</v>
      </c>
      <c r="K125" s="20" t="s">
        <v>24</v>
      </c>
      <c r="L125" s="21" t="n">
        <v>150000</v>
      </c>
      <c r="M125" s="21" t="n">
        <v>150000</v>
      </c>
      <c r="N125" s="22" t="n">
        <f aca="false">L125-M125</f>
        <v>0</v>
      </c>
      <c r="O125" s="23" t="n">
        <f aca="false">Sheet1!$M125*0.85</f>
        <v>127500</v>
      </c>
      <c r="P125" s="24" t="n">
        <f aca="false">Sheet1!$O125/Sheet1!$M125</f>
        <v>0.85</v>
      </c>
    </row>
    <row r="126" s="5" customFormat="true" ht="77.1" hidden="false" customHeight="true" outlineLevel="0" collapsed="false">
      <c r="A126" s="13" t="s">
        <v>476</v>
      </c>
      <c r="B126" s="25" t="s">
        <v>477</v>
      </c>
      <c r="C126" s="13" t="n">
        <v>102953863</v>
      </c>
      <c r="D126" s="15" t="s">
        <v>229</v>
      </c>
      <c r="E126" s="26" t="n">
        <v>44242</v>
      </c>
      <c r="F126" s="17" t="n">
        <v>3</v>
      </c>
      <c r="G126" s="18" t="n">
        <v>44331</v>
      </c>
      <c r="H126" s="19" t="s">
        <v>21</v>
      </c>
      <c r="I126" s="19" t="s">
        <v>22</v>
      </c>
      <c r="J126" s="15" t="s">
        <v>28</v>
      </c>
      <c r="K126" s="20" t="s">
        <v>24</v>
      </c>
      <c r="L126" s="21" t="n">
        <v>96300</v>
      </c>
      <c r="M126" s="21" t="n">
        <v>96300</v>
      </c>
      <c r="N126" s="22" t="n">
        <f aca="false">L126-M126</f>
        <v>0</v>
      </c>
      <c r="O126" s="23" t="n">
        <f aca="false">Sheet1!$M126*0.85</f>
        <v>81855</v>
      </c>
      <c r="P126" s="24" t="n">
        <f aca="false">Sheet1!$O126/Sheet1!$M126</f>
        <v>0.85</v>
      </c>
    </row>
    <row r="127" s="5" customFormat="true" ht="77.1" hidden="false" customHeight="true" outlineLevel="0" collapsed="false">
      <c r="A127" s="13" t="s">
        <v>478</v>
      </c>
      <c r="B127" s="25" t="s">
        <v>479</v>
      </c>
      <c r="C127" s="13" t="n">
        <v>121833060</v>
      </c>
      <c r="D127" s="15" t="s">
        <v>480</v>
      </c>
      <c r="E127" s="26" t="n">
        <v>44249</v>
      </c>
      <c r="F127" s="17" t="n">
        <v>3</v>
      </c>
      <c r="G127" s="18" t="n">
        <v>44338</v>
      </c>
      <c r="H127" s="19" t="s">
        <v>21</v>
      </c>
      <c r="I127" s="19" t="s">
        <v>22</v>
      </c>
      <c r="J127" s="15" t="s">
        <v>23</v>
      </c>
      <c r="K127" s="20" t="s">
        <v>24</v>
      </c>
      <c r="L127" s="21" t="n">
        <v>78530</v>
      </c>
      <c r="M127" s="21" t="n">
        <v>78530</v>
      </c>
      <c r="N127" s="22" t="n">
        <f aca="false">L127-M127</f>
        <v>0</v>
      </c>
      <c r="O127" s="23" t="n">
        <f aca="false">Sheet1!$M127*0.85</f>
        <v>66750.5</v>
      </c>
      <c r="P127" s="24" t="n">
        <f aca="false">Sheet1!$O127/Sheet1!$M127</f>
        <v>0.85</v>
      </c>
    </row>
    <row r="128" s="5" customFormat="true" ht="77.1" hidden="false" customHeight="true" outlineLevel="0" collapsed="false">
      <c r="A128" s="13" t="s">
        <v>481</v>
      </c>
      <c r="B128" s="25" t="s">
        <v>482</v>
      </c>
      <c r="C128" s="13" t="s">
        <v>483</v>
      </c>
      <c r="D128" s="15" t="s">
        <v>272</v>
      </c>
      <c r="E128" s="26" t="n">
        <v>44242</v>
      </c>
      <c r="F128" s="17" t="n">
        <v>3</v>
      </c>
      <c r="G128" s="18" t="n">
        <v>44331</v>
      </c>
      <c r="H128" s="19" t="s">
        <v>21</v>
      </c>
      <c r="I128" s="19" t="s">
        <v>22</v>
      </c>
      <c r="J128" s="15" t="s">
        <v>23</v>
      </c>
      <c r="K128" s="20" t="s">
        <v>24</v>
      </c>
      <c r="L128" s="21" t="n">
        <v>73850</v>
      </c>
      <c r="M128" s="21" t="n">
        <v>73850</v>
      </c>
      <c r="N128" s="22" t="n">
        <f aca="false">L128-M128</f>
        <v>0</v>
      </c>
      <c r="O128" s="23" t="n">
        <f aca="false">Sheet1!$M128*0.85</f>
        <v>62772.5</v>
      </c>
      <c r="P128" s="24" t="n">
        <f aca="false">Sheet1!$O128/Sheet1!$M128</f>
        <v>0.85</v>
      </c>
    </row>
    <row r="129" s="5" customFormat="true" ht="77.1" hidden="false" customHeight="true" outlineLevel="0" collapsed="false">
      <c r="A129" s="13" t="s">
        <v>484</v>
      </c>
      <c r="B129" s="25" t="s">
        <v>485</v>
      </c>
      <c r="C129" s="13" t="s">
        <v>486</v>
      </c>
      <c r="D129" s="15" t="s">
        <v>169</v>
      </c>
      <c r="E129" s="26" t="n">
        <v>44242</v>
      </c>
      <c r="F129" s="17" t="n">
        <v>3</v>
      </c>
      <c r="G129" s="18" t="n">
        <v>44331</v>
      </c>
      <c r="H129" s="19" t="s">
        <v>21</v>
      </c>
      <c r="I129" s="19" t="s">
        <v>22</v>
      </c>
      <c r="J129" s="15" t="s">
        <v>23</v>
      </c>
      <c r="K129" s="20" t="s">
        <v>24</v>
      </c>
      <c r="L129" s="21" t="n">
        <v>99381.18</v>
      </c>
      <c r="M129" s="21" t="n">
        <v>99381.18</v>
      </c>
      <c r="N129" s="22" t="n">
        <f aca="false">L129-M129</f>
        <v>0</v>
      </c>
      <c r="O129" s="23" t="n">
        <f aca="false">Sheet1!$M129*0.85</f>
        <v>84474.003</v>
      </c>
      <c r="P129" s="24" t="n">
        <f aca="false">Sheet1!$O129/Sheet1!$M129</f>
        <v>0.85</v>
      </c>
    </row>
    <row r="130" s="5" customFormat="true" ht="77.1" hidden="false" customHeight="true" outlineLevel="0" collapsed="false">
      <c r="A130" s="28" t="s">
        <v>487</v>
      </c>
      <c r="B130" s="25" t="s">
        <v>488</v>
      </c>
      <c r="C130" s="15" t="s">
        <v>489</v>
      </c>
      <c r="D130" s="15" t="s">
        <v>490</v>
      </c>
      <c r="E130" s="26" t="n">
        <v>44242</v>
      </c>
      <c r="F130" s="17" t="n">
        <v>3</v>
      </c>
      <c r="G130" s="18" t="n">
        <v>44331</v>
      </c>
      <c r="H130" s="19" t="s">
        <v>21</v>
      </c>
      <c r="I130" s="19" t="s">
        <v>22</v>
      </c>
      <c r="J130" s="15" t="s">
        <v>23</v>
      </c>
      <c r="K130" s="20" t="s">
        <v>24</v>
      </c>
      <c r="L130" s="29" t="n">
        <v>150000</v>
      </c>
      <c r="M130" s="29" t="n">
        <v>150000</v>
      </c>
      <c r="N130" s="22" t="n">
        <f aca="false">L130-M130</f>
        <v>0</v>
      </c>
      <c r="O130" s="23" t="n">
        <f aca="false">Sheet1!$M130*0.85</f>
        <v>127500</v>
      </c>
      <c r="P130" s="24" t="n">
        <f aca="false">Sheet1!$O130/Sheet1!$M130</f>
        <v>0.85</v>
      </c>
    </row>
    <row r="131" s="5" customFormat="true" ht="77.1" hidden="false" customHeight="true" outlineLevel="0" collapsed="false">
      <c r="A131" s="13" t="s">
        <v>491</v>
      </c>
      <c r="B131" s="25" t="s">
        <v>492</v>
      </c>
      <c r="C131" s="13" t="s">
        <v>493</v>
      </c>
      <c r="D131" s="15" t="s">
        <v>74</v>
      </c>
      <c r="E131" s="16" t="n">
        <v>44245</v>
      </c>
      <c r="F131" s="17" t="n">
        <v>3</v>
      </c>
      <c r="G131" s="18" t="n">
        <v>44334</v>
      </c>
      <c r="H131" s="27" t="s">
        <v>21</v>
      </c>
      <c r="I131" s="19" t="s">
        <v>22</v>
      </c>
      <c r="J131" s="15" t="s">
        <v>23</v>
      </c>
      <c r="K131" s="20" t="s">
        <v>24</v>
      </c>
      <c r="L131" s="21" t="n">
        <v>150000</v>
      </c>
      <c r="M131" s="21" t="n">
        <v>150000</v>
      </c>
      <c r="N131" s="22" t="n">
        <f aca="false">L131-M131</f>
        <v>0</v>
      </c>
      <c r="O131" s="23" t="n">
        <f aca="false">Sheet1!$M131*0.85</f>
        <v>127500</v>
      </c>
      <c r="P131" s="24" t="n">
        <f aca="false">Sheet1!$O131/Sheet1!$M131</f>
        <v>0.85</v>
      </c>
    </row>
    <row r="132" s="5" customFormat="true" ht="77.1" hidden="false" customHeight="true" outlineLevel="0" collapsed="false">
      <c r="A132" s="13" t="s">
        <v>494</v>
      </c>
      <c r="B132" s="25" t="s">
        <v>495</v>
      </c>
      <c r="C132" s="13" t="n">
        <v>123078589</v>
      </c>
      <c r="D132" s="15" t="s">
        <v>496</v>
      </c>
      <c r="E132" s="16" t="n">
        <v>44245</v>
      </c>
      <c r="F132" s="17" t="n">
        <v>3</v>
      </c>
      <c r="G132" s="18" t="n">
        <v>44334</v>
      </c>
      <c r="H132" s="27" t="s">
        <v>21</v>
      </c>
      <c r="I132" s="19" t="s">
        <v>22</v>
      </c>
      <c r="J132" s="15" t="s">
        <v>193</v>
      </c>
      <c r="K132" s="20" t="s">
        <v>24</v>
      </c>
      <c r="L132" s="21" t="n">
        <v>62800</v>
      </c>
      <c r="M132" s="21" t="n">
        <v>62800</v>
      </c>
      <c r="N132" s="22" t="n">
        <f aca="false">L132-M132</f>
        <v>0</v>
      </c>
      <c r="O132" s="23" t="n">
        <f aca="false">Sheet1!$M132*0.85</f>
        <v>53380</v>
      </c>
      <c r="P132" s="24" t="n">
        <f aca="false">Sheet1!$O132/Sheet1!$M132</f>
        <v>0.85</v>
      </c>
    </row>
    <row r="133" s="5" customFormat="true" ht="77.1" hidden="false" customHeight="true" outlineLevel="0" collapsed="false">
      <c r="A133" s="13" t="s">
        <v>497</v>
      </c>
      <c r="B133" s="25" t="s">
        <v>498</v>
      </c>
      <c r="C133" s="13" t="s">
        <v>499</v>
      </c>
      <c r="D133" s="15" t="s">
        <v>120</v>
      </c>
      <c r="E133" s="26" t="n">
        <v>44249</v>
      </c>
      <c r="F133" s="17" t="n">
        <v>3</v>
      </c>
      <c r="G133" s="18" t="n">
        <v>44338</v>
      </c>
      <c r="H133" s="19" t="s">
        <v>21</v>
      </c>
      <c r="I133" s="19" t="s">
        <v>22</v>
      </c>
      <c r="J133" s="15" t="s">
        <v>165</v>
      </c>
      <c r="K133" s="20" t="s">
        <v>24</v>
      </c>
      <c r="L133" s="21" t="n">
        <v>149000</v>
      </c>
      <c r="M133" s="21" t="n">
        <v>149000</v>
      </c>
      <c r="N133" s="22" t="n">
        <f aca="false">L133-M133</f>
        <v>0</v>
      </c>
      <c r="O133" s="23" t="n">
        <f aca="false">Sheet1!$M133*0.85</f>
        <v>126650</v>
      </c>
      <c r="P133" s="24" t="n">
        <f aca="false">Sheet1!$O133/Sheet1!$M133</f>
        <v>0.85</v>
      </c>
    </row>
    <row r="134" s="12" customFormat="true" ht="73.5" hidden="false" customHeight="true" outlineLevel="0" collapsed="false">
      <c r="A134" s="13" t="s">
        <v>500</v>
      </c>
      <c r="B134" s="25" t="s">
        <v>501</v>
      </c>
      <c r="C134" s="13" t="s">
        <v>502</v>
      </c>
      <c r="D134" s="15" t="s">
        <v>155</v>
      </c>
      <c r="E134" s="16" t="n">
        <v>44245</v>
      </c>
      <c r="F134" s="17" t="n">
        <v>3</v>
      </c>
      <c r="G134" s="18" t="n">
        <v>44334</v>
      </c>
      <c r="H134" s="19" t="s">
        <v>21</v>
      </c>
      <c r="I134" s="19" t="s">
        <v>22</v>
      </c>
      <c r="J134" s="15" t="s">
        <v>503</v>
      </c>
      <c r="K134" s="20" t="s">
        <v>504</v>
      </c>
      <c r="L134" s="21" t="n">
        <v>150000</v>
      </c>
      <c r="M134" s="21" t="n">
        <v>150000</v>
      </c>
      <c r="N134" s="22" t="n">
        <f aca="false">L134-M134</f>
        <v>0</v>
      </c>
      <c r="O134" s="23" t="n">
        <f aca="false">Sheet1!$M134*0.85</f>
        <v>127500</v>
      </c>
      <c r="P134" s="24" t="n">
        <f aca="false">Sheet1!$O134/Sheet1!$M134</f>
        <v>0.85</v>
      </c>
    </row>
    <row r="135" s="12" customFormat="true" ht="73.5" hidden="false" customHeight="true" outlineLevel="0" collapsed="false">
      <c r="A135" s="13" t="s">
        <v>505</v>
      </c>
      <c r="B135" s="25" t="s">
        <v>506</v>
      </c>
      <c r="C135" s="13" t="s">
        <v>507</v>
      </c>
      <c r="D135" s="15" t="s">
        <v>32</v>
      </c>
      <c r="E135" s="26" t="n">
        <v>44242</v>
      </c>
      <c r="F135" s="17" t="n">
        <v>3</v>
      </c>
      <c r="G135" s="18" t="n">
        <v>44331</v>
      </c>
      <c r="H135" s="19" t="s">
        <v>21</v>
      </c>
      <c r="I135" s="19" t="s">
        <v>22</v>
      </c>
      <c r="J135" s="15" t="s">
        <v>59</v>
      </c>
      <c r="K135" s="20" t="s">
        <v>508</v>
      </c>
      <c r="L135" s="21" t="n">
        <v>150000</v>
      </c>
      <c r="M135" s="21" t="n">
        <v>150000</v>
      </c>
      <c r="N135" s="22" t="n">
        <f aca="false">L135-M135</f>
        <v>0</v>
      </c>
      <c r="O135" s="23" t="n">
        <f aca="false">Sheet1!$M135*0.85</f>
        <v>127500</v>
      </c>
      <c r="P135" s="24" t="n">
        <f aca="false">Sheet1!$O135/Sheet1!$M135</f>
        <v>0.85</v>
      </c>
    </row>
    <row r="136" s="12" customFormat="true" ht="73.5" hidden="false" customHeight="true" outlineLevel="0" collapsed="false">
      <c r="A136" s="13" t="s">
        <v>509</v>
      </c>
      <c r="B136" s="14" t="s">
        <v>510</v>
      </c>
      <c r="C136" s="15" t="s">
        <v>511</v>
      </c>
      <c r="D136" s="15" t="s">
        <v>40</v>
      </c>
      <c r="E136" s="26" t="n">
        <v>44242</v>
      </c>
      <c r="F136" s="17" t="n">
        <v>3</v>
      </c>
      <c r="G136" s="18" t="n">
        <v>44331</v>
      </c>
      <c r="H136" s="19" t="s">
        <v>21</v>
      </c>
      <c r="I136" s="19" t="s">
        <v>22</v>
      </c>
      <c r="J136" s="15" t="s">
        <v>23</v>
      </c>
      <c r="K136" s="20" t="s">
        <v>512</v>
      </c>
      <c r="L136" s="21" t="n">
        <v>150000</v>
      </c>
      <c r="M136" s="21" t="n">
        <v>150000</v>
      </c>
      <c r="N136" s="22" t="n">
        <f aca="false">L136-M136</f>
        <v>0</v>
      </c>
      <c r="O136" s="23" t="n">
        <f aca="false">Sheet1!$M136*0.85</f>
        <v>127500</v>
      </c>
      <c r="P136" s="24" t="n">
        <f aca="false">Sheet1!$O136/Sheet1!$M136</f>
        <v>0.85</v>
      </c>
    </row>
    <row r="137" s="12" customFormat="true" ht="73.5" hidden="false" customHeight="true" outlineLevel="0" collapsed="false">
      <c r="A137" s="13" t="s">
        <v>513</v>
      </c>
      <c r="B137" s="14" t="s">
        <v>514</v>
      </c>
      <c r="C137" s="15" t="s">
        <v>515</v>
      </c>
      <c r="D137" s="15" t="s">
        <v>516</v>
      </c>
      <c r="E137" s="26" t="n">
        <v>44242</v>
      </c>
      <c r="F137" s="17" t="n">
        <v>3</v>
      </c>
      <c r="G137" s="18" t="n">
        <v>44331</v>
      </c>
      <c r="H137" s="19" t="s">
        <v>21</v>
      </c>
      <c r="I137" s="19" t="s">
        <v>22</v>
      </c>
      <c r="J137" s="15" t="s">
        <v>75</v>
      </c>
      <c r="K137" s="20" t="s">
        <v>517</v>
      </c>
      <c r="L137" s="21" t="n">
        <v>150000</v>
      </c>
      <c r="M137" s="21" t="n">
        <v>150000</v>
      </c>
      <c r="N137" s="22" t="n">
        <f aca="false">L137-M137</f>
        <v>0</v>
      </c>
      <c r="O137" s="23" t="n">
        <f aca="false">Sheet1!$M137*0.85</f>
        <v>127500</v>
      </c>
      <c r="P137" s="24" t="n">
        <f aca="false">Sheet1!$O137/Sheet1!$M137</f>
        <v>0.85</v>
      </c>
    </row>
    <row r="138" s="12" customFormat="true" ht="73.5" hidden="false" customHeight="true" outlineLevel="0" collapsed="false">
      <c r="A138" s="13" t="s">
        <v>518</v>
      </c>
      <c r="B138" s="14" t="s">
        <v>519</v>
      </c>
      <c r="C138" s="15" t="s">
        <v>520</v>
      </c>
      <c r="D138" s="15" t="s">
        <v>40</v>
      </c>
      <c r="E138" s="16" t="n">
        <v>44245</v>
      </c>
      <c r="F138" s="17" t="n">
        <v>3</v>
      </c>
      <c r="G138" s="18" t="n">
        <v>44334</v>
      </c>
      <c r="H138" s="19" t="s">
        <v>21</v>
      </c>
      <c r="I138" s="19" t="s">
        <v>22</v>
      </c>
      <c r="J138" s="15" t="s">
        <v>75</v>
      </c>
      <c r="K138" s="20" t="s">
        <v>521</v>
      </c>
      <c r="L138" s="21" t="n">
        <v>136720</v>
      </c>
      <c r="M138" s="21" t="n">
        <v>136720</v>
      </c>
      <c r="N138" s="22" t="n">
        <f aca="false">L138-M138</f>
        <v>0</v>
      </c>
      <c r="O138" s="23" t="n">
        <f aca="false">Sheet1!$M138*0.85</f>
        <v>116212</v>
      </c>
      <c r="P138" s="24" t="n">
        <f aca="false">Sheet1!$O138/Sheet1!$M138</f>
        <v>0.85</v>
      </c>
    </row>
    <row r="139" s="12" customFormat="true" ht="73.5" hidden="false" customHeight="true" outlineLevel="0" collapsed="false">
      <c r="A139" s="13" t="s">
        <v>522</v>
      </c>
      <c r="B139" s="14" t="s">
        <v>523</v>
      </c>
      <c r="C139" s="15" t="s">
        <v>524</v>
      </c>
      <c r="D139" s="15" t="s">
        <v>313</v>
      </c>
      <c r="E139" s="26" t="n">
        <v>44242</v>
      </c>
      <c r="F139" s="17" t="n">
        <v>3</v>
      </c>
      <c r="G139" s="18" t="n">
        <v>44331</v>
      </c>
      <c r="H139" s="19" t="s">
        <v>21</v>
      </c>
      <c r="I139" s="19" t="s">
        <v>22</v>
      </c>
      <c r="J139" s="15" t="s">
        <v>23</v>
      </c>
      <c r="K139" s="20" t="s">
        <v>525</v>
      </c>
      <c r="L139" s="21" t="n">
        <v>150000</v>
      </c>
      <c r="M139" s="21" t="n">
        <v>150000</v>
      </c>
      <c r="N139" s="22" t="n">
        <f aca="false">L139-M139</f>
        <v>0</v>
      </c>
      <c r="O139" s="23" t="n">
        <f aca="false">Sheet1!$M139*0.85</f>
        <v>127500</v>
      </c>
      <c r="P139" s="24" t="n">
        <f aca="false">Sheet1!$O139/Sheet1!$M139</f>
        <v>0.85</v>
      </c>
    </row>
    <row r="140" s="12" customFormat="true" ht="73.5" hidden="false" customHeight="true" outlineLevel="0" collapsed="false">
      <c r="A140" s="28" t="s">
        <v>526</v>
      </c>
      <c r="B140" s="25" t="s">
        <v>527</v>
      </c>
      <c r="C140" s="15" t="s">
        <v>528</v>
      </c>
      <c r="D140" s="15" t="s">
        <v>529</v>
      </c>
      <c r="E140" s="26" t="n">
        <v>44242</v>
      </c>
      <c r="F140" s="17" t="n">
        <v>3</v>
      </c>
      <c r="G140" s="18" t="n">
        <v>44331</v>
      </c>
      <c r="H140" s="19" t="s">
        <v>21</v>
      </c>
      <c r="I140" s="19" t="s">
        <v>22</v>
      </c>
      <c r="J140" s="15" t="s">
        <v>23</v>
      </c>
      <c r="K140" s="20" t="s">
        <v>530</v>
      </c>
      <c r="L140" s="29" t="n">
        <v>56000</v>
      </c>
      <c r="M140" s="29" t="n">
        <v>56000</v>
      </c>
      <c r="N140" s="22" t="n">
        <f aca="false">L140-M140</f>
        <v>0</v>
      </c>
      <c r="O140" s="23" t="n">
        <f aca="false">Sheet1!$M140*0.85</f>
        <v>47600</v>
      </c>
      <c r="P140" s="24" t="n">
        <f aca="false">Sheet1!$O140/Sheet1!$M140</f>
        <v>0.85</v>
      </c>
    </row>
    <row r="141" s="12" customFormat="true" ht="73.5" hidden="false" customHeight="true" outlineLevel="0" collapsed="false">
      <c r="A141" s="13" t="s">
        <v>531</v>
      </c>
      <c r="B141" s="25" t="s">
        <v>532</v>
      </c>
      <c r="C141" s="13" t="s">
        <v>533</v>
      </c>
      <c r="D141" s="15" t="s">
        <v>534</v>
      </c>
      <c r="E141" s="26" t="n">
        <v>44242</v>
      </c>
      <c r="F141" s="17" t="n">
        <v>3</v>
      </c>
      <c r="G141" s="18" t="n">
        <v>44331</v>
      </c>
      <c r="H141" s="19" t="s">
        <v>21</v>
      </c>
      <c r="I141" s="19" t="s">
        <v>22</v>
      </c>
      <c r="J141" s="15" t="s">
        <v>535</v>
      </c>
      <c r="K141" s="20" t="s">
        <v>536</v>
      </c>
      <c r="L141" s="21" t="n">
        <v>150000</v>
      </c>
      <c r="M141" s="21" t="n">
        <v>150000</v>
      </c>
      <c r="N141" s="22" t="n">
        <f aca="false">L141-M141</f>
        <v>0</v>
      </c>
      <c r="O141" s="23" t="n">
        <f aca="false">Sheet1!$M141*0.85</f>
        <v>127500</v>
      </c>
      <c r="P141" s="24" t="n">
        <f aca="false">Sheet1!$O141/Sheet1!$M141</f>
        <v>0.85</v>
      </c>
    </row>
    <row r="142" s="12" customFormat="true" ht="73.5" hidden="false" customHeight="true" outlineLevel="0" collapsed="false">
      <c r="A142" s="13" t="s">
        <v>537</v>
      </c>
      <c r="B142" s="14" t="s">
        <v>538</v>
      </c>
      <c r="C142" s="15" t="s">
        <v>539</v>
      </c>
      <c r="D142" s="15" t="s">
        <v>540</v>
      </c>
      <c r="E142" s="26" t="n">
        <v>44249</v>
      </c>
      <c r="F142" s="17" t="n">
        <v>3</v>
      </c>
      <c r="G142" s="18" t="n">
        <v>44338</v>
      </c>
      <c r="H142" s="19" t="s">
        <v>21</v>
      </c>
      <c r="I142" s="19" t="s">
        <v>22</v>
      </c>
      <c r="J142" s="15" t="s">
        <v>541</v>
      </c>
      <c r="K142" s="20" t="s">
        <v>542</v>
      </c>
      <c r="L142" s="21" t="n">
        <v>150000</v>
      </c>
      <c r="M142" s="21" t="n">
        <v>150000</v>
      </c>
      <c r="N142" s="22" t="n">
        <f aca="false">L142-M142</f>
        <v>0</v>
      </c>
      <c r="O142" s="23" t="n">
        <f aca="false">Sheet1!$M142*0.85</f>
        <v>127500</v>
      </c>
      <c r="P142" s="24" t="n">
        <f aca="false">Sheet1!$O142/Sheet1!$M142</f>
        <v>0.85</v>
      </c>
    </row>
    <row r="143" s="12" customFormat="true" ht="73.5" hidden="false" customHeight="true" outlineLevel="0" collapsed="false">
      <c r="A143" s="13" t="s">
        <v>543</v>
      </c>
      <c r="B143" s="14" t="s">
        <v>544</v>
      </c>
      <c r="C143" s="15" t="s">
        <v>545</v>
      </c>
      <c r="D143" s="15" t="s">
        <v>546</v>
      </c>
      <c r="E143" s="26" t="n">
        <v>44242</v>
      </c>
      <c r="F143" s="17" t="n">
        <v>3</v>
      </c>
      <c r="G143" s="18" t="n">
        <v>44331</v>
      </c>
      <c r="H143" s="19" t="s">
        <v>21</v>
      </c>
      <c r="I143" s="19" t="s">
        <v>22</v>
      </c>
      <c r="J143" s="15" t="s">
        <v>59</v>
      </c>
      <c r="K143" s="20" t="s">
        <v>547</v>
      </c>
      <c r="L143" s="21" t="n">
        <v>150000</v>
      </c>
      <c r="M143" s="21" t="n">
        <v>150000</v>
      </c>
      <c r="N143" s="22" t="n">
        <f aca="false">L143-M143</f>
        <v>0</v>
      </c>
      <c r="O143" s="23" t="n">
        <f aca="false">Sheet1!$M143*0.85</f>
        <v>127500</v>
      </c>
      <c r="P143" s="24" t="n">
        <f aca="false">Sheet1!$O143/Sheet1!$M143</f>
        <v>0.85</v>
      </c>
    </row>
    <row r="144" s="12" customFormat="true" ht="73.5" hidden="false" customHeight="true" outlineLevel="0" collapsed="false">
      <c r="A144" s="13" t="s">
        <v>548</v>
      </c>
      <c r="B144" s="14" t="s">
        <v>549</v>
      </c>
      <c r="C144" s="15" t="s">
        <v>550</v>
      </c>
      <c r="D144" s="15" t="s">
        <v>551</v>
      </c>
      <c r="E144" s="26" t="n">
        <v>44242</v>
      </c>
      <c r="F144" s="17" t="n">
        <v>3</v>
      </c>
      <c r="G144" s="18" t="n">
        <v>44331</v>
      </c>
      <c r="H144" s="19" t="s">
        <v>21</v>
      </c>
      <c r="I144" s="19" t="s">
        <v>22</v>
      </c>
      <c r="J144" s="15" t="s">
        <v>23</v>
      </c>
      <c r="K144" s="20" t="s">
        <v>552</v>
      </c>
      <c r="L144" s="21" t="n">
        <v>107425</v>
      </c>
      <c r="M144" s="21" t="n">
        <v>107425</v>
      </c>
      <c r="N144" s="22" t="n">
        <f aca="false">L144-M144</f>
        <v>0</v>
      </c>
      <c r="O144" s="23" t="n">
        <f aca="false">Sheet1!$M144*0.85</f>
        <v>91311.25</v>
      </c>
      <c r="P144" s="24" t="n">
        <f aca="false">Sheet1!$O144/Sheet1!$M144</f>
        <v>0.85</v>
      </c>
    </row>
    <row r="145" s="12" customFormat="true" ht="73.5" hidden="false" customHeight="true" outlineLevel="0" collapsed="false">
      <c r="A145" s="28" t="s">
        <v>553</v>
      </c>
      <c r="B145" s="25" t="s">
        <v>554</v>
      </c>
      <c r="C145" s="15" t="s">
        <v>555</v>
      </c>
      <c r="D145" s="15" t="s">
        <v>556</v>
      </c>
      <c r="E145" s="16" t="n">
        <v>44245</v>
      </c>
      <c r="F145" s="17" t="n">
        <v>3</v>
      </c>
      <c r="G145" s="18" t="n">
        <v>44334</v>
      </c>
      <c r="H145" s="19" t="s">
        <v>21</v>
      </c>
      <c r="I145" s="19" t="s">
        <v>22</v>
      </c>
      <c r="J145" s="15" t="s">
        <v>23</v>
      </c>
      <c r="K145" s="20" t="s">
        <v>557</v>
      </c>
      <c r="L145" s="29" t="n">
        <v>150000</v>
      </c>
      <c r="M145" s="29" t="n">
        <v>150000</v>
      </c>
      <c r="N145" s="22" t="n">
        <f aca="false">L145-M145</f>
        <v>0</v>
      </c>
      <c r="O145" s="23" t="n">
        <f aca="false">Sheet1!$M145*0.85</f>
        <v>127500</v>
      </c>
      <c r="P145" s="24" t="n">
        <f aca="false">Sheet1!$O145/Sheet1!$M145</f>
        <v>0.85</v>
      </c>
    </row>
    <row r="146" s="12" customFormat="true" ht="73.5" hidden="false" customHeight="true" outlineLevel="0" collapsed="false">
      <c r="A146" s="13" t="s">
        <v>558</v>
      </c>
      <c r="B146" s="14" t="s">
        <v>559</v>
      </c>
      <c r="C146" s="15" t="s">
        <v>560</v>
      </c>
      <c r="D146" s="15" t="s">
        <v>224</v>
      </c>
      <c r="E146" s="16" t="n">
        <v>44245</v>
      </c>
      <c r="F146" s="17" t="n">
        <v>3</v>
      </c>
      <c r="G146" s="18" t="n">
        <v>44334</v>
      </c>
      <c r="H146" s="19" t="s">
        <v>21</v>
      </c>
      <c r="I146" s="19" t="s">
        <v>22</v>
      </c>
      <c r="J146" s="15" t="s">
        <v>23</v>
      </c>
      <c r="K146" s="20" t="s">
        <v>561</v>
      </c>
      <c r="L146" s="21" t="n">
        <v>150000</v>
      </c>
      <c r="M146" s="21" t="n">
        <v>150000</v>
      </c>
      <c r="N146" s="22" t="n">
        <f aca="false">L146-M146</f>
        <v>0</v>
      </c>
      <c r="O146" s="23" t="n">
        <f aca="false">Sheet1!$M146*0.85</f>
        <v>127500</v>
      </c>
      <c r="P146" s="24" t="n">
        <f aca="false">Sheet1!$O146/Sheet1!$M146</f>
        <v>0.85</v>
      </c>
    </row>
    <row r="147" s="12" customFormat="true" ht="73.5" hidden="false" customHeight="true" outlineLevel="0" collapsed="false">
      <c r="A147" s="13" t="s">
        <v>562</v>
      </c>
      <c r="B147" s="14" t="s">
        <v>563</v>
      </c>
      <c r="C147" s="15" t="s">
        <v>564</v>
      </c>
      <c r="D147" s="15" t="s">
        <v>116</v>
      </c>
      <c r="E147" s="26" t="n">
        <v>44245</v>
      </c>
      <c r="F147" s="17" t="n">
        <v>3</v>
      </c>
      <c r="G147" s="18" t="n">
        <v>44334</v>
      </c>
      <c r="H147" s="19" t="s">
        <v>21</v>
      </c>
      <c r="I147" s="19" t="s">
        <v>22</v>
      </c>
      <c r="J147" s="15" t="s">
        <v>565</v>
      </c>
      <c r="K147" s="20" t="s">
        <v>566</v>
      </c>
      <c r="L147" s="21" t="n">
        <v>100000</v>
      </c>
      <c r="M147" s="21" t="n">
        <v>100000</v>
      </c>
      <c r="N147" s="22" t="n">
        <f aca="false">L147-M147</f>
        <v>0</v>
      </c>
      <c r="O147" s="23" t="n">
        <f aca="false">Sheet1!$M147*0.85</f>
        <v>85000</v>
      </c>
      <c r="P147" s="24" t="n">
        <f aca="false">Sheet1!$O147/Sheet1!$M147</f>
        <v>0.85</v>
      </c>
    </row>
    <row r="148" s="12" customFormat="true" ht="73.5" hidden="false" customHeight="true" outlineLevel="0" collapsed="false">
      <c r="A148" s="13" t="s">
        <v>567</v>
      </c>
      <c r="B148" s="14" t="s">
        <v>568</v>
      </c>
      <c r="C148" s="15" t="s">
        <v>569</v>
      </c>
      <c r="D148" s="15" t="s">
        <v>570</v>
      </c>
      <c r="E148" s="16" t="n">
        <v>44245</v>
      </c>
      <c r="F148" s="17" t="n">
        <v>3</v>
      </c>
      <c r="G148" s="18" t="n">
        <v>44334</v>
      </c>
      <c r="H148" s="19" t="s">
        <v>21</v>
      </c>
      <c r="I148" s="19" t="s">
        <v>22</v>
      </c>
      <c r="J148" s="15" t="s">
        <v>571</v>
      </c>
      <c r="K148" s="20" t="s">
        <v>572</v>
      </c>
      <c r="L148" s="21" t="n">
        <v>150000</v>
      </c>
      <c r="M148" s="21" t="n">
        <v>150000</v>
      </c>
      <c r="N148" s="22" t="n">
        <f aca="false">L148-M148</f>
        <v>0</v>
      </c>
      <c r="O148" s="23" t="n">
        <f aca="false">Sheet1!$M148*0.85</f>
        <v>127500</v>
      </c>
      <c r="P148" s="24" t="n">
        <f aca="false">Sheet1!$O148/Sheet1!$M148</f>
        <v>0.85</v>
      </c>
    </row>
    <row r="149" s="12" customFormat="true" ht="73.5" hidden="false" customHeight="true" outlineLevel="0" collapsed="false">
      <c r="A149" s="13" t="s">
        <v>573</v>
      </c>
      <c r="B149" s="14" t="s">
        <v>574</v>
      </c>
      <c r="C149" s="15" t="s">
        <v>575</v>
      </c>
      <c r="D149" s="15" t="s">
        <v>576</v>
      </c>
      <c r="E149" s="16" t="n">
        <v>44245</v>
      </c>
      <c r="F149" s="17" t="n">
        <v>3</v>
      </c>
      <c r="G149" s="18" t="n">
        <v>44334</v>
      </c>
      <c r="H149" s="19" t="s">
        <v>21</v>
      </c>
      <c r="I149" s="19" t="s">
        <v>22</v>
      </c>
      <c r="J149" s="15" t="s">
        <v>23</v>
      </c>
      <c r="K149" s="20" t="s">
        <v>577</v>
      </c>
      <c r="L149" s="21" t="n">
        <v>150000</v>
      </c>
      <c r="M149" s="21" t="n">
        <v>150000</v>
      </c>
      <c r="N149" s="22" t="n">
        <f aca="false">L149-M149</f>
        <v>0</v>
      </c>
      <c r="O149" s="23" t="n">
        <f aca="false">Sheet1!$M149*0.85</f>
        <v>127500</v>
      </c>
      <c r="P149" s="24" t="n">
        <f aca="false">Sheet1!$O149/Sheet1!$M149</f>
        <v>0.85</v>
      </c>
    </row>
    <row r="150" s="12" customFormat="true" ht="73.5" hidden="false" customHeight="true" outlineLevel="0" collapsed="false">
      <c r="A150" s="13" t="s">
        <v>578</v>
      </c>
      <c r="B150" s="14" t="s">
        <v>579</v>
      </c>
      <c r="C150" s="15" t="s">
        <v>580</v>
      </c>
      <c r="D150" s="15" t="s">
        <v>581</v>
      </c>
      <c r="E150" s="26" t="n">
        <v>44242</v>
      </c>
      <c r="F150" s="17" t="n">
        <v>3</v>
      </c>
      <c r="G150" s="18" t="n">
        <v>44331</v>
      </c>
      <c r="H150" s="19" t="s">
        <v>21</v>
      </c>
      <c r="I150" s="19" t="s">
        <v>22</v>
      </c>
      <c r="J150" s="15" t="s">
        <v>582</v>
      </c>
      <c r="K150" s="20" t="s">
        <v>583</v>
      </c>
      <c r="L150" s="21" t="n">
        <v>131550</v>
      </c>
      <c r="M150" s="21" t="n">
        <v>131550</v>
      </c>
      <c r="N150" s="22" t="n">
        <f aca="false">L150-M150</f>
        <v>0</v>
      </c>
      <c r="O150" s="23" t="n">
        <f aca="false">Sheet1!$M150*0.85</f>
        <v>111817.5</v>
      </c>
      <c r="P150" s="24" t="n">
        <f aca="false">Sheet1!$O150/Sheet1!$M150</f>
        <v>0.85</v>
      </c>
    </row>
    <row r="151" s="12" customFormat="true" ht="73.5" hidden="false" customHeight="true" outlineLevel="0" collapsed="false">
      <c r="A151" s="13" t="s">
        <v>584</v>
      </c>
      <c r="B151" s="14" t="s">
        <v>585</v>
      </c>
      <c r="C151" s="15" t="s">
        <v>586</v>
      </c>
      <c r="D151" s="15" t="s">
        <v>587</v>
      </c>
      <c r="E151" s="26" t="n">
        <v>44242</v>
      </c>
      <c r="F151" s="17" t="n">
        <v>3</v>
      </c>
      <c r="G151" s="18" t="n">
        <v>44331</v>
      </c>
      <c r="H151" s="19" t="s">
        <v>21</v>
      </c>
      <c r="I151" s="19" t="s">
        <v>22</v>
      </c>
      <c r="J151" s="15" t="s">
        <v>588</v>
      </c>
      <c r="K151" s="20" t="s">
        <v>589</v>
      </c>
      <c r="L151" s="21" t="n">
        <v>150000</v>
      </c>
      <c r="M151" s="21" t="n">
        <v>150000</v>
      </c>
      <c r="N151" s="22" t="n">
        <f aca="false">L151-M151</f>
        <v>0</v>
      </c>
      <c r="O151" s="23" t="n">
        <f aca="false">Sheet1!$M151*0.85</f>
        <v>127500</v>
      </c>
      <c r="P151" s="24" t="n">
        <f aca="false">Sheet1!$O151/Sheet1!$M151</f>
        <v>0.85</v>
      </c>
    </row>
    <row r="152" s="12" customFormat="true" ht="73.5" hidden="false" customHeight="true" outlineLevel="0" collapsed="false">
      <c r="A152" s="13" t="s">
        <v>590</v>
      </c>
      <c r="B152" s="14" t="s">
        <v>591</v>
      </c>
      <c r="C152" s="15" t="s">
        <v>592</v>
      </c>
      <c r="D152" s="15" t="s">
        <v>593</v>
      </c>
      <c r="E152" s="26" t="n">
        <v>44242</v>
      </c>
      <c r="F152" s="17" t="n">
        <v>3</v>
      </c>
      <c r="G152" s="18" t="n">
        <v>44331</v>
      </c>
      <c r="H152" s="19" t="s">
        <v>21</v>
      </c>
      <c r="I152" s="19" t="s">
        <v>22</v>
      </c>
      <c r="J152" s="15" t="s">
        <v>165</v>
      </c>
      <c r="K152" s="20" t="s">
        <v>594</v>
      </c>
      <c r="L152" s="21" t="n">
        <v>150000</v>
      </c>
      <c r="M152" s="21" t="n">
        <v>150000</v>
      </c>
      <c r="N152" s="22" t="n">
        <f aca="false">L152-M152</f>
        <v>0</v>
      </c>
      <c r="O152" s="23" t="n">
        <f aca="false">Sheet1!$M152*0.85</f>
        <v>127500</v>
      </c>
      <c r="P152" s="24" t="n">
        <f aca="false">Sheet1!$O152/Sheet1!$M152</f>
        <v>0.85</v>
      </c>
    </row>
    <row r="153" s="12" customFormat="true" ht="73.5" hidden="false" customHeight="true" outlineLevel="0" collapsed="false">
      <c r="A153" s="13" t="s">
        <v>595</v>
      </c>
      <c r="B153" s="14" t="s">
        <v>596</v>
      </c>
      <c r="C153" s="15" t="s">
        <v>597</v>
      </c>
      <c r="D153" s="15" t="s">
        <v>40</v>
      </c>
      <c r="E153" s="26" t="n">
        <v>44249</v>
      </c>
      <c r="F153" s="17" t="n">
        <v>3</v>
      </c>
      <c r="G153" s="18" t="n">
        <v>44338</v>
      </c>
      <c r="H153" s="19" t="s">
        <v>21</v>
      </c>
      <c r="I153" s="19" t="s">
        <v>22</v>
      </c>
      <c r="J153" s="15" t="s">
        <v>598</v>
      </c>
      <c r="K153" s="20" t="s">
        <v>599</v>
      </c>
      <c r="L153" s="21" t="n">
        <v>150000</v>
      </c>
      <c r="M153" s="21" t="n">
        <v>150000</v>
      </c>
      <c r="N153" s="22" t="n">
        <f aca="false">L153-M153</f>
        <v>0</v>
      </c>
      <c r="O153" s="23" t="n">
        <f aca="false">Sheet1!$M153*0.85</f>
        <v>127500</v>
      </c>
      <c r="P153" s="24" t="n">
        <f aca="false">Sheet1!$O153/Sheet1!$M153</f>
        <v>0.85</v>
      </c>
    </row>
    <row r="154" s="12" customFormat="true" ht="73.5" hidden="false" customHeight="true" outlineLevel="0" collapsed="false">
      <c r="A154" s="13" t="s">
        <v>600</v>
      </c>
      <c r="B154" s="14" t="s">
        <v>601</v>
      </c>
      <c r="C154" s="15" t="s">
        <v>602</v>
      </c>
      <c r="D154" s="15" t="s">
        <v>181</v>
      </c>
      <c r="E154" s="26" t="n">
        <v>44242</v>
      </c>
      <c r="F154" s="17" t="n">
        <v>3</v>
      </c>
      <c r="G154" s="18" t="n">
        <v>44331</v>
      </c>
      <c r="H154" s="19" t="s">
        <v>21</v>
      </c>
      <c r="I154" s="19" t="s">
        <v>22</v>
      </c>
      <c r="J154" s="15" t="s">
        <v>23</v>
      </c>
      <c r="K154" s="20" t="s">
        <v>603</v>
      </c>
      <c r="L154" s="21" t="n">
        <v>150000</v>
      </c>
      <c r="M154" s="21" t="n">
        <v>150000</v>
      </c>
      <c r="N154" s="22" t="n">
        <f aca="false">L154-M154</f>
        <v>0</v>
      </c>
      <c r="O154" s="23" t="n">
        <f aca="false">Sheet1!$M154*0.85</f>
        <v>127500</v>
      </c>
      <c r="P154" s="24" t="n">
        <f aca="false">Sheet1!$O154/Sheet1!$M154</f>
        <v>0.85</v>
      </c>
    </row>
    <row r="155" s="12" customFormat="true" ht="73.5" hidden="false" customHeight="true" outlineLevel="0" collapsed="false">
      <c r="A155" s="13" t="s">
        <v>604</v>
      </c>
      <c r="B155" s="25" t="s">
        <v>605</v>
      </c>
      <c r="C155" s="13" t="s">
        <v>606</v>
      </c>
      <c r="D155" s="15" t="s">
        <v>32</v>
      </c>
      <c r="E155" s="26" t="n">
        <v>44249</v>
      </c>
      <c r="F155" s="17" t="n">
        <v>3</v>
      </c>
      <c r="G155" s="18" t="n">
        <v>44338</v>
      </c>
      <c r="H155" s="19" t="s">
        <v>21</v>
      </c>
      <c r="I155" s="19" t="s">
        <v>22</v>
      </c>
      <c r="J155" s="15" t="s">
        <v>93</v>
      </c>
      <c r="K155" s="20" t="s">
        <v>607</v>
      </c>
      <c r="L155" s="21" t="n">
        <v>150000</v>
      </c>
      <c r="M155" s="21" t="n">
        <v>150000</v>
      </c>
      <c r="N155" s="22" t="n">
        <f aca="false">L155-M155</f>
        <v>0</v>
      </c>
      <c r="O155" s="23" t="n">
        <f aca="false">Sheet1!$M155*0.85</f>
        <v>127500</v>
      </c>
      <c r="P155" s="24" t="n">
        <f aca="false">Sheet1!$O155/Sheet1!$M155</f>
        <v>0.85</v>
      </c>
    </row>
    <row r="156" s="12" customFormat="true" ht="73.5" hidden="false" customHeight="true" outlineLevel="0" collapsed="false">
      <c r="A156" s="13" t="s">
        <v>608</v>
      </c>
      <c r="B156" s="25" t="s">
        <v>609</v>
      </c>
      <c r="C156" s="13" t="s">
        <v>610</v>
      </c>
      <c r="D156" s="15" t="s">
        <v>364</v>
      </c>
      <c r="E156" s="26" t="n">
        <v>44249</v>
      </c>
      <c r="F156" s="17" t="n">
        <v>3</v>
      </c>
      <c r="G156" s="18" t="n">
        <v>44338</v>
      </c>
      <c r="H156" s="19" t="s">
        <v>21</v>
      </c>
      <c r="I156" s="19" t="s">
        <v>22</v>
      </c>
      <c r="J156" s="15" t="s">
        <v>611</v>
      </c>
      <c r="K156" s="20" t="s">
        <v>612</v>
      </c>
      <c r="L156" s="21" t="n">
        <v>150000</v>
      </c>
      <c r="M156" s="21" t="n">
        <v>150000</v>
      </c>
      <c r="N156" s="22" t="n">
        <f aca="false">L156-M156</f>
        <v>0</v>
      </c>
      <c r="O156" s="23" t="n">
        <f aca="false">Sheet1!$M156*0.85</f>
        <v>127500</v>
      </c>
      <c r="P156" s="24" t="n">
        <f aca="false">Sheet1!$O156/Sheet1!$M156</f>
        <v>0.85</v>
      </c>
    </row>
    <row r="157" s="12" customFormat="true" ht="73.5" hidden="false" customHeight="true" outlineLevel="0" collapsed="false">
      <c r="A157" s="13" t="s">
        <v>613</v>
      </c>
      <c r="B157" s="14" t="s">
        <v>614</v>
      </c>
      <c r="C157" s="15" t="s">
        <v>615</v>
      </c>
      <c r="D157" s="15" t="s">
        <v>616</v>
      </c>
      <c r="E157" s="26" t="n">
        <v>44242</v>
      </c>
      <c r="F157" s="17" t="n">
        <v>3</v>
      </c>
      <c r="G157" s="18" t="n">
        <v>44331</v>
      </c>
      <c r="H157" s="19" t="s">
        <v>21</v>
      </c>
      <c r="I157" s="19" t="s">
        <v>22</v>
      </c>
      <c r="J157" s="15" t="s">
        <v>254</v>
      </c>
      <c r="K157" s="20" t="s">
        <v>617</v>
      </c>
      <c r="L157" s="21" t="n">
        <v>150000</v>
      </c>
      <c r="M157" s="21" t="n">
        <v>150000</v>
      </c>
      <c r="N157" s="22" t="n">
        <f aca="false">L157-M157</f>
        <v>0</v>
      </c>
      <c r="O157" s="23" t="n">
        <f aca="false">Sheet1!$M157*0.85</f>
        <v>127500</v>
      </c>
      <c r="P157" s="24" t="n">
        <f aca="false">Sheet1!$O157/Sheet1!$M157</f>
        <v>0.85</v>
      </c>
    </row>
    <row r="158" s="12" customFormat="true" ht="73.5" hidden="false" customHeight="true" outlineLevel="0" collapsed="false">
      <c r="A158" s="13" t="s">
        <v>618</v>
      </c>
      <c r="B158" s="25" t="s">
        <v>619</v>
      </c>
      <c r="C158" s="13" t="s">
        <v>620</v>
      </c>
      <c r="D158" s="15" t="s">
        <v>49</v>
      </c>
      <c r="E158" s="26" t="n">
        <v>44242</v>
      </c>
      <c r="F158" s="17" t="n">
        <v>3</v>
      </c>
      <c r="G158" s="18" t="n">
        <v>44331</v>
      </c>
      <c r="H158" s="19" t="s">
        <v>21</v>
      </c>
      <c r="I158" s="19" t="s">
        <v>22</v>
      </c>
      <c r="J158" s="15" t="s">
        <v>75</v>
      </c>
      <c r="K158" s="20" t="s">
        <v>621</v>
      </c>
      <c r="L158" s="21" t="n">
        <v>150000</v>
      </c>
      <c r="M158" s="21" t="n">
        <v>150000</v>
      </c>
      <c r="N158" s="22" t="n">
        <f aca="false">L158-M158</f>
        <v>0</v>
      </c>
      <c r="O158" s="23" t="n">
        <f aca="false">Sheet1!$M158*0.85</f>
        <v>127500</v>
      </c>
      <c r="P158" s="24" t="n">
        <f aca="false">Sheet1!$O158/Sheet1!$M158</f>
        <v>0.85</v>
      </c>
    </row>
    <row r="159" s="12" customFormat="true" ht="73.5" hidden="false" customHeight="true" outlineLevel="0" collapsed="false">
      <c r="A159" s="13" t="s">
        <v>622</v>
      </c>
      <c r="B159" s="14" t="s">
        <v>623</v>
      </c>
      <c r="C159" s="15" t="s">
        <v>624</v>
      </c>
      <c r="D159" s="15" t="s">
        <v>160</v>
      </c>
      <c r="E159" s="26" t="n">
        <v>44249</v>
      </c>
      <c r="F159" s="17" t="n">
        <v>3</v>
      </c>
      <c r="G159" s="18" t="n">
        <v>44338</v>
      </c>
      <c r="H159" s="19" t="s">
        <v>21</v>
      </c>
      <c r="I159" s="19" t="s">
        <v>22</v>
      </c>
      <c r="J159" s="15" t="s">
        <v>23</v>
      </c>
      <c r="K159" s="20" t="s">
        <v>625</v>
      </c>
      <c r="L159" s="21" t="n">
        <v>150000</v>
      </c>
      <c r="M159" s="21" t="n">
        <v>150000</v>
      </c>
      <c r="N159" s="22" t="n">
        <f aca="false">L159-M159</f>
        <v>0</v>
      </c>
      <c r="O159" s="23" t="n">
        <f aca="false">Sheet1!$M159*0.85</f>
        <v>127500</v>
      </c>
      <c r="P159" s="24" t="n">
        <f aca="false">Sheet1!$O159/Sheet1!$M159</f>
        <v>0.85</v>
      </c>
    </row>
    <row r="160" s="12" customFormat="true" ht="73.5" hidden="false" customHeight="true" outlineLevel="0" collapsed="false">
      <c r="A160" s="13" t="s">
        <v>626</v>
      </c>
      <c r="B160" s="14" t="s">
        <v>627</v>
      </c>
      <c r="C160" s="15" t="s">
        <v>628</v>
      </c>
      <c r="D160" s="15" t="s">
        <v>40</v>
      </c>
      <c r="E160" s="26" t="n">
        <v>44242</v>
      </c>
      <c r="F160" s="17" t="n">
        <v>3</v>
      </c>
      <c r="G160" s="18" t="n">
        <v>44331</v>
      </c>
      <c r="H160" s="19" t="s">
        <v>21</v>
      </c>
      <c r="I160" s="19" t="s">
        <v>22</v>
      </c>
      <c r="J160" s="15" t="s">
        <v>59</v>
      </c>
      <c r="K160" s="20" t="s">
        <v>629</v>
      </c>
      <c r="L160" s="21" t="n">
        <v>78437</v>
      </c>
      <c r="M160" s="21" t="n">
        <v>78437</v>
      </c>
      <c r="N160" s="22" t="n">
        <f aca="false">L160-M160</f>
        <v>0</v>
      </c>
      <c r="O160" s="23" t="n">
        <f aca="false">Sheet1!$M160*0.85</f>
        <v>66671.45</v>
      </c>
      <c r="P160" s="24" t="n">
        <f aca="false">Sheet1!$O160/Sheet1!$M160</f>
        <v>0.85</v>
      </c>
    </row>
    <row r="161" s="12" customFormat="true" ht="73.5" hidden="false" customHeight="true" outlineLevel="0" collapsed="false">
      <c r="A161" s="13" t="s">
        <v>630</v>
      </c>
      <c r="B161" s="25" t="s">
        <v>631</v>
      </c>
      <c r="C161" s="13" t="s">
        <v>632</v>
      </c>
      <c r="D161" s="15" t="s">
        <v>40</v>
      </c>
      <c r="E161" s="16" t="n">
        <v>44245</v>
      </c>
      <c r="F161" s="17" t="n">
        <v>3</v>
      </c>
      <c r="G161" s="18" t="n">
        <v>44334</v>
      </c>
      <c r="H161" s="19" t="s">
        <v>21</v>
      </c>
      <c r="I161" s="19" t="s">
        <v>22</v>
      </c>
      <c r="J161" s="15" t="s">
        <v>633</v>
      </c>
      <c r="K161" s="20" t="s">
        <v>634</v>
      </c>
      <c r="L161" s="21" t="n">
        <v>150000</v>
      </c>
      <c r="M161" s="21" t="n">
        <v>150000</v>
      </c>
      <c r="N161" s="22" t="n">
        <f aca="false">L161-M161</f>
        <v>0</v>
      </c>
      <c r="O161" s="23" t="n">
        <f aca="false">Sheet1!$M161*0.85</f>
        <v>127500</v>
      </c>
      <c r="P161" s="24" t="n">
        <f aca="false">Sheet1!$O161/Sheet1!$M161</f>
        <v>0.85</v>
      </c>
    </row>
    <row r="162" s="12" customFormat="true" ht="73.5" hidden="false" customHeight="true" outlineLevel="0" collapsed="false">
      <c r="A162" s="13" t="s">
        <v>635</v>
      </c>
      <c r="B162" s="25" t="s">
        <v>636</v>
      </c>
      <c r="C162" s="13" t="s">
        <v>637</v>
      </c>
      <c r="D162" s="15" t="s">
        <v>359</v>
      </c>
      <c r="E162" s="26" t="n">
        <v>44242</v>
      </c>
      <c r="F162" s="17" t="n">
        <v>3</v>
      </c>
      <c r="G162" s="18" t="n">
        <v>44331</v>
      </c>
      <c r="H162" s="19" t="s">
        <v>21</v>
      </c>
      <c r="I162" s="19" t="s">
        <v>22</v>
      </c>
      <c r="J162" s="15" t="s">
        <v>638</v>
      </c>
      <c r="K162" s="20" t="s">
        <v>639</v>
      </c>
      <c r="L162" s="21" t="n">
        <v>107560</v>
      </c>
      <c r="M162" s="21" t="n">
        <v>107560</v>
      </c>
      <c r="N162" s="22" t="n">
        <f aca="false">L162-M162</f>
        <v>0</v>
      </c>
      <c r="O162" s="23" t="n">
        <f aca="false">Sheet1!$M162*0.85</f>
        <v>91426</v>
      </c>
      <c r="P162" s="24" t="n">
        <f aca="false">Sheet1!$O162/Sheet1!$M162</f>
        <v>0.85</v>
      </c>
    </row>
    <row r="163" s="12" customFormat="true" ht="73.5" hidden="false" customHeight="true" outlineLevel="0" collapsed="false">
      <c r="A163" s="13" t="s">
        <v>640</v>
      </c>
      <c r="B163" s="25" t="s">
        <v>641</v>
      </c>
      <c r="C163" s="13" t="s">
        <v>642</v>
      </c>
      <c r="D163" s="15" t="s">
        <v>116</v>
      </c>
      <c r="E163" s="26" t="n">
        <v>44242</v>
      </c>
      <c r="F163" s="17" t="n">
        <v>3</v>
      </c>
      <c r="G163" s="18" t="n">
        <v>44331</v>
      </c>
      <c r="H163" s="19" t="s">
        <v>21</v>
      </c>
      <c r="I163" s="19" t="s">
        <v>22</v>
      </c>
      <c r="J163" s="15" t="s">
        <v>643</v>
      </c>
      <c r="K163" s="20" t="s">
        <v>644</v>
      </c>
      <c r="L163" s="21" t="n">
        <v>61000</v>
      </c>
      <c r="M163" s="21" t="n">
        <v>61000</v>
      </c>
      <c r="N163" s="22" t="n">
        <f aca="false">L163-M163</f>
        <v>0</v>
      </c>
      <c r="O163" s="23" t="n">
        <f aca="false">Sheet1!$M163*0.85</f>
        <v>51850</v>
      </c>
      <c r="P163" s="24" t="n">
        <f aca="false">Sheet1!$O163/Sheet1!$M163</f>
        <v>0.85</v>
      </c>
    </row>
    <row r="164" s="12" customFormat="true" ht="73.5" hidden="false" customHeight="true" outlineLevel="0" collapsed="false">
      <c r="A164" s="13" t="s">
        <v>645</v>
      </c>
      <c r="B164" s="25" t="s">
        <v>646</v>
      </c>
      <c r="C164" s="13" t="n">
        <v>202798773</v>
      </c>
      <c r="D164" s="15" t="s">
        <v>169</v>
      </c>
      <c r="E164" s="26" t="n">
        <v>44249</v>
      </c>
      <c r="F164" s="17" t="n">
        <v>3</v>
      </c>
      <c r="G164" s="18" t="n">
        <v>44338</v>
      </c>
      <c r="H164" s="19" t="s">
        <v>21</v>
      </c>
      <c r="I164" s="19" t="s">
        <v>22</v>
      </c>
      <c r="J164" s="15" t="s">
        <v>23</v>
      </c>
      <c r="K164" s="20" t="s">
        <v>647</v>
      </c>
      <c r="L164" s="21" t="n">
        <v>90027.12</v>
      </c>
      <c r="M164" s="21" t="n">
        <v>90027.12</v>
      </c>
      <c r="N164" s="22" t="n">
        <f aca="false">L164-M164</f>
        <v>0</v>
      </c>
      <c r="O164" s="23" t="n">
        <f aca="false">Sheet1!$M164*0.85</f>
        <v>76523.052</v>
      </c>
      <c r="P164" s="24" t="n">
        <f aca="false">Sheet1!$O164/Sheet1!$M164</f>
        <v>0.85</v>
      </c>
    </row>
    <row r="165" s="12" customFormat="true" ht="73.5" hidden="false" customHeight="true" outlineLevel="0" collapsed="false">
      <c r="A165" s="13" t="s">
        <v>648</v>
      </c>
      <c r="B165" s="25" t="s">
        <v>649</v>
      </c>
      <c r="C165" s="13" t="n">
        <v>116021463</v>
      </c>
      <c r="D165" s="15" t="s">
        <v>650</v>
      </c>
      <c r="E165" s="16" t="n">
        <v>44245</v>
      </c>
      <c r="F165" s="17" t="n">
        <v>3</v>
      </c>
      <c r="G165" s="18" t="n">
        <v>44334</v>
      </c>
      <c r="H165" s="19" t="s">
        <v>21</v>
      </c>
      <c r="I165" s="19" t="s">
        <v>22</v>
      </c>
      <c r="J165" s="15" t="s">
        <v>651</v>
      </c>
      <c r="K165" s="20" t="s">
        <v>652</v>
      </c>
      <c r="L165" s="21" t="n">
        <v>150000</v>
      </c>
      <c r="M165" s="21" t="n">
        <v>150000</v>
      </c>
      <c r="N165" s="22" t="n">
        <f aca="false">L165-M165</f>
        <v>0</v>
      </c>
      <c r="O165" s="23" t="n">
        <f aca="false">Sheet1!$M165*0.85</f>
        <v>127500</v>
      </c>
      <c r="P165" s="24" t="n">
        <f aca="false">Sheet1!$O165/Sheet1!$M165</f>
        <v>0.85</v>
      </c>
    </row>
    <row r="166" s="12" customFormat="true" ht="73.5" hidden="false" customHeight="true" outlineLevel="0" collapsed="false">
      <c r="A166" s="13" t="s">
        <v>653</v>
      </c>
      <c r="B166" s="25" t="s">
        <v>654</v>
      </c>
      <c r="C166" s="13" t="s">
        <v>655</v>
      </c>
      <c r="D166" s="15" t="s">
        <v>656</v>
      </c>
      <c r="E166" s="16" t="n">
        <v>44245</v>
      </c>
      <c r="F166" s="17" t="n">
        <v>3</v>
      </c>
      <c r="G166" s="18" t="n">
        <v>44334</v>
      </c>
      <c r="H166" s="19" t="s">
        <v>21</v>
      </c>
      <c r="I166" s="19" t="s">
        <v>22</v>
      </c>
      <c r="J166" s="15" t="s">
        <v>151</v>
      </c>
      <c r="K166" s="20" t="s">
        <v>657</v>
      </c>
      <c r="L166" s="21" t="n">
        <v>150000</v>
      </c>
      <c r="M166" s="21" t="n">
        <v>150000</v>
      </c>
      <c r="N166" s="22" t="n">
        <f aca="false">L166-M166</f>
        <v>0</v>
      </c>
      <c r="O166" s="23" t="n">
        <f aca="false">Sheet1!$M166*0.85</f>
        <v>127500</v>
      </c>
      <c r="P166" s="24" t="n">
        <f aca="false">Sheet1!$O166/Sheet1!$M166</f>
        <v>0.85</v>
      </c>
    </row>
    <row r="167" s="12" customFormat="true" ht="73.5" hidden="false" customHeight="true" outlineLevel="0" collapsed="false">
      <c r="A167" s="13" t="s">
        <v>658</v>
      </c>
      <c r="B167" s="25" t="s">
        <v>659</v>
      </c>
      <c r="C167" s="13" t="n">
        <v>119617372</v>
      </c>
      <c r="D167" s="15" t="s">
        <v>660</v>
      </c>
      <c r="E167" s="16" t="n">
        <v>44245</v>
      </c>
      <c r="F167" s="17" t="n">
        <v>3</v>
      </c>
      <c r="G167" s="18" t="n">
        <v>44334</v>
      </c>
      <c r="H167" s="19" t="s">
        <v>21</v>
      </c>
      <c r="I167" s="19" t="s">
        <v>22</v>
      </c>
      <c r="J167" s="15" t="s">
        <v>661</v>
      </c>
      <c r="K167" s="20" t="s">
        <v>662</v>
      </c>
      <c r="L167" s="21" t="n">
        <v>68380</v>
      </c>
      <c r="M167" s="21" t="n">
        <v>68380</v>
      </c>
      <c r="N167" s="22" t="n">
        <f aca="false">L167-M167</f>
        <v>0</v>
      </c>
      <c r="O167" s="23" t="n">
        <f aca="false">Sheet1!$M167*0.85</f>
        <v>58123</v>
      </c>
      <c r="P167" s="24" t="n">
        <f aca="false">Sheet1!$O167/Sheet1!$M167</f>
        <v>0.85</v>
      </c>
    </row>
    <row r="168" s="12" customFormat="true" ht="73.5" hidden="false" customHeight="true" outlineLevel="0" collapsed="false">
      <c r="A168" s="13" t="s">
        <v>663</v>
      </c>
      <c r="B168" s="14" t="s">
        <v>664</v>
      </c>
      <c r="C168" s="15" t="s">
        <v>665</v>
      </c>
      <c r="D168" s="15" t="s">
        <v>516</v>
      </c>
      <c r="E168" s="26" t="n">
        <v>44242</v>
      </c>
      <c r="F168" s="17" t="n">
        <v>3</v>
      </c>
      <c r="G168" s="18" t="n">
        <v>44331</v>
      </c>
      <c r="H168" s="19" t="s">
        <v>21</v>
      </c>
      <c r="I168" s="19" t="s">
        <v>22</v>
      </c>
      <c r="J168" s="15" t="s">
        <v>75</v>
      </c>
      <c r="K168" s="20" t="s">
        <v>666</v>
      </c>
      <c r="L168" s="21" t="n">
        <v>150000</v>
      </c>
      <c r="M168" s="21" t="n">
        <v>150000</v>
      </c>
      <c r="N168" s="22" t="n">
        <f aca="false">L168-M168</f>
        <v>0</v>
      </c>
      <c r="O168" s="23" t="n">
        <f aca="false">Sheet1!$M168*0.85</f>
        <v>127500</v>
      </c>
      <c r="P168" s="24" t="n">
        <f aca="false">Sheet1!$O168/Sheet1!$M168</f>
        <v>0.85</v>
      </c>
    </row>
    <row r="169" s="12" customFormat="true" ht="73.5" hidden="false" customHeight="true" outlineLevel="0" collapsed="false">
      <c r="A169" s="13" t="s">
        <v>667</v>
      </c>
      <c r="B169" s="25" t="s">
        <v>668</v>
      </c>
      <c r="C169" s="13" t="s">
        <v>669</v>
      </c>
      <c r="D169" s="15" t="s">
        <v>593</v>
      </c>
      <c r="E169" s="26" t="n">
        <v>44242</v>
      </c>
      <c r="F169" s="17" t="n">
        <v>3</v>
      </c>
      <c r="G169" s="18" t="n">
        <v>44331</v>
      </c>
      <c r="H169" s="19" t="s">
        <v>21</v>
      </c>
      <c r="I169" s="19" t="s">
        <v>22</v>
      </c>
      <c r="J169" s="15" t="s">
        <v>75</v>
      </c>
      <c r="K169" s="20" t="s">
        <v>670</v>
      </c>
      <c r="L169" s="21" t="n">
        <v>150000</v>
      </c>
      <c r="M169" s="21" t="n">
        <v>150000</v>
      </c>
      <c r="N169" s="22" t="n">
        <f aca="false">L169-M169</f>
        <v>0</v>
      </c>
      <c r="O169" s="23" t="n">
        <f aca="false">Sheet1!$M169*0.85</f>
        <v>127500</v>
      </c>
      <c r="P169" s="24" t="n">
        <f aca="false">Sheet1!$O169/Sheet1!$M169</f>
        <v>0.85</v>
      </c>
    </row>
    <row r="170" s="12" customFormat="true" ht="73.5" hidden="false" customHeight="true" outlineLevel="0" collapsed="false">
      <c r="A170" s="13" t="s">
        <v>671</v>
      </c>
      <c r="B170" s="25" t="s">
        <v>672</v>
      </c>
      <c r="C170" s="13" t="s">
        <v>673</v>
      </c>
      <c r="D170" s="15" t="s">
        <v>674</v>
      </c>
      <c r="E170" s="16" t="n">
        <v>44245</v>
      </c>
      <c r="F170" s="17" t="n">
        <v>3</v>
      </c>
      <c r="G170" s="18" t="n">
        <v>44334</v>
      </c>
      <c r="H170" s="19" t="s">
        <v>21</v>
      </c>
      <c r="I170" s="19" t="s">
        <v>22</v>
      </c>
      <c r="J170" s="15" t="s">
        <v>89</v>
      </c>
      <c r="K170" s="20" t="s">
        <v>675</v>
      </c>
      <c r="L170" s="21" t="n">
        <v>72000</v>
      </c>
      <c r="M170" s="21" t="n">
        <v>72000</v>
      </c>
      <c r="N170" s="22" t="n">
        <f aca="false">L170-M170</f>
        <v>0</v>
      </c>
      <c r="O170" s="23" t="n">
        <f aca="false">Sheet1!$M170*0.85</f>
        <v>61200</v>
      </c>
      <c r="P170" s="24" t="n">
        <f aca="false">Sheet1!$O170/Sheet1!$M170</f>
        <v>0.85</v>
      </c>
    </row>
    <row r="171" s="12" customFormat="true" ht="73.5" hidden="false" customHeight="true" outlineLevel="0" collapsed="false">
      <c r="A171" s="13" t="s">
        <v>676</v>
      </c>
      <c r="B171" s="25" t="s">
        <v>677</v>
      </c>
      <c r="C171" s="13" t="s">
        <v>678</v>
      </c>
      <c r="D171" s="15" t="s">
        <v>169</v>
      </c>
      <c r="E171" s="16" t="n">
        <v>44245</v>
      </c>
      <c r="F171" s="17" t="n">
        <v>3</v>
      </c>
      <c r="G171" s="18" t="n">
        <v>44334</v>
      </c>
      <c r="H171" s="19" t="s">
        <v>21</v>
      </c>
      <c r="I171" s="19" t="s">
        <v>22</v>
      </c>
      <c r="J171" s="15" t="s">
        <v>59</v>
      </c>
      <c r="K171" s="20" t="s">
        <v>679</v>
      </c>
      <c r="L171" s="21" t="n">
        <v>119000</v>
      </c>
      <c r="M171" s="21" t="n">
        <v>119000</v>
      </c>
      <c r="N171" s="22" t="n">
        <f aca="false">L171-M171</f>
        <v>0</v>
      </c>
      <c r="O171" s="23" t="n">
        <f aca="false">Sheet1!$M171*0.85</f>
        <v>101150</v>
      </c>
      <c r="P171" s="24" t="n">
        <f aca="false">Sheet1!$O171/Sheet1!$M171</f>
        <v>0.85</v>
      </c>
    </row>
    <row r="172" s="12" customFormat="true" ht="73.5" hidden="false" customHeight="true" outlineLevel="0" collapsed="false">
      <c r="A172" s="13" t="s">
        <v>680</v>
      </c>
      <c r="B172" s="14" t="s">
        <v>681</v>
      </c>
      <c r="C172" s="15" t="s">
        <v>682</v>
      </c>
      <c r="D172" s="15" t="s">
        <v>40</v>
      </c>
      <c r="E172" s="26" t="n">
        <v>44242</v>
      </c>
      <c r="F172" s="17" t="n">
        <v>3</v>
      </c>
      <c r="G172" s="18" t="n">
        <v>44331</v>
      </c>
      <c r="H172" s="19" t="s">
        <v>21</v>
      </c>
      <c r="I172" s="19" t="s">
        <v>22</v>
      </c>
      <c r="J172" s="15" t="s">
        <v>23</v>
      </c>
      <c r="K172" s="20" t="s">
        <v>683</v>
      </c>
      <c r="L172" s="21" t="n">
        <v>150000</v>
      </c>
      <c r="M172" s="21" t="n">
        <v>150000</v>
      </c>
      <c r="N172" s="22" t="n">
        <f aca="false">L172-M172</f>
        <v>0</v>
      </c>
      <c r="O172" s="23" t="n">
        <f aca="false">Sheet1!$M172*0.85</f>
        <v>127500</v>
      </c>
      <c r="P172" s="24" t="n">
        <f aca="false">Sheet1!$O172/Sheet1!$M172</f>
        <v>0.85</v>
      </c>
    </row>
    <row r="173" s="12" customFormat="true" ht="73.5" hidden="false" customHeight="true" outlineLevel="0" collapsed="false">
      <c r="A173" s="28" t="s">
        <v>684</v>
      </c>
      <c r="B173" s="25" t="s">
        <v>685</v>
      </c>
      <c r="C173" s="15" t="s">
        <v>686</v>
      </c>
      <c r="D173" s="15" t="s">
        <v>687</v>
      </c>
      <c r="E173" s="26" t="n">
        <v>44242</v>
      </c>
      <c r="F173" s="17" t="n">
        <v>3</v>
      </c>
      <c r="G173" s="18" t="n">
        <v>44331</v>
      </c>
      <c r="H173" s="19" t="s">
        <v>21</v>
      </c>
      <c r="I173" s="19" t="s">
        <v>22</v>
      </c>
      <c r="J173" s="15" t="s">
        <v>23</v>
      </c>
      <c r="K173" s="20" t="s">
        <v>688</v>
      </c>
      <c r="L173" s="29" t="n">
        <v>150000</v>
      </c>
      <c r="M173" s="29" t="n">
        <v>150000</v>
      </c>
      <c r="N173" s="22" t="n">
        <f aca="false">L173-M173</f>
        <v>0</v>
      </c>
      <c r="O173" s="23" t="n">
        <f aca="false">Sheet1!$M173*0.85</f>
        <v>127500</v>
      </c>
      <c r="P173" s="24" t="n">
        <f aca="false">Sheet1!$O173/Sheet1!$M173</f>
        <v>0.85</v>
      </c>
    </row>
    <row r="174" s="12" customFormat="true" ht="73.5" hidden="false" customHeight="true" outlineLevel="0" collapsed="false">
      <c r="A174" s="28" t="s">
        <v>689</v>
      </c>
      <c r="B174" s="25" t="s">
        <v>690</v>
      </c>
      <c r="C174" s="15" t="s">
        <v>691</v>
      </c>
      <c r="D174" s="15" t="s">
        <v>692</v>
      </c>
      <c r="E174" s="26" t="n">
        <v>44242</v>
      </c>
      <c r="F174" s="17" t="n">
        <v>3</v>
      </c>
      <c r="G174" s="18" t="n">
        <v>44331</v>
      </c>
      <c r="H174" s="19" t="s">
        <v>21</v>
      </c>
      <c r="I174" s="19" t="s">
        <v>22</v>
      </c>
      <c r="J174" s="15" t="s">
        <v>23</v>
      </c>
      <c r="K174" s="20" t="s">
        <v>693</v>
      </c>
      <c r="L174" s="29" t="n">
        <v>70500</v>
      </c>
      <c r="M174" s="29" t="n">
        <v>70500</v>
      </c>
      <c r="N174" s="22" t="n">
        <f aca="false">L174-M174</f>
        <v>0</v>
      </c>
      <c r="O174" s="23" t="n">
        <f aca="false">Sheet1!$M174*0.85</f>
        <v>59925</v>
      </c>
      <c r="P174" s="24" t="n">
        <f aca="false">Sheet1!$O174/Sheet1!$M174</f>
        <v>0.85</v>
      </c>
    </row>
    <row r="175" s="12" customFormat="true" ht="73.5" hidden="false" customHeight="true" outlineLevel="0" collapsed="false">
      <c r="A175" s="28" t="s">
        <v>694</v>
      </c>
      <c r="B175" s="25" t="s">
        <v>695</v>
      </c>
      <c r="C175" s="15" t="s">
        <v>696</v>
      </c>
      <c r="D175" s="15" t="s">
        <v>697</v>
      </c>
      <c r="E175" s="26" t="n">
        <v>44249</v>
      </c>
      <c r="F175" s="17" t="n">
        <v>3</v>
      </c>
      <c r="G175" s="18" t="n">
        <v>44338</v>
      </c>
      <c r="H175" s="19" t="s">
        <v>21</v>
      </c>
      <c r="I175" s="19" t="s">
        <v>22</v>
      </c>
      <c r="J175" s="15" t="s">
        <v>273</v>
      </c>
      <c r="K175" s="20" t="s">
        <v>698</v>
      </c>
      <c r="L175" s="29" t="n">
        <v>150000</v>
      </c>
      <c r="M175" s="29" t="n">
        <v>150000</v>
      </c>
      <c r="N175" s="22" t="n">
        <f aca="false">L175-M175</f>
        <v>0</v>
      </c>
      <c r="O175" s="23" t="n">
        <f aca="false">Sheet1!$M175*0.85</f>
        <v>127500</v>
      </c>
      <c r="P175" s="24" t="n">
        <f aca="false">Sheet1!$O175/Sheet1!$M175</f>
        <v>0.85</v>
      </c>
    </row>
    <row r="176" s="12" customFormat="true" ht="73.5" hidden="false" customHeight="true" outlineLevel="0" collapsed="false">
      <c r="A176" s="28" t="s">
        <v>699</v>
      </c>
      <c r="B176" s="25" t="s">
        <v>700</v>
      </c>
      <c r="C176" s="15" t="s">
        <v>701</v>
      </c>
      <c r="D176" s="15" t="s">
        <v>702</v>
      </c>
      <c r="E176" s="26" t="n">
        <v>44242</v>
      </c>
      <c r="F176" s="17" t="n">
        <v>3</v>
      </c>
      <c r="G176" s="18" t="n">
        <v>44331</v>
      </c>
      <c r="H176" s="19" t="s">
        <v>21</v>
      </c>
      <c r="I176" s="19" t="s">
        <v>22</v>
      </c>
      <c r="J176" s="15" t="s">
        <v>703</v>
      </c>
      <c r="K176" s="20" t="s">
        <v>704</v>
      </c>
      <c r="L176" s="29" t="n">
        <v>77000</v>
      </c>
      <c r="M176" s="29" t="n">
        <v>77000</v>
      </c>
      <c r="N176" s="22" t="n">
        <f aca="false">L176-M176</f>
        <v>0</v>
      </c>
      <c r="O176" s="23" t="n">
        <f aca="false">Sheet1!$M176*0.85</f>
        <v>65450</v>
      </c>
      <c r="P176" s="24" t="n">
        <f aca="false">Sheet1!$O176/Sheet1!$M176</f>
        <v>0.85</v>
      </c>
    </row>
    <row r="177" s="12" customFormat="true" ht="73.5" hidden="false" customHeight="true" outlineLevel="0" collapsed="false">
      <c r="A177" s="13" t="s">
        <v>705</v>
      </c>
      <c r="B177" s="25" t="s">
        <v>706</v>
      </c>
      <c r="C177" s="13" t="s">
        <v>707</v>
      </c>
      <c r="D177" s="15" t="s">
        <v>197</v>
      </c>
      <c r="E177" s="26" t="n">
        <v>44249</v>
      </c>
      <c r="F177" s="17" t="n">
        <v>3</v>
      </c>
      <c r="G177" s="18" t="n">
        <v>44338</v>
      </c>
      <c r="H177" s="19" t="s">
        <v>21</v>
      </c>
      <c r="I177" s="19" t="s">
        <v>22</v>
      </c>
      <c r="J177" s="15" t="s">
        <v>28</v>
      </c>
      <c r="K177" s="20" t="s">
        <v>708</v>
      </c>
      <c r="L177" s="21" t="n">
        <v>150000</v>
      </c>
      <c r="M177" s="21" t="n">
        <v>150000</v>
      </c>
      <c r="N177" s="22" t="n">
        <f aca="false">L177-M177</f>
        <v>0</v>
      </c>
      <c r="O177" s="23" t="n">
        <f aca="false">Sheet1!$M177*0.85</f>
        <v>127500</v>
      </c>
      <c r="P177" s="24" t="n">
        <f aca="false">Sheet1!$O177/Sheet1!$M177</f>
        <v>0.85</v>
      </c>
    </row>
    <row r="178" s="12" customFormat="true" ht="73.5" hidden="false" customHeight="true" outlineLevel="0" collapsed="false">
      <c r="A178" s="13" t="s">
        <v>709</v>
      </c>
      <c r="B178" s="25" t="s">
        <v>710</v>
      </c>
      <c r="C178" s="13" t="s">
        <v>711</v>
      </c>
      <c r="D178" s="15" t="s">
        <v>650</v>
      </c>
      <c r="E178" s="16" t="n">
        <v>44245</v>
      </c>
      <c r="F178" s="17" t="n">
        <v>3</v>
      </c>
      <c r="G178" s="18" t="n">
        <v>44334</v>
      </c>
      <c r="H178" s="19" t="s">
        <v>21</v>
      </c>
      <c r="I178" s="19" t="s">
        <v>22</v>
      </c>
      <c r="J178" s="15" t="s">
        <v>360</v>
      </c>
      <c r="K178" s="20" t="s">
        <v>712</v>
      </c>
      <c r="L178" s="21" t="n">
        <v>150000</v>
      </c>
      <c r="M178" s="21" t="n">
        <v>150000</v>
      </c>
      <c r="N178" s="22" t="n">
        <f aca="false">L178-M178</f>
        <v>0</v>
      </c>
      <c r="O178" s="23" t="n">
        <f aca="false">Sheet1!$M178*0.85</f>
        <v>127500</v>
      </c>
      <c r="P178" s="24" t="n">
        <f aca="false">Sheet1!$O178/Sheet1!$M178</f>
        <v>0.85</v>
      </c>
    </row>
    <row r="179" s="12" customFormat="true" ht="73.5" hidden="false" customHeight="true" outlineLevel="0" collapsed="false">
      <c r="A179" s="13" t="s">
        <v>713</v>
      </c>
      <c r="B179" s="25" t="s">
        <v>714</v>
      </c>
      <c r="C179" s="13" t="s">
        <v>715</v>
      </c>
      <c r="D179" s="15" t="s">
        <v>40</v>
      </c>
      <c r="E179" s="16" t="n">
        <v>44245</v>
      </c>
      <c r="F179" s="17" t="n">
        <v>3</v>
      </c>
      <c r="G179" s="18" t="n">
        <v>44334</v>
      </c>
      <c r="H179" s="19" t="s">
        <v>21</v>
      </c>
      <c r="I179" s="19" t="s">
        <v>22</v>
      </c>
      <c r="J179" s="15" t="s">
        <v>716</v>
      </c>
      <c r="K179" s="20" t="s">
        <v>717</v>
      </c>
      <c r="L179" s="21" t="n">
        <v>129800</v>
      </c>
      <c r="M179" s="21" t="n">
        <v>129800</v>
      </c>
      <c r="N179" s="22" t="n">
        <f aca="false">L179-M179</f>
        <v>0</v>
      </c>
      <c r="O179" s="23" t="n">
        <f aca="false">Sheet1!$M179*0.85</f>
        <v>110330</v>
      </c>
      <c r="P179" s="24" t="n">
        <f aca="false">Sheet1!$O179/Sheet1!$M179</f>
        <v>0.85</v>
      </c>
    </row>
    <row r="180" s="12" customFormat="true" ht="73.5" hidden="false" customHeight="true" outlineLevel="0" collapsed="false">
      <c r="A180" s="13" t="s">
        <v>718</v>
      </c>
      <c r="B180" s="25" t="s">
        <v>719</v>
      </c>
      <c r="C180" s="13" t="s">
        <v>720</v>
      </c>
      <c r="D180" s="15" t="s">
        <v>650</v>
      </c>
      <c r="E180" s="26" t="n">
        <v>44249</v>
      </c>
      <c r="F180" s="17" t="n">
        <v>3</v>
      </c>
      <c r="G180" s="18" t="n">
        <v>44338</v>
      </c>
      <c r="H180" s="19" t="s">
        <v>21</v>
      </c>
      <c r="I180" s="19" t="s">
        <v>22</v>
      </c>
      <c r="J180" s="15" t="s">
        <v>721</v>
      </c>
      <c r="K180" s="20" t="s">
        <v>722</v>
      </c>
      <c r="L180" s="21" t="n">
        <v>150000</v>
      </c>
      <c r="M180" s="21" t="n">
        <v>150000</v>
      </c>
      <c r="N180" s="22" t="n">
        <f aca="false">L180-M180</f>
        <v>0</v>
      </c>
      <c r="O180" s="23" t="n">
        <f aca="false">Sheet1!$M180*0.85</f>
        <v>127500</v>
      </c>
      <c r="P180" s="24" t="n">
        <f aca="false">Sheet1!$O180/Sheet1!$M180</f>
        <v>0.85</v>
      </c>
    </row>
    <row r="181" s="12" customFormat="true" ht="73.5" hidden="false" customHeight="true" outlineLevel="0" collapsed="false">
      <c r="A181" s="13" t="s">
        <v>723</v>
      </c>
      <c r="B181" s="25" t="s">
        <v>724</v>
      </c>
      <c r="C181" s="13" t="s">
        <v>725</v>
      </c>
      <c r="D181" s="15" t="s">
        <v>32</v>
      </c>
      <c r="E181" s="16" t="n">
        <v>44245</v>
      </c>
      <c r="F181" s="17" t="n">
        <v>3</v>
      </c>
      <c r="G181" s="18" t="n">
        <v>44334</v>
      </c>
      <c r="H181" s="19" t="s">
        <v>21</v>
      </c>
      <c r="I181" s="19" t="s">
        <v>22</v>
      </c>
      <c r="J181" s="15" t="s">
        <v>716</v>
      </c>
      <c r="K181" s="20" t="s">
        <v>726</v>
      </c>
      <c r="L181" s="21" t="n">
        <v>150000</v>
      </c>
      <c r="M181" s="21" t="n">
        <v>150000</v>
      </c>
      <c r="N181" s="22" t="n">
        <f aca="false">L181-M181</f>
        <v>0</v>
      </c>
      <c r="O181" s="23" t="n">
        <f aca="false">Sheet1!$M181*0.85</f>
        <v>127500</v>
      </c>
      <c r="P181" s="24" t="n">
        <f aca="false">Sheet1!$O181/Sheet1!$M181</f>
        <v>0.85</v>
      </c>
    </row>
    <row r="182" s="12" customFormat="true" ht="73.5" hidden="false" customHeight="true" outlineLevel="0" collapsed="false">
      <c r="A182" s="13" t="s">
        <v>727</v>
      </c>
      <c r="B182" s="25" t="s">
        <v>728</v>
      </c>
      <c r="C182" s="13" t="s">
        <v>729</v>
      </c>
      <c r="D182" s="15" t="s">
        <v>40</v>
      </c>
      <c r="E182" s="16" t="n">
        <v>44245</v>
      </c>
      <c r="F182" s="17" t="n">
        <v>3</v>
      </c>
      <c r="G182" s="18" t="n">
        <v>44334</v>
      </c>
      <c r="H182" s="19" t="s">
        <v>21</v>
      </c>
      <c r="I182" s="19" t="s">
        <v>22</v>
      </c>
      <c r="J182" s="15" t="s">
        <v>59</v>
      </c>
      <c r="K182" s="20" t="s">
        <v>730</v>
      </c>
      <c r="L182" s="21" t="n">
        <v>150000</v>
      </c>
      <c r="M182" s="21" t="n">
        <v>150000</v>
      </c>
      <c r="N182" s="22" t="n">
        <f aca="false">L182-M182</f>
        <v>0</v>
      </c>
      <c r="O182" s="23" t="n">
        <f aca="false">Sheet1!$M182*0.85</f>
        <v>127500</v>
      </c>
      <c r="P182" s="24" t="n">
        <f aca="false">Sheet1!$O182/Sheet1!$M182</f>
        <v>0.85</v>
      </c>
    </row>
    <row r="183" s="12" customFormat="true" ht="73.5" hidden="false" customHeight="true" outlineLevel="0" collapsed="false">
      <c r="A183" s="13" t="s">
        <v>731</v>
      </c>
      <c r="B183" s="25" t="s">
        <v>732</v>
      </c>
      <c r="C183" s="13" t="s">
        <v>733</v>
      </c>
      <c r="D183" s="15" t="s">
        <v>734</v>
      </c>
      <c r="E183" s="26" t="n">
        <v>44249</v>
      </c>
      <c r="F183" s="17" t="n">
        <v>3</v>
      </c>
      <c r="G183" s="18" t="n">
        <v>44338</v>
      </c>
      <c r="H183" s="19" t="s">
        <v>21</v>
      </c>
      <c r="I183" s="19" t="s">
        <v>22</v>
      </c>
      <c r="J183" s="15" t="s">
        <v>93</v>
      </c>
      <c r="K183" s="20" t="s">
        <v>735</v>
      </c>
      <c r="L183" s="21" t="n">
        <v>117800</v>
      </c>
      <c r="M183" s="21" t="n">
        <v>117800</v>
      </c>
      <c r="N183" s="22" t="n">
        <f aca="false">L183-M183</f>
        <v>0</v>
      </c>
      <c r="O183" s="23" t="n">
        <f aca="false">Sheet1!$M183*0.85</f>
        <v>100130</v>
      </c>
      <c r="P183" s="24" t="n">
        <f aca="false">Sheet1!$O183/Sheet1!$M183</f>
        <v>0.85</v>
      </c>
    </row>
    <row r="184" s="12" customFormat="true" ht="73.5" hidden="false" customHeight="true" outlineLevel="0" collapsed="false">
      <c r="A184" s="13" t="s">
        <v>736</v>
      </c>
      <c r="B184" s="14" t="s">
        <v>737</v>
      </c>
      <c r="C184" s="15" t="s">
        <v>738</v>
      </c>
      <c r="D184" s="15" t="s">
        <v>570</v>
      </c>
      <c r="E184" s="26" t="n">
        <v>44242</v>
      </c>
      <c r="F184" s="17" t="n">
        <v>3</v>
      </c>
      <c r="G184" s="18" t="n">
        <v>44331</v>
      </c>
      <c r="H184" s="19" t="s">
        <v>21</v>
      </c>
      <c r="I184" s="19" t="s">
        <v>22</v>
      </c>
      <c r="J184" s="15" t="s">
        <v>582</v>
      </c>
      <c r="K184" s="20" t="s">
        <v>739</v>
      </c>
      <c r="L184" s="21" t="n">
        <v>150000</v>
      </c>
      <c r="M184" s="21" t="n">
        <v>150000</v>
      </c>
      <c r="N184" s="22" t="n">
        <f aca="false">L184-M184</f>
        <v>0</v>
      </c>
      <c r="O184" s="23" t="n">
        <f aca="false">Sheet1!$M184*0.85</f>
        <v>127500</v>
      </c>
      <c r="P184" s="24" t="n">
        <f aca="false">Sheet1!$O184/Sheet1!$M184</f>
        <v>0.85</v>
      </c>
    </row>
    <row r="185" s="12" customFormat="true" ht="73.5" hidden="false" customHeight="true" outlineLevel="0" collapsed="false">
      <c r="A185" s="13" t="s">
        <v>740</v>
      </c>
      <c r="B185" s="14" t="s">
        <v>741</v>
      </c>
      <c r="C185" s="15" t="s">
        <v>742</v>
      </c>
      <c r="D185" s="15" t="s">
        <v>71</v>
      </c>
      <c r="E185" s="26" t="n">
        <v>44242</v>
      </c>
      <c r="F185" s="17" t="n">
        <v>3</v>
      </c>
      <c r="G185" s="18" t="n">
        <v>44331</v>
      </c>
      <c r="H185" s="19" t="s">
        <v>21</v>
      </c>
      <c r="I185" s="19" t="s">
        <v>22</v>
      </c>
      <c r="J185" s="15" t="s">
        <v>23</v>
      </c>
      <c r="K185" s="20" t="s">
        <v>743</v>
      </c>
      <c r="L185" s="21" t="n">
        <v>150000</v>
      </c>
      <c r="M185" s="21" t="n">
        <v>150000</v>
      </c>
      <c r="N185" s="22" t="n">
        <f aca="false">L185-M185</f>
        <v>0</v>
      </c>
      <c r="O185" s="23" t="n">
        <f aca="false">Sheet1!$M185*0.85</f>
        <v>127500</v>
      </c>
      <c r="P185" s="24" t="n">
        <f aca="false">Sheet1!$O185/Sheet1!$M185</f>
        <v>0.85</v>
      </c>
    </row>
    <row r="186" s="12" customFormat="true" ht="73.5" hidden="false" customHeight="true" outlineLevel="0" collapsed="false">
      <c r="A186" s="13" t="s">
        <v>744</v>
      </c>
      <c r="B186" s="14" t="s">
        <v>745</v>
      </c>
      <c r="C186" s="15" t="s">
        <v>746</v>
      </c>
      <c r="D186" s="15" t="s">
        <v>32</v>
      </c>
      <c r="E186" s="26" t="n">
        <v>44245</v>
      </c>
      <c r="F186" s="17" t="n">
        <v>3</v>
      </c>
      <c r="G186" s="18" t="n">
        <v>44334</v>
      </c>
      <c r="H186" s="19" t="s">
        <v>21</v>
      </c>
      <c r="I186" s="19" t="s">
        <v>22</v>
      </c>
      <c r="J186" s="15" t="s">
        <v>747</v>
      </c>
      <c r="K186" s="20" t="s">
        <v>748</v>
      </c>
      <c r="L186" s="21" t="n">
        <v>150000</v>
      </c>
      <c r="M186" s="21" t="n">
        <v>150000</v>
      </c>
      <c r="N186" s="22" t="n">
        <f aca="false">L186-M186</f>
        <v>0</v>
      </c>
      <c r="O186" s="23" t="n">
        <f aca="false">Sheet1!$M186*0.85</f>
        <v>127500</v>
      </c>
      <c r="P186" s="24" t="n">
        <f aca="false">Sheet1!$O186/Sheet1!$M186</f>
        <v>0.85</v>
      </c>
    </row>
    <row r="187" s="12" customFormat="true" ht="73.5" hidden="false" customHeight="true" outlineLevel="0" collapsed="false">
      <c r="A187" s="13" t="s">
        <v>749</v>
      </c>
      <c r="B187" s="25" t="s">
        <v>750</v>
      </c>
      <c r="C187" s="13" t="s">
        <v>751</v>
      </c>
      <c r="D187" s="15" t="s">
        <v>224</v>
      </c>
      <c r="E187" s="26" t="n">
        <v>44242</v>
      </c>
      <c r="F187" s="17" t="n">
        <v>3</v>
      </c>
      <c r="G187" s="18" t="n">
        <v>44331</v>
      </c>
      <c r="H187" s="19" t="s">
        <v>21</v>
      </c>
      <c r="I187" s="19" t="s">
        <v>22</v>
      </c>
      <c r="J187" s="15" t="s">
        <v>643</v>
      </c>
      <c r="K187" s="20" t="s">
        <v>752</v>
      </c>
      <c r="L187" s="21" t="n">
        <v>150000</v>
      </c>
      <c r="M187" s="21" t="n">
        <v>150000</v>
      </c>
      <c r="N187" s="22" t="n">
        <f aca="false">L187-M187</f>
        <v>0</v>
      </c>
      <c r="O187" s="23" t="n">
        <f aca="false">Sheet1!$M187*0.85</f>
        <v>127500</v>
      </c>
      <c r="P187" s="24" t="n">
        <f aca="false">Sheet1!$O187/Sheet1!$M187</f>
        <v>0.85</v>
      </c>
    </row>
    <row r="188" s="12" customFormat="true" ht="73.5" hidden="false" customHeight="true" outlineLevel="0" collapsed="false">
      <c r="A188" s="13" t="s">
        <v>753</v>
      </c>
      <c r="B188" s="14" t="s">
        <v>754</v>
      </c>
      <c r="C188" s="15" t="s">
        <v>755</v>
      </c>
      <c r="D188" s="15" t="s">
        <v>209</v>
      </c>
      <c r="E188" s="16" t="n">
        <v>44245</v>
      </c>
      <c r="F188" s="17" t="n">
        <v>3</v>
      </c>
      <c r="G188" s="18" t="n">
        <v>44334</v>
      </c>
      <c r="H188" s="19" t="s">
        <v>21</v>
      </c>
      <c r="I188" s="19" t="s">
        <v>22</v>
      </c>
      <c r="J188" s="15" t="s">
        <v>28</v>
      </c>
      <c r="K188" s="20" t="s">
        <v>756</v>
      </c>
      <c r="L188" s="21" t="n">
        <v>150000</v>
      </c>
      <c r="M188" s="21" t="n">
        <v>150000</v>
      </c>
      <c r="N188" s="22" t="n">
        <f aca="false">L188-M188</f>
        <v>0</v>
      </c>
      <c r="O188" s="23" t="n">
        <f aca="false">Sheet1!$M188*0.85</f>
        <v>127500</v>
      </c>
      <c r="P188" s="24" t="n">
        <f aca="false">Sheet1!$O188/Sheet1!$M188</f>
        <v>0.85</v>
      </c>
    </row>
    <row r="189" s="12" customFormat="true" ht="73.5" hidden="false" customHeight="true" outlineLevel="0" collapsed="false">
      <c r="A189" s="13" t="s">
        <v>757</v>
      </c>
      <c r="B189" s="14" t="s">
        <v>758</v>
      </c>
      <c r="C189" s="15" t="s">
        <v>759</v>
      </c>
      <c r="D189" s="15" t="s">
        <v>656</v>
      </c>
      <c r="E189" s="26" t="n">
        <v>44245</v>
      </c>
      <c r="F189" s="17" t="n">
        <v>3</v>
      </c>
      <c r="G189" s="18" t="n">
        <v>44334</v>
      </c>
      <c r="H189" s="19" t="s">
        <v>21</v>
      </c>
      <c r="I189" s="19" t="s">
        <v>22</v>
      </c>
      <c r="J189" s="15" t="s">
        <v>45</v>
      </c>
      <c r="K189" s="20" t="s">
        <v>760</v>
      </c>
      <c r="L189" s="21" t="n">
        <v>130000</v>
      </c>
      <c r="M189" s="21" t="n">
        <v>130000</v>
      </c>
      <c r="N189" s="22" t="n">
        <f aca="false">L189-M189</f>
        <v>0</v>
      </c>
      <c r="O189" s="23" t="n">
        <f aca="false">Sheet1!$M189*0.85</f>
        <v>110500</v>
      </c>
      <c r="P189" s="24" t="n">
        <f aca="false">Sheet1!$O189/Sheet1!$M189</f>
        <v>0.85</v>
      </c>
    </row>
    <row r="190" s="12" customFormat="true" ht="73.5" hidden="false" customHeight="true" outlineLevel="0" collapsed="false">
      <c r="A190" s="13" t="s">
        <v>761</v>
      </c>
      <c r="B190" s="14" t="s">
        <v>762</v>
      </c>
      <c r="C190" s="15" t="s">
        <v>763</v>
      </c>
      <c r="D190" s="15" t="s">
        <v>197</v>
      </c>
      <c r="E190" s="26" t="n">
        <v>44242</v>
      </c>
      <c r="F190" s="17" t="n">
        <v>3</v>
      </c>
      <c r="G190" s="18" t="n">
        <v>44331</v>
      </c>
      <c r="H190" s="19" t="s">
        <v>21</v>
      </c>
      <c r="I190" s="19" t="s">
        <v>22</v>
      </c>
      <c r="J190" s="15" t="s">
        <v>23</v>
      </c>
      <c r="K190" s="20" t="s">
        <v>764</v>
      </c>
      <c r="L190" s="21" t="n">
        <v>150000</v>
      </c>
      <c r="M190" s="21" t="n">
        <v>150000</v>
      </c>
      <c r="N190" s="22" t="n">
        <f aca="false">L190-M190</f>
        <v>0</v>
      </c>
      <c r="O190" s="23" t="n">
        <f aca="false">Sheet1!$M190*0.85</f>
        <v>127500</v>
      </c>
      <c r="P190" s="24" t="n">
        <f aca="false">Sheet1!$O190/Sheet1!$M190</f>
        <v>0.85</v>
      </c>
    </row>
    <row r="191" s="12" customFormat="true" ht="73.5" hidden="false" customHeight="true" outlineLevel="0" collapsed="false">
      <c r="A191" s="13" t="s">
        <v>765</v>
      </c>
      <c r="B191" s="14" t="s">
        <v>766</v>
      </c>
      <c r="C191" s="15" t="s">
        <v>767</v>
      </c>
      <c r="D191" s="15" t="s">
        <v>616</v>
      </c>
      <c r="E191" s="26" t="n">
        <v>44242</v>
      </c>
      <c r="F191" s="17" t="n">
        <v>3</v>
      </c>
      <c r="G191" s="18" t="n">
        <v>44331</v>
      </c>
      <c r="H191" s="19" t="s">
        <v>21</v>
      </c>
      <c r="I191" s="19" t="s">
        <v>22</v>
      </c>
      <c r="J191" s="15" t="s">
        <v>165</v>
      </c>
      <c r="K191" s="20" t="s">
        <v>768</v>
      </c>
      <c r="L191" s="21" t="n">
        <v>150000</v>
      </c>
      <c r="M191" s="21" t="n">
        <v>150000</v>
      </c>
      <c r="N191" s="22" t="n">
        <f aca="false">L191-M191</f>
        <v>0</v>
      </c>
      <c r="O191" s="23" t="n">
        <f aca="false">Sheet1!$M191*0.85</f>
        <v>127500</v>
      </c>
      <c r="P191" s="24" t="n">
        <f aca="false">Sheet1!$O191/Sheet1!$M191</f>
        <v>0.85</v>
      </c>
    </row>
    <row r="192" s="12" customFormat="true" ht="73.5" hidden="false" customHeight="true" outlineLevel="0" collapsed="false">
      <c r="A192" s="13" t="s">
        <v>769</v>
      </c>
      <c r="B192" s="25" t="s">
        <v>770</v>
      </c>
      <c r="C192" s="13" t="n">
        <v>103909834</v>
      </c>
      <c r="D192" s="15" t="s">
        <v>473</v>
      </c>
      <c r="E192" s="16" t="n">
        <v>44245</v>
      </c>
      <c r="F192" s="17" t="n">
        <v>3</v>
      </c>
      <c r="G192" s="18" t="n">
        <v>44334</v>
      </c>
      <c r="H192" s="19" t="s">
        <v>21</v>
      </c>
      <c r="I192" s="19" t="s">
        <v>22</v>
      </c>
      <c r="J192" s="15" t="s">
        <v>59</v>
      </c>
      <c r="K192" s="20" t="s">
        <v>771</v>
      </c>
      <c r="L192" s="21" t="n">
        <v>63900</v>
      </c>
      <c r="M192" s="21" t="n">
        <v>63900</v>
      </c>
      <c r="N192" s="22" t="n">
        <f aca="false">L192-M192</f>
        <v>0</v>
      </c>
      <c r="O192" s="23" t="n">
        <f aca="false">Sheet1!$M192*0.85</f>
        <v>54315</v>
      </c>
      <c r="P192" s="24" t="n">
        <f aca="false">Sheet1!$O192/Sheet1!$M192</f>
        <v>0.85</v>
      </c>
    </row>
    <row r="193" s="12" customFormat="true" ht="73.5" hidden="false" customHeight="true" outlineLevel="0" collapsed="false">
      <c r="A193" s="13" t="s">
        <v>772</v>
      </c>
      <c r="B193" s="14" t="s">
        <v>773</v>
      </c>
      <c r="C193" s="15" t="s">
        <v>774</v>
      </c>
      <c r="D193" s="15" t="s">
        <v>587</v>
      </c>
      <c r="E193" s="26" t="n">
        <v>44242</v>
      </c>
      <c r="F193" s="17" t="n">
        <v>3</v>
      </c>
      <c r="G193" s="18" t="n">
        <v>44331</v>
      </c>
      <c r="H193" s="19" t="s">
        <v>21</v>
      </c>
      <c r="I193" s="19" t="s">
        <v>22</v>
      </c>
      <c r="J193" s="15" t="s">
        <v>59</v>
      </c>
      <c r="K193" s="20" t="s">
        <v>775</v>
      </c>
      <c r="L193" s="21" t="n">
        <v>150000</v>
      </c>
      <c r="M193" s="21" t="n">
        <v>150000</v>
      </c>
      <c r="N193" s="22" t="n">
        <f aca="false">L193-M193</f>
        <v>0</v>
      </c>
      <c r="O193" s="23" t="n">
        <f aca="false">Sheet1!$M193*0.85</f>
        <v>127500</v>
      </c>
      <c r="P193" s="24" t="n">
        <f aca="false">Sheet1!$O193/Sheet1!$M193</f>
        <v>0.85</v>
      </c>
    </row>
    <row r="194" s="12" customFormat="true" ht="73.5" hidden="false" customHeight="true" outlineLevel="0" collapsed="false">
      <c r="A194" s="28" t="s">
        <v>776</v>
      </c>
      <c r="B194" s="25" t="s">
        <v>777</v>
      </c>
      <c r="C194" s="15" t="s">
        <v>778</v>
      </c>
      <c r="D194" s="15" t="s">
        <v>779</v>
      </c>
      <c r="E194" s="26" t="n">
        <v>44242</v>
      </c>
      <c r="F194" s="17" t="n">
        <v>3</v>
      </c>
      <c r="G194" s="18" t="n">
        <v>44331</v>
      </c>
      <c r="H194" s="19" t="s">
        <v>21</v>
      </c>
      <c r="I194" s="19" t="s">
        <v>22</v>
      </c>
      <c r="J194" s="15" t="s">
        <v>23</v>
      </c>
      <c r="K194" s="20" t="s">
        <v>780</v>
      </c>
      <c r="L194" s="29" t="n">
        <v>150000</v>
      </c>
      <c r="M194" s="29" t="n">
        <v>150000</v>
      </c>
      <c r="N194" s="22" t="n">
        <f aca="false">L194-M194</f>
        <v>0</v>
      </c>
      <c r="O194" s="23" t="n">
        <f aca="false">Sheet1!$M194*0.85</f>
        <v>127500</v>
      </c>
      <c r="P194" s="24" t="n">
        <f aca="false">Sheet1!$O194/Sheet1!$M194</f>
        <v>0.85</v>
      </c>
    </row>
    <row r="195" s="12" customFormat="true" ht="73.5" hidden="false" customHeight="true" outlineLevel="0" collapsed="false">
      <c r="A195" s="13" t="s">
        <v>781</v>
      </c>
      <c r="B195" s="14" t="s">
        <v>782</v>
      </c>
      <c r="C195" s="15" t="s">
        <v>783</v>
      </c>
      <c r="D195" s="15" t="s">
        <v>534</v>
      </c>
      <c r="E195" s="26" t="n">
        <v>44242</v>
      </c>
      <c r="F195" s="17" t="n">
        <v>3</v>
      </c>
      <c r="G195" s="18" t="n">
        <v>44331</v>
      </c>
      <c r="H195" s="19" t="s">
        <v>21</v>
      </c>
      <c r="I195" s="19" t="s">
        <v>22</v>
      </c>
      <c r="J195" s="15" t="s">
        <v>410</v>
      </c>
      <c r="K195" s="20" t="s">
        <v>784</v>
      </c>
      <c r="L195" s="21" t="n">
        <v>150000</v>
      </c>
      <c r="M195" s="21" t="n">
        <v>150000</v>
      </c>
      <c r="N195" s="22" t="n">
        <f aca="false">L195-M195</f>
        <v>0</v>
      </c>
      <c r="O195" s="23" t="n">
        <f aca="false">Sheet1!$M195*0.85</f>
        <v>127500</v>
      </c>
      <c r="P195" s="24" t="n">
        <f aca="false">Sheet1!$O195/Sheet1!$M195</f>
        <v>0.85</v>
      </c>
    </row>
    <row r="196" s="12" customFormat="true" ht="73.5" hidden="false" customHeight="true" outlineLevel="0" collapsed="false">
      <c r="A196" s="13" t="s">
        <v>785</v>
      </c>
      <c r="B196" s="25" t="s">
        <v>786</v>
      </c>
      <c r="C196" s="13" t="n">
        <v>175111752</v>
      </c>
      <c r="D196" s="15" t="s">
        <v>402</v>
      </c>
      <c r="E196" s="26" t="n">
        <v>44242</v>
      </c>
      <c r="F196" s="17" t="n">
        <v>3</v>
      </c>
      <c r="G196" s="18" t="n">
        <v>44331</v>
      </c>
      <c r="H196" s="19" t="s">
        <v>21</v>
      </c>
      <c r="I196" s="19" t="s">
        <v>22</v>
      </c>
      <c r="J196" s="15" t="s">
        <v>23</v>
      </c>
      <c r="K196" s="20" t="s">
        <v>787</v>
      </c>
      <c r="L196" s="21" t="n">
        <v>150000</v>
      </c>
      <c r="M196" s="21" t="n">
        <v>150000</v>
      </c>
      <c r="N196" s="22" t="n">
        <f aca="false">L196-M196</f>
        <v>0</v>
      </c>
      <c r="O196" s="23" t="n">
        <f aca="false">Sheet1!$M196*0.85</f>
        <v>127500</v>
      </c>
      <c r="P196" s="24" t="n">
        <f aca="false">Sheet1!$O196/Sheet1!$M196</f>
        <v>0.85</v>
      </c>
    </row>
    <row r="197" s="12" customFormat="true" ht="73.5" hidden="false" customHeight="true" outlineLevel="0" collapsed="false">
      <c r="A197" s="13" t="s">
        <v>788</v>
      </c>
      <c r="B197" s="25" t="s">
        <v>789</v>
      </c>
      <c r="C197" s="13" t="n">
        <v>831252990</v>
      </c>
      <c r="D197" s="15" t="s">
        <v>113</v>
      </c>
      <c r="E197" s="26" t="n">
        <v>44242</v>
      </c>
      <c r="F197" s="17" t="n">
        <v>3</v>
      </c>
      <c r="G197" s="18" t="n">
        <v>44331</v>
      </c>
      <c r="H197" s="19" t="s">
        <v>21</v>
      </c>
      <c r="I197" s="19" t="s">
        <v>22</v>
      </c>
      <c r="J197" s="15" t="s">
        <v>23</v>
      </c>
      <c r="K197" s="20" t="s">
        <v>790</v>
      </c>
      <c r="L197" s="21" t="n">
        <v>150000</v>
      </c>
      <c r="M197" s="21" t="n">
        <v>150000</v>
      </c>
      <c r="N197" s="22" t="n">
        <f aca="false">L197-M197</f>
        <v>0</v>
      </c>
      <c r="O197" s="23" t="n">
        <f aca="false">Sheet1!$M197*0.85</f>
        <v>127500</v>
      </c>
      <c r="P197" s="24" t="n">
        <f aca="false">Sheet1!$O197/Sheet1!$M197</f>
        <v>0.85</v>
      </c>
    </row>
    <row r="198" s="12" customFormat="true" ht="73.5" hidden="false" customHeight="true" outlineLevel="0" collapsed="false">
      <c r="A198" s="13" t="s">
        <v>791</v>
      </c>
      <c r="B198" s="14" t="s">
        <v>792</v>
      </c>
      <c r="C198" s="15" t="s">
        <v>793</v>
      </c>
      <c r="D198" s="15" t="s">
        <v>257</v>
      </c>
      <c r="E198" s="26" t="n">
        <v>44242</v>
      </c>
      <c r="F198" s="17" t="n">
        <v>3</v>
      </c>
      <c r="G198" s="18" t="n">
        <v>44331</v>
      </c>
      <c r="H198" s="19" t="s">
        <v>21</v>
      </c>
      <c r="I198" s="19" t="s">
        <v>22</v>
      </c>
      <c r="J198" s="15" t="s">
        <v>794</v>
      </c>
      <c r="K198" s="20" t="s">
        <v>795</v>
      </c>
      <c r="L198" s="21" t="n">
        <v>150000</v>
      </c>
      <c r="M198" s="21" t="n">
        <v>150000</v>
      </c>
      <c r="N198" s="22" t="n">
        <f aca="false">L198-M198</f>
        <v>0</v>
      </c>
      <c r="O198" s="23" t="n">
        <f aca="false">Sheet1!$M198*0.85</f>
        <v>127500</v>
      </c>
      <c r="P198" s="24" t="n">
        <f aca="false">Sheet1!$O198/Sheet1!$M198</f>
        <v>0.85</v>
      </c>
    </row>
    <row r="199" s="12" customFormat="true" ht="73.5" hidden="false" customHeight="true" outlineLevel="0" collapsed="false">
      <c r="A199" s="13" t="s">
        <v>796</v>
      </c>
      <c r="B199" s="14" t="s">
        <v>797</v>
      </c>
      <c r="C199" s="15" t="s">
        <v>798</v>
      </c>
      <c r="D199" s="15" t="s">
        <v>44</v>
      </c>
      <c r="E199" s="26" t="n">
        <v>44242</v>
      </c>
      <c r="F199" s="17" t="n">
        <v>3</v>
      </c>
      <c r="G199" s="18" t="n">
        <v>44331</v>
      </c>
      <c r="H199" s="19" t="s">
        <v>21</v>
      </c>
      <c r="I199" s="19" t="s">
        <v>22</v>
      </c>
      <c r="J199" s="15" t="s">
        <v>332</v>
      </c>
      <c r="K199" s="20" t="s">
        <v>799</v>
      </c>
      <c r="L199" s="21" t="n">
        <v>150000</v>
      </c>
      <c r="M199" s="21" t="n">
        <v>150000</v>
      </c>
      <c r="N199" s="22" t="n">
        <f aca="false">L199-M199</f>
        <v>0</v>
      </c>
      <c r="O199" s="23" t="n">
        <f aca="false">Sheet1!$M199*0.85</f>
        <v>127500</v>
      </c>
      <c r="P199" s="24" t="n">
        <f aca="false">Sheet1!$O199/Sheet1!$M199</f>
        <v>0.85</v>
      </c>
    </row>
    <row r="200" s="12" customFormat="true" ht="73.5" hidden="false" customHeight="true" outlineLevel="0" collapsed="false">
      <c r="A200" s="13" t="s">
        <v>800</v>
      </c>
      <c r="B200" s="14" t="s">
        <v>801</v>
      </c>
      <c r="C200" s="15" t="s">
        <v>802</v>
      </c>
      <c r="D200" s="15" t="s">
        <v>803</v>
      </c>
      <c r="E200" s="26" t="n">
        <v>44242</v>
      </c>
      <c r="F200" s="17" t="n">
        <v>3</v>
      </c>
      <c r="G200" s="18" t="n">
        <v>44331</v>
      </c>
      <c r="H200" s="19" t="s">
        <v>21</v>
      </c>
      <c r="I200" s="19" t="s">
        <v>22</v>
      </c>
      <c r="J200" s="15" t="s">
        <v>23</v>
      </c>
      <c r="K200" s="20" t="s">
        <v>804</v>
      </c>
      <c r="L200" s="21" t="n">
        <v>150000</v>
      </c>
      <c r="M200" s="21" t="n">
        <v>150000</v>
      </c>
      <c r="N200" s="22" t="n">
        <f aca="false">L200-M200</f>
        <v>0</v>
      </c>
      <c r="O200" s="23" t="n">
        <f aca="false">Sheet1!$M200*0.85</f>
        <v>127500</v>
      </c>
      <c r="P200" s="24" t="n">
        <f aca="false">Sheet1!$O200/Sheet1!$M200</f>
        <v>0.85</v>
      </c>
    </row>
    <row r="201" customFormat="false" ht="11.25" hidden="false" customHeight="false" outlineLevel="0" collapsed="false">
      <c r="A201" s="32"/>
      <c r="B201" s="33"/>
      <c r="C201" s="34"/>
      <c r="D201" s="34"/>
      <c r="E201" s="35"/>
      <c r="F201" s="34"/>
      <c r="G201" s="36"/>
      <c r="H201" s="37"/>
      <c r="I201" s="38"/>
      <c r="J201" s="39"/>
      <c r="K201" s="40"/>
      <c r="L201" s="41" t="n">
        <f aca="false">SUM(L4:L200)</f>
        <v>26510445.75</v>
      </c>
      <c r="M201" s="42"/>
      <c r="N201" s="42"/>
      <c r="O201" s="43"/>
      <c r="P201" s="44"/>
    </row>
  </sheetData>
  <mergeCells count="2">
    <mergeCell ref="A1:P1"/>
    <mergeCell ref="A2:P2"/>
  </mergeCells>
  <conditionalFormatting sqref="A4:A200">
    <cfRule type="expression" priority="2" aboveAverage="0" equalAverage="0" bottom="0" percent="0" rank="0" text="" dxfId="0">
      <formula>AND(COUNTIF($A$4:$A$200,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2-22T15:57:56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