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643">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77-0060</t>
  </si>
  <si>
    <t xml:space="preserve">ИМС ФОРИНВЕСТ ООД</t>
  </si>
  <si>
    <t xml:space="preserve">46.47 Търговия на едро с мебели, килими и осветители</t>
  </si>
  <si>
    <t xml:space="preserve">Осигуряването на оперативен капитал за българските средни предприятия за справяне с последиците от пандемията COVID-19.</t>
  </si>
  <si>
    <t xml:space="preserve">Подкрепа за средни предприятия за преодоляване на икономическите последствия от пандемията COVID-19</t>
  </si>
  <si>
    <t xml:space="preserve">България, Югозападна и южно-централна България (BG4), Южен централен (BG42), Пазарджик (BG423), Пазарджик, с.Огняново</t>
  </si>
  <si>
    <t xml:space="preserve">06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0071</t>
  </si>
  <si>
    <t xml:space="preserve">Хотел Сити София ООД</t>
  </si>
  <si>
    <t xml:space="preserve">55.10 Хотели и подобни места за настаняване</t>
  </si>
  <si>
    <t xml:space="preserve">България, Югозападна и южно-централна България (BG4), Югозападен (BG41), София-Град (BG411), Столична, гр.София</t>
  </si>
  <si>
    <t xml:space="preserve">BG16RFOP002-2.077-0072</t>
  </si>
  <si>
    <t xml:space="preserve">ТРИЕРА ООД</t>
  </si>
  <si>
    <t xml:space="preserve">46.69 Търговия на едро с други машини и оборудване със стопанско предназначение, некласифицирана другаде, и части за тях</t>
  </si>
  <si>
    <t xml:space="preserve">България, Югозападна и южно-централна България (BG4), Южен централен (BG42), Пловдив (BG421), Пловдив, гр.Пловдив</t>
  </si>
  <si>
    <t xml:space="preserve">BG16RFOP002-2.077-0083</t>
  </si>
  <si>
    <t xml:space="preserve">Сапир България ООД</t>
  </si>
  <si>
    <t xml:space="preserve">46.43 Търговия на едро с битова електроника и електроуреди</t>
  </si>
  <si>
    <t xml:space="preserve">BG16RFOP002-2.077-0131</t>
  </si>
  <si>
    <t xml:space="preserve">ЕЛПРОМ ХАРМАНЛИ АД</t>
  </si>
  <si>
    <t xml:space="preserve">126130564</t>
  </si>
  <si>
    <t xml:space="preserve">27.11 Производство на електрически двигатели, генератори и трансформатори</t>
  </si>
  <si>
    <t xml:space="preserve">България, Югозападна и южно-централна България (BG4), Южен централен (BG42), Хасково (BG422), Харманли, гр.Харманли</t>
  </si>
  <si>
    <t xml:space="preserve">BG16RFOP002-2.077-0139</t>
  </si>
  <si>
    <t xml:space="preserve">Фили Вайб АД</t>
  </si>
  <si>
    <t xml:space="preserve">203418843</t>
  </si>
  <si>
    <t xml:space="preserve">56.29 Други дейности по приготвяне и доставяне на храна</t>
  </si>
  <si>
    <t xml:space="preserve">BG16RFOP002-2.077-0153</t>
  </si>
  <si>
    <t xml:space="preserve">РЕЗИДЕНШЪНЪЛ ПРОПЪРТИС ООД</t>
  </si>
  <si>
    <t xml:space="preserve">203878539</t>
  </si>
  <si>
    <t xml:space="preserve">68.10 Покупка и продажба на собствени недвижими имоти</t>
  </si>
  <si>
    <t xml:space="preserve">BG16RFOP002-2.077-0170</t>
  </si>
  <si>
    <t xml:space="preserve">МЕТАЛИК БИСИПИ АД</t>
  </si>
  <si>
    <t xml:space="preserve">200866186</t>
  </si>
  <si>
    <t xml:space="preserve">24.52 Леене на стомана</t>
  </si>
  <si>
    <t xml:space="preserve">България, Северна и югоизточна България (BG3), Северен централен (BG32), Габрово (BG322), Габрово, с.Гъбене</t>
  </si>
  <si>
    <t xml:space="preserve">BG16RFOP002-2.077-0173</t>
  </si>
  <si>
    <t xml:space="preserve">АКТ ЛОДЖИСТИК АД</t>
  </si>
  <si>
    <t xml:space="preserve">131015834</t>
  </si>
  <si>
    <t xml:space="preserve">52.29 Други спомагателни дейности в транспорта</t>
  </si>
  <si>
    <t xml:space="preserve">BG16RFOP002-2.077-0177</t>
  </si>
  <si>
    <t xml:space="preserve">САНЕКС ООД</t>
  </si>
  <si>
    <t xml:space="preserve">030001738</t>
  </si>
  <si>
    <t xml:space="preserve">46.73 Търговия на едро с дървен материал, материали за строителството и санитарно оборудване</t>
  </si>
  <si>
    <t xml:space="preserve">BG16RFOP002-2.077-0194</t>
  </si>
  <si>
    <t xml:space="preserve">ЕЛИНА А Д ЕООД</t>
  </si>
  <si>
    <t xml:space="preserve">123728802</t>
  </si>
  <si>
    <t xml:space="preserve">41.20 Строителство на жилищни и нежилищни сгради</t>
  </si>
  <si>
    <t xml:space="preserve">България, Северна и югоизточна България (BG3), Югоизточен (BG34), Стара Загора (BG344), Стара Загора, гр.Стара Загора</t>
  </si>
  <si>
    <t xml:space="preserve">BG16RFOP002-2.077-0196</t>
  </si>
  <si>
    <t xml:space="preserve">ЙЕЛОУ 333 АД</t>
  </si>
  <si>
    <t xml:space="preserve">175206481</t>
  </si>
  <si>
    <t xml:space="preserve">49.32 Пътнически таксиметров транспорт</t>
  </si>
  <si>
    <t xml:space="preserve">BG16RFOP002-2.077-0229</t>
  </si>
  <si>
    <t xml:space="preserve">М ЕНД ТСС ЕООД</t>
  </si>
  <si>
    <t xml:space="preserve">33.20 Инсталиране на машини и оборудване</t>
  </si>
  <si>
    <t xml:space="preserve">България, Югозападна и южно-централна България (BG4), Южен централен (BG42), Пловдив (BG421), Стамболийски, гр.Стамболийски</t>
  </si>
  <si>
    <t xml:space="preserve">BG16RFOP002-2.077-0276</t>
  </si>
  <si>
    <t xml:space="preserve">ДЕСИ СЛАВА М И С ООД</t>
  </si>
  <si>
    <t xml:space="preserve">14.13 Производство на горно облекло, без работно</t>
  </si>
  <si>
    <t xml:space="preserve">България, Северна и югоизточна България (BG3), Североизточен (BG33), Търговище (BG334), Попово, гр.Попово</t>
  </si>
  <si>
    <t xml:space="preserve">BG16RFOP002-2.077-0282</t>
  </si>
  <si>
    <t xml:space="preserve">ЕТРОПАЛ АД</t>
  </si>
  <si>
    <t xml:space="preserve">32.50 Производство на медицински и зъболекарски инструменти и средства</t>
  </si>
  <si>
    <t xml:space="preserve">България, Югозападна и южно-централна България (BG4), Югозападен (BG41), София-Област (BG412), Етрополе, гр.Етрополе</t>
  </si>
  <si>
    <t xml:space="preserve">BG16RFOP002-2.077-0329</t>
  </si>
  <si>
    <t xml:space="preserve">ОСКАР - ЕЛ ЕООД</t>
  </si>
  <si>
    <t xml:space="preserve">27.12 Производство на апарати за управление и разпределение на електрическа енергия</t>
  </si>
  <si>
    <t xml:space="preserve">България, Югозападна и южно-централна България (BG4), Югозападен (BG41), София-Област (BG412), Божурище, гр.Божурище</t>
  </si>
  <si>
    <t xml:space="preserve">BG16RFOP002-2.077-0383</t>
  </si>
  <si>
    <t xml:space="preserve">ОВЪРСИЙЗ-ХОРИЗОНТ АД</t>
  </si>
  <si>
    <t xml:space="preserve">56.30 Дейност на питейни заведения</t>
  </si>
  <si>
    <t xml:space="preserve">България, Северна и югоизточна България (BG3), Североизточен (BG33), Варна (BG331), Варна, гр.Варна</t>
  </si>
  <si>
    <t xml:space="preserve">BG16RFOP002-2.077-0395</t>
  </si>
  <si>
    <t xml:space="preserve">ШАНС-99 ООД</t>
  </si>
  <si>
    <t xml:space="preserve">49.31 Пътнически градски и крайградски транспорт</t>
  </si>
  <si>
    <t xml:space="preserve">България, Северна и югоизточна България (BG3), Северен централен (BG32), Русе (BG323), Русе, гр.Русе</t>
  </si>
  <si>
    <t xml:space="preserve">BG16RFOP002-2.077-0398</t>
  </si>
  <si>
    <t xml:space="preserve">ИНТЕРСЕРВИЗ УЗУНОВИ АД</t>
  </si>
  <si>
    <t xml:space="preserve">BG16RFOP002-2.077-0421</t>
  </si>
  <si>
    <t xml:space="preserve">БЕЛОТЕКС-95 АД</t>
  </si>
  <si>
    <t xml:space="preserve">13.92 Производство на конфекционирани текстилни изделия, без облекло</t>
  </si>
  <si>
    <t xml:space="preserve">България, Югозападна и южно-централна България (BG4), Южен централен (BG42), Смолян (BG424), Златоград, гр.Златоград</t>
  </si>
  <si>
    <t xml:space="preserve">BG16RFOP002-2.077-0431</t>
  </si>
  <si>
    <t xml:space="preserve">ЕНЕРГОМОНТАЖ - МК ЕООД</t>
  </si>
  <si>
    <t xml:space="preserve">43.21 Изграждане на електрически инсталации</t>
  </si>
  <si>
    <t xml:space="preserve">България, Северна и югоизточна България (BG3), Северозападен (BG31), Враца (BG313), Козлодуй, гр.Козлодуй</t>
  </si>
  <si>
    <t xml:space="preserve">BG16RFOP002-2.077-0451</t>
  </si>
  <si>
    <t xml:space="preserve">ШЕЛБИ БЪЛГАРИЯ ЕООД</t>
  </si>
  <si>
    <t xml:space="preserve">България, Югозападна и южно-централна България (BG4), Югозападен (BG41), Благоевград (BG413), Банско, гр.Банско</t>
  </si>
  <si>
    <t xml:space="preserve">BG16RFOP002-2.077-0492</t>
  </si>
  <si>
    <t xml:space="preserve">ФЕНИКС 94 ООД</t>
  </si>
  <si>
    <t xml:space="preserve">14.31 Производство на чорапи и чорапогащи</t>
  </si>
  <si>
    <t xml:space="preserve">BG16RFOP002-2.077-0524</t>
  </si>
  <si>
    <t xml:space="preserve">ГЛАСКО ООД</t>
  </si>
  <si>
    <t xml:space="preserve">125540592</t>
  </si>
  <si>
    <t xml:space="preserve">23.12 Формуване и обработване на плоско стъкло</t>
  </si>
  <si>
    <t xml:space="preserve">България, Северна и югоизточна България (BG3), Североизточен (BG33), Търговище (BG334), Търговище, гр.Търговище</t>
  </si>
  <si>
    <t xml:space="preserve">BG16RFOP002-2.077-0566</t>
  </si>
  <si>
    <t xml:space="preserve">ТОДЕМ ООД</t>
  </si>
  <si>
    <t xml:space="preserve">България, Северна и югоизточна България (BG3), Североизточен (BG33), Варна (BG331), Девня, гр.Девня</t>
  </si>
  <si>
    <t xml:space="preserve">BG16RFOP002-2.077-0602</t>
  </si>
  <si>
    <t xml:space="preserve">ЮМТ АД</t>
  </si>
  <si>
    <t xml:space="preserve">205970609</t>
  </si>
  <si>
    <t xml:space="preserve">28.41 Производство на машини за обработка на метал</t>
  </si>
  <si>
    <t xml:space="preserve">България, Северна и югоизточна България (BG3), Югоизточен (BG34), Стара Загора (BG344), Казанлък, гр.Казанлък</t>
  </si>
  <si>
    <t xml:space="preserve">BG16RFOP002-2.077-0607</t>
  </si>
  <si>
    <t xml:space="preserve">АВТО-ОЙЛ АД</t>
  </si>
  <si>
    <t xml:space="preserve">121834408</t>
  </si>
  <si>
    <t xml:space="preserve">46.71 Търговия на едро с твърди, течни и газообразни горива и подобни продукти</t>
  </si>
  <si>
    <t xml:space="preserve">BG16RFOP002-2.077-0646</t>
  </si>
  <si>
    <t xml:space="preserve">ЕТ МИРА-Н-НАДКА ВАСИЛЕВА</t>
  </si>
  <si>
    <t xml:space="preserve">817082369</t>
  </si>
  <si>
    <t xml:space="preserve">46.44 Търговия на едро с порцеланови и стъкларски изделия и почистващи препарати</t>
  </si>
  <si>
    <t xml:space="preserve">България, Северна и югоизточна България (BG3), Северен централен (BG32), Габрово (BG322), Севлиево, гр.Севлиево</t>
  </si>
  <si>
    <t xml:space="preserve">BG16RFOP002-2.077-0656</t>
  </si>
  <si>
    <t xml:space="preserve">ГРАНЕКС БЪЛГАРИЯ</t>
  </si>
  <si>
    <t xml:space="preserve">831196811</t>
  </si>
  <si>
    <t xml:space="preserve">49.41 Товарен автомобилен транспорт</t>
  </si>
  <si>
    <t xml:space="preserve">България, Северна и югоизточна България (BG3), Северен централен (BG32), Разград (BG324), Разград, гр.Разград</t>
  </si>
  <si>
    <t xml:space="preserve">BG16RFOP002-2.077-0682</t>
  </si>
  <si>
    <t xml:space="preserve">МЕБЕЛНА КЪЩА ЛАЗУР АД</t>
  </si>
  <si>
    <t xml:space="preserve">103280312</t>
  </si>
  <si>
    <t xml:space="preserve">47.59 Търговия на дребно с мебели, осветители и други стоки за бита, некласифицирани другаде</t>
  </si>
  <si>
    <t xml:space="preserve">BG16RFOP002-2.077-0685</t>
  </si>
  <si>
    <t xml:space="preserve">СЪНРАЙЗ ХОТЕЛС ООД</t>
  </si>
  <si>
    <t xml:space="preserve">204791368</t>
  </si>
  <si>
    <t xml:space="preserve">България, Северна и югоизточна България (BG3), Югоизточен (BG34), Бургас (BG341), Несебър, гр.Обзор</t>
  </si>
  <si>
    <t xml:space="preserve">BG16RFOP002-2.077-0708</t>
  </si>
  <si>
    <t xml:space="preserve">ЛУНА 20 АД</t>
  </si>
  <si>
    <t xml:space="preserve">55.1 Хотели и подобни места за настаняване</t>
  </si>
  <si>
    <t xml:space="preserve">BG16RFOP002-2.077-0709</t>
  </si>
  <si>
    <t xml:space="preserve">БУЛМАШИНЪРИ ЕНТЕРПРАЙСИС ООД</t>
  </si>
  <si>
    <t xml:space="preserve">28.29 Производство на други машини с общо предназначение, некласифицирани другаде</t>
  </si>
  <si>
    <t xml:space="preserve">България, Югозападна и южно-централна България (BG4), Югозападен (BG41), Перник (BG414), Радомир, гр.Радомир</t>
  </si>
  <si>
    <t xml:space="preserve">BG16RFOP002-2.077-0710</t>
  </si>
  <si>
    <t xml:space="preserve">САМОКОВ-БОРОВЕЦ АД</t>
  </si>
  <si>
    <t xml:space="preserve">България, Югозападна и южно-централна България (BG4), Югозападен (BG41), София-Област (BG412), Самоков, гр.Самоков</t>
  </si>
  <si>
    <t xml:space="preserve">BG16RFOP002-2.077-0757</t>
  </si>
  <si>
    <t xml:space="preserve">ЗПТ АД</t>
  </si>
  <si>
    <t xml:space="preserve">128055570</t>
  </si>
  <si>
    <t xml:space="preserve">24.20 Производство на тръби, кухи профили и фитинги за тях от стомана</t>
  </si>
  <si>
    <t xml:space="preserve">България, Северна и югоизточна България (BG3), Югоизточен (BG34), Ямбол (BG343), Стралджа, гр.Стралджа</t>
  </si>
  <si>
    <t xml:space="preserve">BG16RFOP002-2.077-0764</t>
  </si>
  <si>
    <t xml:space="preserve">ПАРАДАЙЗ ТУР ИНВЕСТ ООД</t>
  </si>
  <si>
    <t xml:space="preserve">България, Северна и югоизточна България (BG3), Югоизточен (BG34), Бургас (BG341), Несебър, с.Равда</t>
  </si>
  <si>
    <t xml:space="preserve">BG16RFOP002-2.077-0771</t>
  </si>
  <si>
    <t xml:space="preserve">ПЪТНИЧЕСКИ ПРЕВОЗИ ООД</t>
  </si>
  <si>
    <t xml:space="preserve">49.39 Друг пътнически сухопътен транспорт, некласифициран другаде</t>
  </si>
  <si>
    <t xml:space="preserve">България, Югозападна и южно-централна България (BG4), Югозападен (BG41), Благоевград (BG413), Благоевград, гр.Благоевград</t>
  </si>
  <si>
    <t xml:space="preserve">BG16RFOP002-2.077-0775</t>
  </si>
  <si>
    <t xml:space="preserve">Запрянови - 03 ООД</t>
  </si>
  <si>
    <t xml:space="preserve">България, Югозападна и южно-централна България (BG4), Южен централен (BG42), Пловдив (BG421), Асеновград, гр.Асеновград</t>
  </si>
  <si>
    <t xml:space="preserve">BG16RFOP002-2.077-0777</t>
  </si>
  <si>
    <t xml:space="preserve">ВАЛМИЛК ЕООД</t>
  </si>
  <si>
    <t xml:space="preserve">46.33 Търговия на едро с мляко и млечни продукти, яйца, хранителни масла и мазнини</t>
  </si>
  <si>
    <t xml:space="preserve">BG16RFOP002-2.077-0787</t>
  </si>
  <si>
    <t xml:space="preserve">ИЗОЛИНВЕСТ ЕООД</t>
  </si>
  <si>
    <t xml:space="preserve">123668401</t>
  </si>
  <si>
    <t xml:space="preserve">22.21 Производство на листове, плочи, тръби и профили, от пластмаси</t>
  </si>
  <si>
    <t xml:space="preserve">BG16RFOP002-2.077-0789</t>
  </si>
  <si>
    <t xml:space="preserve">НОЛА 7 ООД</t>
  </si>
  <si>
    <t xml:space="preserve">831239547</t>
  </si>
  <si>
    <t xml:space="preserve">42.99 Строителство на други съоръжения, некласифицирани другаде</t>
  </si>
  <si>
    <t xml:space="preserve">BG16RFOP002-2.077-0794</t>
  </si>
  <si>
    <t xml:space="preserve">ПЛАМЕН ПЕТРОВ-П ООД</t>
  </si>
  <si>
    <t xml:space="preserve">123674548</t>
  </si>
  <si>
    <t xml:space="preserve">56.10 Дейност на ресторанти и заведения за бързо обслужване</t>
  </si>
  <si>
    <t xml:space="preserve">BG16RFOP002-2.077-0800</t>
  </si>
  <si>
    <t xml:space="preserve">ЛАГУНА ООД</t>
  </si>
  <si>
    <t xml:space="preserve">119078409</t>
  </si>
  <si>
    <t xml:space="preserve">46.37 Търговия на едро с кафе, чай, какао и подправки</t>
  </si>
  <si>
    <t xml:space="preserve">България, Северна и югоизточна България (BG3), Югоизточен (BG34), Сливен (BG342), Сливен, гр.Сливен</t>
  </si>
  <si>
    <t xml:space="preserve">BG16RFOP002-2.077-0806</t>
  </si>
  <si>
    <t xml:space="preserve">Нип Инвест ООД</t>
  </si>
  <si>
    <t xml:space="preserve">148142010</t>
  </si>
  <si>
    <t xml:space="preserve">BG16RFOP002-2.077-0811</t>
  </si>
  <si>
    <t xml:space="preserve">ЗЕБРА АД</t>
  </si>
  <si>
    <t xml:space="preserve">831654205</t>
  </si>
  <si>
    <t xml:space="preserve">22.19 Производство на други изделия от каучук</t>
  </si>
  <si>
    <t xml:space="preserve">България, Югозападна и южно-централна България (BG4), Югозападен (BG41), София-Град (BG411), Столична, гр.Нови Искър</t>
  </si>
  <si>
    <t xml:space="preserve">BG16RFOP002-2.077-0818</t>
  </si>
  <si>
    <t xml:space="preserve">ПЪТНО СТРОИТЕЛСТВО АД</t>
  </si>
  <si>
    <t xml:space="preserve">124000579</t>
  </si>
  <si>
    <t xml:space="preserve">42.11 Строителство на автомагистрали, пътища и самолетни писти</t>
  </si>
  <si>
    <t xml:space="preserve">България, Северна и югоизточна България (BG3), Североизточен (BG33), Добрич (BG332), Добрич-град, гр.Добрич</t>
  </si>
  <si>
    <t xml:space="preserve">BG16RFOP002-2.077-0846</t>
  </si>
  <si>
    <t xml:space="preserve">ОДЕСОССТРОЙ ООД</t>
  </si>
  <si>
    <t xml:space="preserve">103591328</t>
  </si>
  <si>
    <t xml:space="preserve">България, Северна и югоизточна България (BG3), Североизточен (BG33), Варна (BG331), Варна, с.Тополи</t>
  </si>
  <si>
    <t xml:space="preserve">BG16RFOP002-2.077-0861</t>
  </si>
  <si>
    <t xml:space="preserve">ОЙРОЛОГ ЕООД</t>
  </si>
  <si>
    <t xml:space="preserve">131438866</t>
  </si>
  <si>
    <t xml:space="preserve">52.24 Обработка на товари</t>
  </si>
  <si>
    <t xml:space="preserve">BG16RFOP002-2.077-0862</t>
  </si>
  <si>
    <t xml:space="preserve">КЕЙ СЪРВИС ООД</t>
  </si>
  <si>
    <t xml:space="preserve">201241294</t>
  </si>
  <si>
    <t xml:space="preserve">46.74 Търговия на едро с железария и арматурни изделия</t>
  </si>
  <si>
    <t xml:space="preserve">BG16RFOP002-2.077-0887</t>
  </si>
  <si>
    <t xml:space="preserve">СТРОЙКОМЕРС ПЛЕВЕН АД</t>
  </si>
  <si>
    <t xml:space="preserve">202815009</t>
  </si>
  <si>
    <t xml:space="preserve">43.22 Изграждане на водопроводни, канализационни, отоплителни и климатични инсталации</t>
  </si>
  <si>
    <t xml:space="preserve">България, Северна и югоизточна България (BG3), Северозападен (BG31), Плевен (BG314), Плевен, гр.Плевен</t>
  </si>
  <si>
    <t xml:space="preserve">BG16RFOP002-2.077-0890</t>
  </si>
  <si>
    <t xml:space="preserve">РАКОМ НТ ООД</t>
  </si>
  <si>
    <t xml:space="preserve">831618935</t>
  </si>
  <si>
    <t xml:space="preserve">BG16RFOP002-2.077-0932</t>
  </si>
  <si>
    <t xml:space="preserve">САРИС ООД</t>
  </si>
  <si>
    <t xml:space="preserve">825004576</t>
  </si>
  <si>
    <t xml:space="preserve">BG16RFOP002-2.077-0942</t>
  </si>
  <si>
    <t xml:space="preserve">БЪЛГАРСКА АВТОМОБИЛНА ИНДУСТРИЯ ЕАД</t>
  </si>
  <si>
    <t xml:space="preserve">201955499</t>
  </si>
  <si>
    <t xml:space="preserve">45.11 Търговия с леки и лекотоварни автомобили до 3.5 т</t>
  </si>
  <si>
    <t xml:space="preserve">България, Югозападна и южно-централна България (BG4), Южен централен (BG42), Пловдив (BG421), Марица, с.Труд</t>
  </si>
  <si>
    <t xml:space="preserve">BG16RFOP002-2.077-0947</t>
  </si>
  <si>
    <t xml:space="preserve">БГНОВА АД</t>
  </si>
  <si>
    <t xml:space="preserve">203973767</t>
  </si>
  <si>
    <t xml:space="preserve">BG16RFOP002-2.077-0953</t>
  </si>
  <si>
    <t xml:space="preserve">ОРГТЕХНИКА АД</t>
  </si>
  <si>
    <t xml:space="preserve">118001673</t>
  </si>
  <si>
    <t xml:space="preserve">28.23 Производство на офис техника, без компютърната</t>
  </si>
  <si>
    <t xml:space="preserve">България, Северна и югоизточна България (BG3), Северен централен (BG32), Силистра (BG325), Силистра, гр.Силистра</t>
  </si>
  <si>
    <t xml:space="preserve">BG16RFOP002-2.077-0954</t>
  </si>
  <si>
    <t xml:space="preserve">БОЛКАН МИЙЛ ЕООД</t>
  </si>
  <si>
    <t xml:space="preserve">131325345</t>
  </si>
  <si>
    <t xml:space="preserve">България, Югозападна и южно-централна България (BG4), Югозападен (BG41), София-Област (BG412), Своге, с.Лакатник</t>
  </si>
  <si>
    <t xml:space="preserve">BG16RFOP002-2.077-0964</t>
  </si>
  <si>
    <t xml:space="preserve">ВИНИ - АС Акционерно дружество</t>
  </si>
  <si>
    <t xml:space="preserve">115132126</t>
  </si>
  <si>
    <t xml:space="preserve">46.34 Търговия на едро с напитки</t>
  </si>
  <si>
    <t xml:space="preserve">BG16RFOP002-2.077-0995</t>
  </si>
  <si>
    <t xml:space="preserve">МУЛБУЛ ТРАНС ЕООД</t>
  </si>
  <si>
    <t xml:space="preserve">202135422</t>
  </si>
  <si>
    <t xml:space="preserve">BG16RFOP002-2.077-1002</t>
  </si>
  <si>
    <t xml:space="preserve">ГЕА СТРОЙ ООД</t>
  </si>
  <si>
    <t xml:space="preserve">102930722</t>
  </si>
  <si>
    <t xml:space="preserve">България, Северна и югоизточна България (BG3), Югоизточен (BG34), Бургас (BG341), Бургас, гр.Бургас</t>
  </si>
  <si>
    <t xml:space="preserve">BG16RFOP002-2.077-1006</t>
  </si>
  <si>
    <t xml:space="preserve">БАЛКАНКАР - РУЕН АД</t>
  </si>
  <si>
    <t xml:space="preserve">115050145</t>
  </si>
  <si>
    <t xml:space="preserve">25.62 Механично обработване на метал</t>
  </si>
  <si>
    <t xml:space="preserve">BG16RFOP002-2.077-1007</t>
  </si>
  <si>
    <t xml:space="preserve">БАЛКАН ХОЛИДЕЙЗ СЪРВИСИС ЕООД</t>
  </si>
  <si>
    <t xml:space="preserve">130256088</t>
  </si>
  <si>
    <t xml:space="preserve">BG16RFOP002-2.077-1024</t>
  </si>
  <si>
    <t xml:space="preserve">БЕРС ЛОДЖИСТИКС ФРЕШ ЕООД</t>
  </si>
  <si>
    <t xml:space="preserve">175081145</t>
  </si>
  <si>
    <t xml:space="preserve">52.10 Складиране и съхраняване на товари</t>
  </si>
  <si>
    <t xml:space="preserve">България, Югозападна и южно-централна България (BG4), Югозападен (BG41), София-Област (BG412), Елин Пелин, с.Мусачево</t>
  </si>
  <si>
    <t xml:space="preserve">BG16RFOP002-2.077-1029</t>
  </si>
  <si>
    <t xml:space="preserve">ВЕЛИНА ЕАД</t>
  </si>
  <si>
    <t xml:space="preserve">112011596</t>
  </si>
  <si>
    <t xml:space="preserve">България, Югозападна и южно-централна България (BG4), Южен централен (BG42), Пазарджик (BG423), Велинград, гр.Велинград</t>
  </si>
  <si>
    <t xml:space="preserve">BG16RFOP002-2.077-1081</t>
  </si>
  <si>
    <t xml:space="preserve">ЗЕБРА ООД</t>
  </si>
  <si>
    <t xml:space="preserve">103801869</t>
  </si>
  <si>
    <t xml:space="preserve">43.99 Други специализирани строителни дейности, некласифицирани другаде</t>
  </si>
  <si>
    <t xml:space="preserve">България, Северна и югоизточна България (BG3), Североизточен (BG33), Варна (BG331), Аксаково, гр.Аксаково</t>
  </si>
  <si>
    <t xml:space="preserve">BG16RFOP002-2.077-1087</t>
  </si>
  <si>
    <t xml:space="preserve">КОЛЕВ БГ ООД</t>
  </si>
  <si>
    <t xml:space="preserve">205375579</t>
  </si>
  <si>
    <t xml:space="preserve">16.29 Производство на други изделия от дървен материал; производство на изделия от корк, слама и материали за плетене</t>
  </si>
  <si>
    <t xml:space="preserve">България, Югозападна и южно-централна България (BG4), Югозападен (BG41), Благоевград (BG413), Разлог, гр.Разлог</t>
  </si>
  <si>
    <t xml:space="preserve">BG16RFOP002-2.077-1091</t>
  </si>
  <si>
    <t xml:space="preserve">БУЛГАРТРАНС ООД</t>
  </si>
  <si>
    <t xml:space="preserve">127631514</t>
  </si>
  <si>
    <t xml:space="preserve">България, Северна и югоизточна България (BG3), Североизточен (BG33), Шумен (BG333), Шумен, гр.Шумен</t>
  </si>
  <si>
    <t xml:space="preserve">BG16RFOP002-2.077-1093</t>
  </si>
  <si>
    <t xml:space="preserve">ПЕГАСТРАНС БГ ЕООД</t>
  </si>
  <si>
    <t xml:space="preserve">204312985</t>
  </si>
  <si>
    <t xml:space="preserve">BG16RFOP002-2.077-1101</t>
  </si>
  <si>
    <t xml:space="preserve">МАРБУЛ ЕООД</t>
  </si>
  <si>
    <t xml:space="preserve">160110502</t>
  </si>
  <si>
    <t xml:space="preserve">България, Югозападна и южно-централна България (BG4), Южен централен (BG42), Пловдив (BG421), Раковски, с.Стряма</t>
  </si>
  <si>
    <t xml:space="preserve">BG16RFOP002-2.077-1103</t>
  </si>
  <si>
    <t xml:space="preserve">СИГМА СКИ ООД</t>
  </si>
  <si>
    <t xml:space="preserve">175412702</t>
  </si>
  <si>
    <t xml:space="preserve">BG16RFOP002-2.077-1112</t>
  </si>
  <si>
    <t xml:space="preserve">ЮТА АД</t>
  </si>
  <si>
    <t xml:space="preserve">827238425</t>
  </si>
  <si>
    <t xml:space="preserve">13.95 Производство на нетъкани текстилни изделия, без облекло</t>
  </si>
  <si>
    <t xml:space="preserve">BG16RFOP002-2.077-1116</t>
  </si>
  <si>
    <t xml:space="preserve">РАСТЕР-ЮГ ООД</t>
  </si>
  <si>
    <t xml:space="preserve">020767877</t>
  </si>
  <si>
    <t xml:space="preserve">BG16RFOP002-2.077-1153</t>
  </si>
  <si>
    <t xml:space="preserve">ЕМ ЕЛ ПИ ЕС АД</t>
  </si>
  <si>
    <t xml:space="preserve">103786278</t>
  </si>
  <si>
    <t xml:space="preserve">25.99 Производство на други метални изделия, некласифицирани другаде</t>
  </si>
  <si>
    <t xml:space="preserve">България, Северна и югоизточна България (BG3), Северен централен (BG32), Силистра (BG325), Тутракан, гр.Тутракан</t>
  </si>
  <si>
    <t xml:space="preserve">BG16RFOP002-2.077-1213</t>
  </si>
  <si>
    <t xml:space="preserve">"САКАРА 2011" ЕООД</t>
  </si>
  <si>
    <t xml:space="preserve">България, Югозападна и южно-централна България (BG4), Южен централен (BG42), Пловдив (BG421), Калояново, с.Житница</t>
  </si>
  <si>
    <t xml:space="preserve">BG16RFOP002-2.077-1221</t>
  </si>
  <si>
    <t xml:space="preserve">МАТИОС АД</t>
  </si>
  <si>
    <t xml:space="preserve">23.69 Производство на други изделия от бетон, гипс и цимент</t>
  </si>
  <si>
    <t xml:space="preserve">България, Югозападна и южно-централна България (BG4), Югозападен (BG41), Кюстендил (BG415), Дупница, гр.Дупница</t>
  </si>
  <si>
    <t xml:space="preserve">BG16RFOP002-2.077-1239</t>
  </si>
  <si>
    <t xml:space="preserve">ММС ИНК ЕООД</t>
  </si>
  <si>
    <t xml:space="preserve">BG16RFOP002-2.077-1244</t>
  </si>
  <si>
    <t xml:space="preserve">ТИ ЕР ВИ КОНСТРУКШЪН ООД</t>
  </si>
  <si>
    <t xml:space="preserve">България, Северна и югоизточна България (BG3), Югоизточен (BG34), Бургас (BG341), Несебър, гр.Несебър</t>
  </si>
  <si>
    <t xml:space="preserve">BG16RFOP002-2.077-1254</t>
  </si>
  <si>
    <t xml:space="preserve">ШАМИ ФУУДС ЕООД</t>
  </si>
  <si>
    <t xml:space="preserve">BG16RFOP002-2.077-1256</t>
  </si>
  <si>
    <t xml:space="preserve">ПЕРОТА ХОЛДИНГ ООД</t>
  </si>
  <si>
    <t xml:space="preserve">BG16RFOP002-2.077-1288</t>
  </si>
  <si>
    <t xml:space="preserve">Голф Резорт Мениджмънт ЕАД</t>
  </si>
  <si>
    <t xml:space="preserve">България, Северна и югоизточна България (BG3), Североизточен (BG33), Добрич (BG332), Каварна, с.Божурец</t>
  </si>
  <si>
    <t xml:space="preserve">BG16RFOP002-2.077-1296</t>
  </si>
  <si>
    <t xml:space="preserve">ИНТЕРБИЛД ЕООД</t>
  </si>
  <si>
    <t xml:space="preserve">България, Северна и югоизточна България (BG3), Югоизточен (BG34), Бургас (BG341), Царево, с.Лозенец</t>
  </si>
  <si>
    <t xml:space="preserve">BG16RFOP002-2.077-1300</t>
  </si>
  <si>
    <t xml:space="preserve">АРДА-ТУР ЕООД</t>
  </si>
  <si>
    <t xml:space="preserve">126034587</t>
  </si>
  <si>
    <t xml:space="preserve">България, Югозападна и южно-централна България (BG4), Южен централен (BG42), Хасково (BG422), Хасково, гр.Хасково</t>
  </si>
  <si>
    <t xml:space="preserve">BG16RFOP002-2.077-1304</t>
  </si>
  <si>
    <t xml:space="preserve">ЙОГИ 5 ЕООД</t>
  </si>
  <si>
    <t xml:space="preserve">BG16RFOP002-2.077-1305</t>
  </si>
  <si>
    <t xml:space="preserve">ДИ ТИ АЙ ООД</t>
  </si>
  <si>
    <t xml:space="preserve">42.22 Строителство на преносни и разпределителни електрически и далекосъобщителни мрежи</t>
  </si>
  <si>
    <t xml:space="preserve">България, Югозападна и южно-централна България (BG4), Южен централен (BG42), Пазарджик (BG423), Пазарджик, гр.Пазарджик</t>
  </si>
  <si>
    <t xml:space="preserve">BG16RFOP002-2.077-1309</t>
  </si>
  <si>
    <t xml:space="preserve">СТАНДАРТ ПАРКЕТ-97 ООД</t>
  </si>
  <si>
    <t xml:space="preserve">16.21 Производство на фурнир и дървесни плочи</t>
  </si>
  <si>
    <t xml:space="preserve">България, Северна и югоизточна България (BG3), Югоизточен (BG34), Сливен (BG342), Твърдица, гр.Шивачево</t>
  </si>
  <si>
    <t xml:space="preserve">BG16RFOP002-2.077-1313</t>
  </si>
  <si>
    <t xml:space="preserve">КАНЕЛА 2011 ООД</t>
  </si>
  <si>
    <t xml:space="preserve">BG16RFOP002-2.077-1324</t>
  </si>
  <si>
    <t xml:space="preserve">ВМ ТУРС ЕООД</t>
  </si>
  <si>
    <t xml:space="preserve">BG16RFOP002-2.077-1327</t>
  </si>
  <si>
    <t xml:space="preserve">ОРБЕЛ 2001 АД</t>
  </si>
  <si>
    <t xml:space="preserve">32.99 Други разнообразни производства, некласифицирани другаде</t>
  </si>
  <si>
    <t xml:space="preserve">България, Югозападна и южно-централна България (BG4), Югозападен (BG41), Благоевград (BG413), Гоце Делчев, гр.Гоце Делчев</t>
  </si>
  <si>
    <t xml:space="preserve">BG16RFOP002-2.077-1332</t>
  </si>
  <si>
    <t xml:space="preserve">ГАЛКО АД</t>
  </si>
  <si>
    <t xml:space="preserve">25.11 Производство на метални конструкции и части от тях</t>
  </si>
  <si>
    <t xml:space="preserve">BG16RFOP002-2.077-1333</t>
  </si>
  <si>
    <t xml:space="preserve">МЕГАХИМ АД</t>
  </si>
  <si>
    <t xml:space="preserve">20.30 Производство на бои, лакове и подобни продукти, печатарско мастило и китове</t>
  </si>
  <si>
    <t xml:space="preserve">BG16RFOP002-2.077-1342</t>
  </si>
  <si>
    <t xml:space="preserve">ГАРАНТ-90-ЦОНЕВ И СИЕ ООД</t>
  </si>
  <si>
    <t xml:space="preserve">България, Северна и югоизточна България (BG3), Северозападен (BG31), Враца (BG313), Враца, гр.Враца</t>
  </si>
  <si>
    <t xml:space="preserve">BG16RFOP002-2.077-1346</t>
  </si>
  <si>
    <t xml:space="preserve">ФРИГОПАН ООД</t>
  </si>
  <si>
    <t xml:space="preserve">България, Югозападна и южно-централна България (BG4), Южен централен (BG42), Пловдив (BG421), Марица, с.Царацово</t>
  </si>
  <si>
    <t xml:space="preserve">BG16RFOP002-2.077-1348</t>
  </si>
  <si>
    <t xml:space="preserve">ХИДРОСТРОЙ ООД</t>
  </si>
  <si>
    <t xml:space="preserve">42.21 Строителство на преносни и разпределителни тръбопроводи</t>
  </si>
  <si>
    <t xml:space="preserve">България, Югозападна и южно-централна България (BG4), Югозападен (BG41), Перник (BG414), Перник, гр.Перник</t>
  </si>
  <si>
    <t xml:space="preserve">BG16RFOP002-2.077-1355</t>
  </si>
  <si>
    <t xml:space="preserve">СТАРТ 1999 ООД</t>
  </si>
  <si>
    <t xml:space="preserve">BG16RFOP002-2.077-1365</t>
  </si>
  <si>
    <t xml:space="preserve">АТМ 98 АД</t>
  </si>
  <si>
    <t xml:space="preserve">BG16RFOP002-2.077-1376</t>
  </si>
  <si>
    <t xml:space="preserve">ЕТОН АД</t>
  </si>
  <si>
    <t xml:space="preserve">BG16RFOP002-2.077-1377</t>
  </si>
  <si>
    <t xml:space="preserve">МОНО КЛУБ ООД</t>
  </si>
  <si>
    <t xml:space="preserve">BG16RFOP002-2.077-1379</t>
  </si>
  <si>
    <t xml:space="preserve">КФК АД</t>
  </si>
  <si>
    <t xml:space="preserve">28.99 Производство на други машини със специално предназначение, некласифицирани другаде</t>
  </si>
  <si>
    <t xml:space="preserve">BG16RFOP002-2.077-1387</t>
  </si>
  <si>
    <t xml:space="preserve">АСА 2000 ГРУП ЕООД</t>
  </si>
  <si>
    <t xml:space="preserve">27.40 Производство на лампи и осветители</t>
  </si>
  <si>
    <t xml:space="preserve">BG16RFOP002-2.077-1410</t>
  </si>
  <si>
    <t xml:space="preserve">ТРЕТЕК ООД</t>
  </si>
  <si>
    <t xml:space="preserve">202863274</t>
  </si>
  <si>
    <t xml:space="preserve">27.90 Производство на други електрически съоръжения</t>
  </si>
  <si>
    <t xml:space="preserve">BG16RFOP002-2.077-1411</t>
  </si>
  <si>
    <t xml:space="preserve">МБМ МЕТАЛУЪРК ООД</t>
  </si>
  <si>
    <t xml:space="preserve">117631843</t>
  </si>
  <si>
    <t xml:space="preserve">BG16RFOP002-2.077-1465</t>
  </si>
  <si>
    <t xml:space="preserve">БУЛЕЛЕКТРИКС ООД</t>
  </si>
  <si>
    <t xml:space="preserve">102977857</t>
  </si>
  <si>
    <t xml:space="preserve">10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80</t>
  </si>
  <si>
    <t xml:space="preserve">ПОДЕМСТРОЙМАШ ИНВЕСТ ЕАД</t>
  </si>
  <si>
    <t xml:space="preserve">11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86</t>
  </si>
  <si>
    <t xml:space="preserve">"А - СТРОЙ" ЕООД</t>
  </si>
  <si>
    <t xml:space="preserve">България, Югозападна и южно-централна България (BG4), Югозападен (BG41), Благоевград (BG413), Хаджидимово, с.Абланица</t>
  </si>
  <si>
    <t xml:space="preserve">12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88</t>
  </si>
  <si>
    <t xml:space="preserve">БЪЛГЕРИЪН БИЛДИНГ КЪМПАНИ АД</t>
  </si>
  <si>
    <t xml:space="preserve">12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03</t>
  </si>
  <si>
    <t xml:space="preserve">ЗСК - ДЕВНЯ АД</t>
  </si>
  <si>
    <t xml:space="preserve">103148230</t>
  </si>
  <si>
    <t xml:space="preserve">23.63 Производство на готови бетонови смеси</t>
  </si>
  <si>
    <t xml:space="preserve">13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07</t>
  </si>
  <si>
    <t xml:space="preserve">ТУНА ДЕНИМ ЕООД</t>
  </si>
  <si>
    <t xml:space="preserve">108683780</t>
  </si>
  <si>
    <t xml:space="preserve">България, Югозападна и южно-централна България (BG4), Южен централен (BG42), Кърджали (BG425), Момчилград, гр.Момчилград</t>
  </si>
  <si>
    <t xml:space="preserve">14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21</t>
  </si>
  <si>
    <t xml:space="preserve">ВИА КОНСТРУКТ ГРУП ЕООД</t>
  </si>
  <si>
    <t xml:space="preserve">175396059</t>
  </si>
  <si>
    <t xml:space="preserve">15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22</t>
  </si>
  <si>
    <t xml:space="preserve">БЪЛГАРСКА РОЗА АД</t>
  </si>
  <si>
    <t xml:space="preserve">115009344</t>
  </si>
  <si>
    <t xml:space="preserve">20.42 Производство на парфюми и тоалетни продукти</t>
  </si>
  <si>
    <t xml:space="preserve">България, Югозападна и южно-централна България (BG4), Южен централен (BG42), Пловдив (BG421), Карлово, гр.Карлово</t>
  </si>
  <si>
    <t xml:space="preserve">15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23</t>
  </si>
  <si>
    <t xml:space="preserve">ЛОМСКО ПИВО АД</t>
  </si>
  <si>
    <t xml:space="preserve">111008825</t>
  </si>
  <si>
    <t xml:space="preserve">11.05 Производство на пиво</t>
  </si>
  <si>
    <t xml:space="preserve">България, Северна и югоизточна България (BG3), Северозападен (BG31), Монтана (BG312), Лом, гр.Лом</t>
  </si>
  <si>
    <t xml:space="preserve">15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26</t>
  </si>
  <si>
    <t xml:space="preserve">АТС-СТОУН ООД</t>
  </si>
  <si>
    <t xml:space="preserve">200674613</t>
  </si>
  <si>
    <t xml:space="preserve">08.11 Добив на строителни и декоративни скални материали, варовик, суров гипс, креда, доломит и шисти</t>
  </si>
  <si>
    <t xml:space="preserve">15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31</t>
  </si>
  <si>
    <t xml:space="preserve">Жоси АД</t>
  </si>
  <si>
    <t xml:space="preserve">101019182</t>
  </si>
  <si>
    <t xml:space="preserve">15.20 Производство на обувки</t>
  </si>
  <si>
    <t xml:space="preserve">България, Югозападна и южно-централна България (BG4), Югозападен (BG41), Благоевград (BG413), Хаджидимово, гр.Хаджидимово</t>
  </si>
  <si>
    <t xml:space="preserve">16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34</t>
  </si>
  <si>
    <t xml:space="preserve">ФЕНИКС ТРАКС ООД</t>
  </si>
  <si>
    <t xml:space="preserve">200710828</t>
  </si>
  <si>
    <t xml:space="preserve">45.19 Търговия с други автомобили над 3.5 т</t>
  </si>
  <si>
    <t xml:space="preserve">16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46</t>
  </si>
  <si>
    <t xml:space="preserve">ФРАТЕЛИ 3 ООД</t>
  </si>
  <si>
    <t xml:space="preserve">200813778</t>
  </si>
  <si>
    <t xml:space="preserve">17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58</t>
  </si>
  <si>
    <t xml:space="preserve">СОЛАРПРО КЪНСТРАКШЪН АД</t>
  </si>
  <si>
    <t xml:space="preserve">205194721</t>
  </si>
  <si>
    <t xml:space="preserve">18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88</t>
  </si>
  <si>
    <t xml:space="preserve">КУЛТ ГУРМЕ КЕТЪРИНГ ООД</t>
  </si>
  <si>
    <t xml:space="preserve">202176262</t>
  </si>
  <si>
    <t xml:space="preserve">20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04</t>
  </si>
  <si>
    <t xml:space="preserve">МАРЦИА БАГС ЕООД</t>
  </si>
  <si>
    <t xml:space="preserve">160001990</t>
  </si>
  <si>
    <t xml:space="preserve">15.12 Производство на куфари, чанти и други изделия за пътуване, сарашки и седларски изделия</t>
  </si>
  <si>
    <t xml:space="preserve">22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08</t>
  </si>
  <si>
    <t xml:space="preserve">УОЛТЪН АСОШИЙТС-БЪЛГАРИЯ ООД</t>
  </si>
  <si>
    <t xml:space="preserve">121869957</t>
  </si>
  <si>
    <t xml:space="preserve">22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10</t>
  </si>
  <si>
    <t xml:space="preserve">ДЖИ ЕМ ТИ ООД</t>
  </si>
  <si>
    <t xml:space="preserve">831826904</t>
  </si>
  <si>
    <t xml:space="preserve">22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14</t>
  </si>
  <si>
    <t xml:space="preserve">ГО ГРИЛ ООД</t>
  </si>
  <si>
    <t xml:space="preserve">200991542</t>
  </si>
  <si>
    <t xml:space="preserve">България, Северна и югоизточна България (BG3), Северен централен (BG32), Велико Търново (BG321), Лясковец, гр.Лясковец</t>
  </si>
  <si>
    <t xml:space="preserve">23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25</t>
  </si>
  <si>
    <t xml:space="preserve">Бългериан Бургер ЕООД</t>
  </si>
  <si>
    <t xml:space="preserve">24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26</t>
  </si>
  <si>
    <t xml:space="preserve">ГОУСТ ЕООД</t>
  </si>
  <si>
    <t xml:space="preserve">България, Югозападна и южно-централна България (BG4), Южен централен (BG42), Хасково (BG422), Димитровград, гр.Димитровград</t>
  </si>
  <si>
    <t xml:space="preserve">24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40</t>
  </si>
  <si>
    <t xml:space="preserve">ХЕЛИ ЕР-САУ АД</t>
  </si>
  <si>
    <t xml:space="preserve">121448470</t>
  </si>
  <si>
    <t xml:space="preserve">51.21 Товарен въздушен транспорт</t>
  </si>
  <si>
    <t xml:space="preserve">25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45</t>
  </si>
  <si>
    <t xml:space="preserve">СТРОЙПРОЕКТ ООД</t>
  </si>
  <si>
    <t xml:space="preserve">118542753</t>
  </si>
  <si>
    <t xml:space="preserve">26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55</t>
  </si>
  <si>
    <t xml:space="preserve">ЛИДЕРСТРОЙ КЪНСТРАКШЪН ЕООД</t>
  </si>
  <si>
    <t xml:space="preserve">203922900</t>
  </si>
  <si>
    <t xml:space="preserve">26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72</t>
  </si>
  <si>
    <t xml:space="preserve">ОКТА ЛАЙТ БЪЛГАРИЯ ЕАД</t>
  </si>
  <si>
    <t xml:space="preserve">201133233</t>
  </si>
  <si>
    <t xml:space="preserve">България, Югозападна и южно-централна България (BG4), Югозападен (BG41), София-Област (BG412), Годеч, гр.Годеч</t>
  </si>
  <si>
    <t xml:space="preserve">28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74</t>
  </si>
  <si>
    <t xml:space="preserve">СЕЛЕНА 2020 ООД</t>
  </si>
  <si>
    <t xml:space="preserve">203594478</t>
  </si>
  <si>
    <t xml:space="preserve">28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82</t>
  </si>
  <si>
    <t xml:space="preserve">МЕБЕЛФАБ АД</t>
  </si>
  <si>
    <t xml:space="preserve">811160494</t>
  </si>
  <si>
    <t xml:space="preserve">31.01 Производство на мебели за офиси и магазини</t>
  </si>
  <si>
    <t xml:space="preserve">29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90</t>
  </si>
  <si>
    <t xml:space="preserve">ХЕМ АД</t>
  </si>
  <si>
    <t xml:space="preserve">824105260</t>
  </si>
  <si>
    <t xml:space="preserve">29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94</t>
  </si>
  <si>
    <t xml:space="preserve">МАРИЦА ИЗТОК - АВТОТРАНСПОРТ ЕООД</t>
  </si>
  <si>
    <t xml:space="preserve">833066268</t>
  </si>
  <si>
    <t xml:space="preserve">България, Северна и югоизточна България (BG3), Югоизточен (BG34), Стара Загора (BG344), Гълъбово, гр.Гълъбово</t>
  </si>
  <si>
    <t xml:space="preserve">30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11</t>
  </si>
  <si>
    <t xml:space="preserve">ПОНТИКА ГР ЕООД</t>
  </si>
  <si>
    <t xml:space="preserve">202217136</t>
  </si>
  <si>
    <t xml:space="preserve">България</t>
  </si>
  <si>
    <t xml:space="preserve">31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28</t>
  </si>
  <si>
    <t xml:space="preserve">ИНТЕКСТ ЕООД</t>
  </si>
  <si>
    <t xml:space="preserve">831179534</t>
  </si>
  <si>
    <t xml:space="preserve">16.23 Производство на дограма и други изделия от дървен материал за строителството</t>
  </si>
  <si>
    <t xml:space="preserve">България, Югозападна и южно-централна България (BG4), Южен централен (BG42), Пазарджик (BG423), Пазарджик, с.Главиница</t>
  </si>
  <si>
    <t xml:space="preserve">33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30</t>
  </si>
  <si>
    <t xml:space="preserve">СОФАЛУКС БЪЛГАРИЯ ЕООД</t>
  </si>
  <si>
    <t xml:space="preserve">203416625</t>
  </si>
  <si>
    <t xml:space="preserve">31.09 Производство на други мебели</t>
  </si>
  <si>
    <t xml:space="preserve">33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47</t>
  </si>
  <si>
    <t xml:space="preserve">АТМ ЕЛЕКТРОНИКС ООД</t>
  </si>
  <si>
    <t xml:space="preserve">121354341</t>
  </si>
  <si>
    <t xml:space="preserve">26.51 Производство на уреди и апарати за измерване, изпитване и навигация</t>
  </si>
  <si>
    <t xml:space="preserve">34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50</t>
  </si>
  <si>
    <t xml:space="preserve">РОПРИНТ ЕАД</t>
  </si>
  <si>
    <t xml:space="preserve">175368280</t>
  </si>
  <si>
    <t xml:space="preserve">18.12 Печатане на други издания и печатни продукти</t>
  </si>
  <si>
    <t xml:space="preserve">35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87</t>
  </si>
  <si>
    <t xml:space="preserve">ИДЪН ДЕВЕЛЪПМЕНТС АД</t>
  </si>
  <si>
    <t xml:space="preserve">131242690</t>
  </si>
  <si>
    <t xml:space="preserve">36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88</t>
  </si>
  <si>
    <t xml:space="preserve">СТРОИТЕЛНО-ПРЕДПРИЕМАЧЕСКИ ХОЛДИНГ ЕООД</t>
  </si>
  <si>
    <t xml:space="preserve">130917415</t>
  </si>
  <si>
    <t xml:space="preserve">36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91</t>
  </si>
  <si>
    <t xml:space="preserve">ЛЕЯ ПЛЮС ООД</t>
  </si>
  <si>
    <t xml:space="preserve">203733038</t>
  </si>
  <si>
    <t xml:space="preserve">България, Югозападна и южно-централна България (BG4), Южен централен (BG42), Кърджали (BG425), Кирково, с.Чакаларово</t>
  </si>
  <si>
    <t xml:space="preserve">37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11</t>
  </si>
  <si>
    <t xml:space="preserve">СТАМ ТРЕЙДИНГ АД</t>
  </si>
  <si>
    <t xml:space="preserve">130783749</t>
  </si>
  <si>
    <t xml:space="preserve">24.42 Производство на алуминий</t>
  </si>
  <si>
    <t xml:space="preserve">38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22</t>
  </si>
  <si>
    <t xml:space="preserve">СТРОМАКС 1 ЕООД</t>
  </si>
  <si>
    <t xml:space="preserve">200989413</t>
  </si>
  <si>
    <t xml:space="preserve">39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26</t>
  </si>
  <si>
    <t xml:space="preserve">ЕУЖЕНИНА ООД</t>
  </si>
  <si>
    <t xml:space="preserve">200722870</t>
  </si>
  <si>
    <t xml:space="preserve">39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28</t>
  </si>
  <si>
    <t xml:space="preserve">Газ Лоджистикс EАД</t>
  </si>
  <si>
    <t xml:space="preserve">200198865</t>
  </si>
  <si>
    <t xml:space="preserve">40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39</t>
  </si>
  <si>
    <t xml:space="preserve">РИСК ИНЖЕНЕРИНГ АД</t>
  </si>
  <si>
    <t xml:space="preserve">040463255</t>
  </si>
  <si>
    <t xml:space="preserve">71.12 Инженерни дейности и технически консултации</t>
  </si>
  <si>
    <t xml:space="preserve">40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40</t>
  </si>
  <si>
    <t xml:space="preserve">ПЕРСЕЙ ООД</t>
  </si>
  <si>
    <t xml:space="preserve">14.14 Производство на долно облекло</t>
  </si>
  <si>
    <t xml:space="preserve">България, Югозападна и южно-централна България (BG4), Югозападен (BG41), Благоевград (BG413), Сатовча, с.Кочан</t>
  </si>
  <si>
    <t xml:space="preserve">41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41</t>
  </si>
  <si>
    <t xml:space="preserve">БУЛЛТЕК ООД</t>
  </si>
  <si>
    <t xml:space="preserve">41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44</t>
  </si>
  <si>
    <t xml:space="preserve">СТАНКОВ ЕООД</t>
  </si>
  <si>
    <t xml:space="preserve">България, Югозападна и южно-централна България (BG4), Югозападен (BG41), Благоевград (BG413), Сандански, гр.Сандански</t>
  </si>
  <si>
    <t xml:space="preserve">41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53</t>
  </si>
  <si>
    <t xml:space="preserve">БУЛ-ЛЕС ЕООД</t>
  </si>
  <si>
    <t xml:space="preserve">16.24 Производство на опаковки от дървен материал</t>
  </si>
  <si>
    <t xml:space="preserve">България, Югозападна и южно-централна България (BG4), Южен централен (BG42), Пазарджик (BG423), Ракитово, гр.Ракитово</t>
  </si>
  <si>
    <t xml:space="preserve">42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64</t>
  </si>
  <si>
    <t xml:space="preserve">ГАНЧЕВ ЕООД</t>
  </si>
  <si>
    <t xml:space="preserve">10.86 Производство на детски, диетични и други хомогенизирани храни</t>
  </si>
  <si>
    <t xml:space="preserve">43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70</t>
  </si>
  <si>
    <t xml:space="preserve">ЗММ-ПОБЕДА АД</t>
  </si>
  <si>
    <t xml:space="preserve">43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82</t>
  </si>
  <si>
    <t xml:space="preserve">"КОЕВ - СД" ООД</t>
  </si>
  <si>
    <t xml:space="preserve">България, Северна и югоизточна България (BG3), Северен централен (BG32), Велико Търново (BG321), Свищов, гр.Свищов</t>
  </si>
  <si>
    <t xml:space="preserve">44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83</t>
  </si>
  <si>
    <t xml:space="preserve">Медиклим ЕООД</t>
  </si>
  <si>
    <t xml:space="preserve">46.46 Търговия на едро с фармацевтични стоки, медицинска техника и апаратура</t>
  </si>
  <si>
    <t xml:space="preserve">44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85</t>
  </si>
  <si>
    <t xml:space="preserve">СИКО - С ООД</t>
  </si>
  <si>
    <t xml:space="preserve">47.52 Търговия на дребно с железария, бои и плоско стъкло</t>
  </si>
  <si>
    <t xml:space="preserve">45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92</t>
  </si>
  <si>
    <t xml:space="preserve">ВЕНИ - СТИЛ ООД</t>
  </si>
  <si>
    <t xml:space="preserve">45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97</t>
  </si>
  <si>
    <t xml:space="preserve">РИГА ПАЛАС АД</t>
  </si>
  <si>
    <t xml:space="preserve">45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00</t>
  </si>
  <si>
    <t xml:space="preserve">Голд - Аполо ООД</t>
  </si>
  <si>
    <t xml:space="preserve">46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01</t>
  </si>
  <si>
    <t xml:space="preserve">ЕЛМА-М-ГРУП АД</t>
  </si>
  <si>
    <t xml:space="preserve">46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09</t>
  </si>
  <si>
    <t xml:space="preserve">БУЛДЕЗА ЕООД</t>
  </si>
  <si>
    <t xml:space="preserve">14.39 Производство на класически (машинно или ръчно плетени) пуловери, жилетки и други подобни изделия</t>
  </si>
  <si>
    <t xml:space="preserve">46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11</t>
  </si>
  <si>
    <t xml:space="preserve">АРКО ИНВЕСТ ЕООД</t>
  </si>
  <si>
    <t xml:space="preserve">68.32 Управление на недвижими имоти</t>
  </si>
  <si>
    <t xml:space="preserve">46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12</t>
  </si>
  <si>
    <t xml:space="preserve">ЕЪР ВОЛТА ЕООД</t>
  </si>
  <si>
    <t xml:space="preserve">51.10 Пътнически въздушен транспорт</t>
  </si>
  <si>
    <t xml:space="preserve">47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14</t>
  </si>
  <si>
    <t xml:space="preserve">КАММАРТОН БЪЛГАРИЯ ЕООД</t>
  </si>
  <si>
    <t xml:space="preserve">47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25</t>
  </si>
  <si>
    <t xml:space="preserve">В. С. Прим ООД</t>
  </si>
  <si>
    <t xml:space="preserve">48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st>
</file>

<file path=xl/styles.xml><?xml version="1.0" encoding="utf-8"?>
<styleSheet xmlns="http://schemas.openxmlformats.org/spreadsheetml/2006/main">
  <numFmts count="7">
    <numFmt numFmtId="164" formatCode="General"/>
    <numFmt numFmtId="165" formatCode="@"/>
    <numFmt numFmtId="166" formatCode="0"/>
    <numFmt numFmtId="167" formatCode="d\.m\.yyyy&quot; г.&quot;;@"/>
    <numFmt numFmtId="168" formatCode="#,##0.00"/>
    <numFmt numFmtId="169" formatCode="#,##0.00&quot; лв.&quot;"/>
    <numFmt numFmtId="170" formatCode="0%"/>
  </numFmts>
  <fonts count="12">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sz val="9"/>
      <color rgb="FF000000"/>
      <name val="Verdana"/>
      <family val="2"/>
      <charset val="204"/>
    </font>
    <font>
      <b val="true"/>
      <sz val="12"/>
      <color rgb="FF000000"/>
      <name val="Verdana"/>
      <family val="2"/>
      <charset val="204"/>
    </font>
    <font>
      <b val="true"/>
      <sz val="9"/>
      <color rgb="FF000000"/>
      <name val="Verdana"/>
      <family val="2"/>
      <charset val="204"/>
    </font>
    <font>
      <sz val="11"/>
      <color rgb="FF993300"/>
      <name val="Calibri"/>
      <family val="2"/>
      <charset val="204"/>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6" fontId="10" fillId="0" borderId="5" xfId="22" applyFont="true" applyBorder="true" applyAlignment="true" applyProtection="true">
      <alignment horizontal="center" vertical="center" textRotation="0" wrapText="true" indent="0" shrinkToFit="false"/>
      <protection locked="true" hidden="false"/>
    </xf>
    <xf numFmtId="165" fontId="10" fillId="0" borderId="5" xfId="22"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26"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10" fillId="0" borderId="8" xfId="19" applyFont="true" applyBorder="true" applyAlignment="true" applyProtection="true">
      <alignment horizontal="center" vertical="center" textRotation="0" wrapText="true" indent="0" shrinkToFit="false"/>
      <protection locked="true" hidden="false"/>
    </xf>
    <xf numFmtId="168" fontId="10" fillId="0" borderId="5" xfId="19" applyFont="true" applyBorder="true" applyAlignment="true" applyProtection="true">
      <alignment horizontal="center" vertical="center" textRotation="0" wrapText="true" indent="0" shrinkToFit="false"/>
      <protection locked="true" hidden="false"/>
    </xf>
    <xf numFmtId="168" fontId="10" fillId="0" borderId="5" xfId="21" applyFont="true" applyBorder="true" applyAlignment="true" applyProtection="true">
      <alignment horizontal="center" vertical="center" textRotation="0" wrapText="true" indent="0" shrinkToFit="false"/>
      <protection locked="true" hidden="false"/>
    </xf>
    <xf numFmtId="169" fontId="10" fillId="0" borderId="5" xfId="0" applyFont="true" applyBorder="true" applyAlignment="true" applyProtection="true">
      <alignment horizontal="center" vertical="center" textRotation="0" wrapText="true" indent="0" shrinkToFit="false"/>
      <protection locked="true" hidden="false"/>
    </xf>
    <xf numFmtId="170" fontId="10" fillId="0" borderId="6"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 name="Excel_BuiltIn_Neutral" xfId="26"/>
  </cellStyles>
  <dxfs count="1">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4"/>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pane xSplit="0" ySplit="2" topLeftCell="A4" activePane="bottomLeft" state="frozen"/>
      <selection pane="topLeft" activeCell="A2" activeCellId="0" sqref="A2"/>
      <selection pane="bottomLeft" activeCell="A4" activeCellId="0" sqref="A4"/>
    </sheetView>
  </sheetViews>
  <sheetFormatPr defaultColWidth="9.13671875" defaultRowHeight="11.25" zeroHeight="false" outlineLevelRow="0" outlineLevelCol="0"/>
  <cols>
    <col collapsed="false" customWidth="true" hidden="false" outlineLevel="0" max="1" min="1" style="1" width="27.99"/>
    <col collapsed="false" customWidth="true" hidden="false" outlineLevel="0" max="2" min="2" style="2" width="30.85"/>
    <col collapsed="false" customWidth="true" hidden="false" outlineLevel="0" max="3" min="3" style="3" width="19.28"/>
    <col collapsed="false" customWidth="true" hidden="false" outlineLevel="0" max="4" min="4" style="1" width="22.42"/>
    <col collapsed="false" customWidth="true" hidden="false" outlineLevel="0" max="5" min="5" style="1" width="16.28"/>
    <col collapsed="false" customWidth="true" hidden="false" outlineLevel="0" max="6" min="6" style="1" width="16.99"/>
    <col collapsed="false" customWidth="true" hidden="false" outlineLevel="0" max="7" min="7" style="4" width="18.14"/>
    <col collapsed="false" customWidth="true" hidden="false" outlineLevel="0" max="8" min="8" style="5" width="24.85"/>
    <col collapsed="false" customWidth="true" hidden="false" outlineLevel="0" max="9" min="9" style="1" width="20.56"/>
    <col collapsed="false" customWidth="true" hidden="false" outlineLevel="0" max="10" min="10" style="1" width="26.7"/>
    <col collapsed="false" customWidth="true" hidden="false" outlineLevel="0" max="11" min="11" style="6" width="32.56"/>
    <col collapsed="false" customWidth="true" hidden="false" outlineLevel="0" max="12" min="12" style="3" width="18.28"/>
    <col collapsed="false" customWidth="true" hidden="false" outlineLevel="0" max="13" min="13" style="3" width="18.85"/>
    <col collapsed="false" customWidth="true" hidden="false" outlineLevel="0" max="15" min="14" style="3" width="18.28"/>
    <col collapsed="false" customWidth="true" hidden="false" outlineLevel="0" max="16" min="16" style="3" width="18.7"/>
    <col collapsed="false" customWidth="false" hidden="false" outlineLevel="0" max="257" min="17" style="1" width="9.14"/>
  </cols>
  <sheetData>
    <row r="1" customFormat="false" ht="253.5" hidden="false" customHeight="true" outlineLevel="0" collapsed="false">
      <c r="A1" s="7" t="s">
        <v>0</v>
      </c>
      <c r="B1" s="7"/>
      <c r="C1" s="7"/>
      <c r="D1" s="7"/>
      <c r="E1" s="7"/>
      <c r="F1" s="7"/>
      <c r="G1" s="7"/>
      <c r="H1" s="7"/>
      <c r="I1" s="7"/>
      <c r="J1" s="7"/>
      <c r="K1" s="7"/>
      <c r="L1" s="7"/>
      <c r="M1" s="7"/>
      <c r="N1" s="7"/>
      <c r="O1" s="7"/>
      <c r="P1" s="7"/>
    </row>
    <row r="2" customFormat="false" ht="30.75" hidden="false" customHeight="true" outlineLevel="0" collapsed="false">
      <c r="A2" s="7" t="s">
        <v>0</v>
      </c>
      <c r="B2" s="7"/>
      <c r="C2" s="7"/>
      <c r="D2" s="7"/>
      <c r="E2" s="7"/>
      <c r="F2" s="7"/>
      <c r="G2" s="7"/>
      <c r="H2" s="7"/>
      <c r="I2" s="7"/>
      <c r="J2" s="7"/>
      <c r="K2" s="7"/>
      <c r="L2" s="7"/>
      <c r="M2" s="7"/>
      <c r="N2" s="7"/>
      <c r="O2" s="7"/>
      <c r="P2" s="7"/>
    </row>
    <row r="3" s="12" customFormat="true" ht="73.5" hidden="false" customHeight="true" outlineLevel="0" collapsed="false">
      <c r="A3" s="8" t="s">
        <v>1</v>
      </c>
      <c r="B3" s="9" t="s">
        <v>2</v>
      </c>
      <c r="C3" s="9" t="s">
        <v>3</v>
      </c>
      <c r="D3" s="9" t="s">
        <v>4</v>
      </c>
      <c r="E3" s="9" t="s">
        <v>5</v>
      </c>
      <c r="F3" s="9" t="s">
        <v>6</v>
      </c>
      <c r="G3" s="10" t="s">
        <v>7</v>
      </c>
      <c r="H3" s="9" t="s">
        <v>8</v>
      </c>
      <c r="I3" s="9" t="s">
        <v>9</v>
      </c>
      <c r="J3" s="9" t="s">
        <v>10</v>
      </c>
      <c r="K3" s="9" t="s">
        <v>11</v>
      </c>
      <c r="L3" s="9" t="s">
        <v>12</v>
      </c>
      <c r="M3" s="9" t="s">
        <v>13</v>
      </c>
      <c r="N3" s="11" t="s">
        <v>14</v>
      </c>
      <c r="O3" s="11" t="s">
        <v>15</v>
      </c>
      <c r="P3" s="11" t="s">
        <v>16</v>
      </c>
    </row>
    <row r="4" s="12" customFormat="true" ht="73.5" hidden="false" customHeight="true" outlineLevel="0" collapsed="false">
      <c r="A4" s="13" t="s">
        <v>17</v>
      </c>
      <c r="B4" s="14" t="s">
        <v>18</v>
      </c>
      <c r="C4" s="15" t="n">
        <v>112588548</v>
      </c>
      <c r="D4" s="16" t="s">
        <v>19</v>
      </c>
      <c r="E4" s="17" t="n">
        <v>44252</v>
      </c>
      <c r="F4" s="18" t="n">
        <v>3</v>
      </c>
      <c r="G4" s="17" t="n">
        <v>44341</v>
      </c>
      <c r="H4" s="19" t="s">
        <v>20</v>
      </c>
      <c r="I4" s="19" t="s">
        <v>21</v>
      </c>
      <c r="J4" s="16" t="s">
        <v>22</v>
      </c>
      <c r="K4" s="19" t="s">
        <v>23</v>
      </c>
      <c r="L4" s="20" t="n">
        <v>150000</v>
      </c>
      <c r="M4" s="20" t="n">
        <v>150000</v>
      </c>
      <c r="N4" s="21" t="n">
        <f aca="false">L4-M4</f>
        <v>0</v>
      </c>
      <c r="O4" s="22" t="n">
        <f aca="false">Sheet1!$M4*0.85</f>
        <v>127500</v>
      </c>
      <c r="P4" s="23" t="n">
        <f aca="false">Sheet1!$O4/Sheet1!$M4</f>
        <v>0.85</v>
      </c>
    </row>
    <row r="5" s="12" customFormat="true" ht="73.5" hidden="false" customHeight="true" outlineLevel="0" collapsed="false">
      <c r="A5" s="13" t="s">
        <v>24</v>
      </c>
      <c r="B5" s="14" t="s">
        <v>25</v>
      </c>
      <c r="C5" s="15" t="n">
        <v>130493450</v>
      </c>
      <c r="D5" s="16" t="s">
        <v>26</v>
      </c>
      <c r="E5" s="17" t="n">
        <v>44252</v>
      </c>
      <c r="F5" s="18" t="n">
        <v>3</v>
      </c>
      <c r="G5" s="17" t="n">
        <v>44341</v>
      </c>
      <c r="H5" s="19" t="s">
        <v>20</v>
      </c>
      <c r="I5" s="19" t="s">
        <v>21</v>
      </c>
      <c r="J5" s="16" t="s">
        <v>27</v>
      </c>
      <c r="K5" s="19" t="s">
        <v>23</v>
      </c>
      <c r="L5" s="20" t="n">
        <v>148501.91</v>
      </c>
      <c r="M5" s="20" t="n">
        <v>148501.91</v>
      </c>
      <c r="N5" s="21" t="n">
        <f aca="false">L5-M5</f>
        <v>0</v>
      </c>
      <c r="O5" s="22" t="n">
        <f aca="false">Sheet1!$M5*0.85</f>
        <v>126226.6235</v>
      </c>
      <c r="P5" s="23" t="n">
        <f aca="false">Sheet1!$O5/Sheet1!$M5</f>
        <v>0.85</v>
      </c>
    </row>
    <row r="6" s="12" customFormat="true" ht="73.5" hidden="false" customHeight="true" outlineLevel="0" collapsed="false">
      <c r="A6" s="13" t="s">
        <v>28</v>
      </c>
      <c r="B6" s="14" t="s">
        <v>29</v>
      </c>
      <c r="C6" s="15" t="n">
        <v>115053497</v>
      </c>
      <c r="D6" s="16" t="s">
        <v>30</v>
      </c>
      <c r="E6" s="17" t="n">
        <v>44252</v>
      </c>
      <c r="F6" s="18" t="n">
        <v>3</v>
      </c>
      <c r="G6" s="17" t="n">
        <v>44341</v>
      </c>
      <c r="H6" s="19" t="s">
        <v>20</v>
      </c>
      <c r="I6" s="19" t="s">
        <v>21</v>
      </c>
      <c r="J6" s="16" t="s">
        <v>31</v>
      </c>
      <c r="K6" s="19" t="s">
        <v>23</v>
      </c>
      <c r="L6" s="20" t="n">
        <v>150000</v>
      </c>
      <c r="M6" s="20" t="n">
        <v>150000</v>
      </c>
      <c r="N6" s="21" t="n">
        <f aca="false">L6-M6</f>
        <v>0</v>
      </c>
      <c r="O6" s="22" t="n">
        <f aca="false">Sheet1!$M6*0.85</f>
        <v>127500</v>
      </c>
      <c r="P6" s="23" t="n">
        <f aca="false">Sheet1!$O6/Sheet1!$M6</f>
        <v>0.85</v>
      </c>
    </row>
    <row r="7" s="12" customFormat="true" ht="73.5" hidden="false" customHeight="true" outlineLevel="0" collapsed="false">
      <c r="A7" s="13" t="s">
        <v>32</v>
      </c>
      <c r="B7" s="14" t="s">
        <v>33</v>
      </c>
      <c r="C7" s="15" t="n">
        <v>201010280</v>
      </c>
      <c r="D7" s="16" t="s">
        <v>34</v>
      </c>
      <c r="E7" s="17" t="n">
        <v>44257</v>
      </c>
      <c r="F7" s="18" t="n">
        <v>3</v>
      </c>
      <c r="G7" s="17" t="n">
        <v>44349</v>
      </c>
      <c r="H7" s="19" t="s">
        <v>20</v>
      </c>
      <c r="I7" s="19" t="s">
        <v>21</v>
      </c>
      <c r="J7" s="16" t="s">
        <v>27</v>
      </c>
      <c r="K7" s="19" t="s">
        <v>23</v>
      </c>
      <c r="L7" s="20" t="n">
        <v>150000</v>
      </c>
      <c r="M7" s="20" t="n">
        <v>150000</v>
      </c>
      <c r="N7" s="21" t="n">
        <f aca="false">L7-M7</f>
        <v>0</v>
      </c>
      <c r="O7" s="22" t="n">
        <f aca="false">Sheet1!$M7*0.85</f>
        <v>127500</v>
      </c>
      <c r="P7" s="23" t="n">
        <f aca="false">Sheet1!$O7/Sheet1!$M7</f>
        <v>0.85</v>
      </c>
    </row>
    <row r="8" s="12" customFormat="true" ht="73.5" hidden="false" customHeight="true" outlineLevel="0" collapsed="false">
      <c r="A8" s="13" t="s">
        <v>35</v>
      </c>
      <c r="B8" s="14" t="s">
        <v>36</v>
      </c>
      <c r="C8" s="15" t="s">
        <v>37</v>
      </c>
      <c r="D8" s="16" t="s">
        <v>38</v>
      </c>
      <c r="E8" s="17" t="n">
        <v>44263</v>
      </c>
      <c r="F8" s="18" t="n">
        <v>3</v>
      </c>
      <c r="G8" s="17" t="n">
        <v>44355</v>
      </c>
      <c r="H8" s="19" t="s">
        <v>20</v>
      </c>
      <c r="I8" s="19" t="s">
        <v>21</v>
      </c>
      <c r="J8" s="16" t="s">
        <v>39</v>
      </c>
      <c r="K8" s="19" t="s">
        <v>23</v>
      </c>
      <c r="L8" s="20" t="n">
        <v>150000</v>
      </c>
      <c r="M8" s="20" t="n">
        <v>150000</v>
      </c>
      <c r="N8" s="21" t="n">
        <f aca="false">L8-M8</f>
        <v>0</v>
      </c>
      <c r="O8" s="22" t="n">
        <f aca="false">Sheet1!$M8*0.85</f>
        <v>127500</v>
      </c>
      <c r="P8" s="23" t="n">
        <f aca="false">Sheet1!$O8/Sheet1!$M8</f>
        <v>0.85</v>
      </c>
    </row>
    <row r="9" s="12" customFormat="true" ht="73.5" hidden="false" customHeight="true" outlineLevel="0" collapsed="false">
      <c r="A9" s="13" t="s">
        <v>40</v>
      </c>
      <c r="B9" s="14" t="s">
        <v>41</v>
      </c>
      <c r="C9" s="13" t="s">
        <v>42</v>
      </c>
      <c r="D9" s="16" t="s">
        <v>43</v>
      </c>
      <c r="E9" s="17" t="n">
        <v>44252</v>
      </c>
      <c r="F9" s="18" t="n">
        <v>3</v>
      </c>
      <c r="G9" s="17" t="n">
        <v>44341</v>
      </c>
      <c r="H9" s="19" t="s">
        <v>20</v>
      </c>
      <c r="I9" s="19" t="s">
        <v>21</v>
      </c>
      <c r="J9" s="16" t="s">
        <v>27</v>
      </c>
      <c r="K9" s="19" t="s">
        <v>23</v>
      </c>
      <c r="L9" s="20" t="n">
        <v>150000</v>
      </c>
      <c r="M9" s="20" t="n">
        <v>150000</v>
      </c>
      <c r="N9" s="21" t="n">
        <f aca="false">L9-M9</f>
        <v>0</v>
      </c>
      <c r="O9" s="22" t="n">
        <f aca="false">Sheet1!$M9*0.85</f>
        <v>127500</v>
      </c>
      <c r="P9" s="23" t="n">
        <f aca="false">Sheet1!$O9/Sheet1!$M9</f>
        <v>0.85</v>
      </c>
    </row>
    <row r="10" s="12" customFormat="true" ht="73.5" hidden="false" customHeight="true" outlineLevel="0" collapsed="false">
      <c r="A10" s="13" t="s">
        <v>44</v>
      </c>
      <c r="B10" s="14" t="s">
        <v>45</v>
      </c>
      <c r="C10" s="13" t="s">
        <v>46</v>
      </c>
      <c r="D10" s="16" t="s">
        <v>47</v>
      </c>
      <c r="E10" s="17" t="n">
        <v>44263</v>
      </c>
      <c r="F10" s="18" t="n">
        <v>3</v>
      </c>
      <c r="G10" s="17" t="n">
        <v>44355</v>
      </c>
      <c r="H10" s="19" t="s">
        <v>20</v>
      </c>
      <c r="I10" s="19" t="s">
        <v>21</v>
      </c>
      <c r="J10" s="16" t="s">
        <v>27</v>
      </c>
      <c r="K10" s="19" t="s">
        <v>23</v>
      </c>
      <c r="L10" s="20" t="n">
        <v>149325</v>
      </c>
      <c r="M10" s="20" t="n">
        <v>149325</v>
      </c>
      <c r="N10" s="21" t="n">
        <f aca="false">L10-M10</f>
        <v>0</v>
      </c>
      <c r="O10" s="22" t="n">
        <f aca="false">Sheet1!$M10*0.85</f>
        <v>126926.25</v>
      </c>
      <c r="P10" s="23" t="n">
        <f aca="false">Sheet1!$O10/Sheet1!$M10</f>
        <v>0.85</v>
      </c>
    </row>
    <row r="11" s="12" customFormat="true" ht="73.5" hidden="false" customHeight="true" outlineLevel="0" collapsed="false">
      <c r="A11" s="13" t="s">
        <v>48</v>
      </c>
      <c r="B11" s="14" t="s">
        <v>49</v>
      </c>
      <c r="C11" s="15" t="s">
        <v>50</v>
      </c>
      <c r="D11" s="16" t="s">
        <v>51</v>
      </c>
      <c r="E11" s="17" t="n">
        <v>44252</v>
      </c>
      <c r="F11" s="18" t="n">
        <v>3</v>
      </c>
      <c r="G11" s="17" t="n">
        <v>44341</v>
      </c>
      <c r="H11" s="19" t="s">
        <v>20</v>
      </c>
      <c r="I11" s="19" t="s">
        <v>21</v>
      </c>
      <c r="J11" s="16" t="s">
        <v>52</v>
      </c>
      <c r="K11" s="19" t="s">
        <v>23</v>
      </c>
      <c r="L11" s="20" t="n">
        <v>150000</v>
      </c>
      <c r="M11" s="20" t="n">
        <v>150000</v>
      </c>
      <c r="N11" s="21" t="n">
        <f aca="false">L11-M11</f>
        <v>0</v>
      </c>
      <c r="O11" s="22" t="n">
        <f aca="false">Sheet1!$M11*0.85</f>
        <v>127500</v>
      </c>
      <c r="P11" s="23" t="n">
        <f aca="false">Sheet1!$O11/Sheet1!$M11</f>
        <v>0.85</v>
      </c>
    </row>
    <row r="12" s="12" customFormat="true" ht="73.5" hidden="false" customHeight="true" outlineLevel="0" collapsed="false">
      <c r="A12" s="13" t="s">
        <v>53</v>
      </c>
      <c r="B12" s="14" t="s">
        <v>54</v>
      </c>
      <c r="C12" s="15" t="s">
        <v>55</v>
      </c>
      <c r="D12" s="16" t="s">
        <v>56</v>
      </c>
      <c r="E12" s="17" t="n">
        <v>44263</v>
      </c>
      <c r="F12" s="18" t="n">
        <v>3</v>
      </c>
      <c r="G12" s="17" t="n">
        <v>44355</v>
      </c>
      <c r="H12" s="19" t="s">
        <v>20</v>
      </c>
      <c r="I12" s="19" t="s">
        <v>21</v>
      </c>
      <c r="J12" s="16" t="s">
        <v>27</v>
      </c>
      <c r="K12" s="19" t="s">
        <v>23</v>
      </c>
      <c r="L12" s="20" t="n">
        <v>150000</v>
      </c>
      <c r="M12" s="20" t="n">
        <v>150000</v>
      </c>
      <c r="N12" s="21" t="n">
        <f aca="false">L12-M12</f>
        <v>0</v>
      </c>
      <c r="O12" s="22" t="n">
        <f aca="false">Sheet1!$M12*0.85</f>
        <v>127500</v>
      </c>
      <c r="P12" s="23" t="n">
        <f aca="false">Sheet1!$O12/Sheet1!$M12</f>
        <v>0.85</v>
      </c>
    </row>
    <row r="13" s="12" customFormat="true" ht="73.5" hidden="false" customHeight="true" outlineLevel="0" collapsed="false">
      <c r="A13" s="13" t="s">
        <v>57</v>
      </c>
      <c r="B13" s="14" t="s">
        <v>58</v>
      </c>
      <c r="C13" s="13" t="s">
        <v>59</v>
      </c>
      <c r="D13" s="16" t="s">
        <v>60</v>
      </c>
      <c r="E13" s="17" t="n">
        <v>44257</v>
      </c>
      <c r="F13" s="18" t="n">
        <v>3</v>
      </c>
      <c r="G13" s="17" t="n">
        <v>44349</v>
      </c>
      <c r="H13" s="19" t="s">
        <v>20</v>
      </c>
      <c r="I13" s="19" t="s">
        <v>21</v>
      </c>
      <c r="J13" s="16" t="s">
        <v>27</v>
      </c>
      <c r="K13" s="19" t="s">
        <v>23</v>
      </c>
      <c r="L13" s="20" t="n">
        <v>150000</v>
      </c>
      <c r="M13" s="20" t="n">
        <v>150000</v>
      </c>
      <c r="N13" s="21" t="n">
        <f aca="false">L13-M13</f>
        <v>0</v>
      </c>
      <c r="O13" s="22" t="n">
        <f aca="false">Sheet1!$M13*0.85</f>
        <v>127500</v>
      </c>
      <c r="P13" s="23" t="n">
        <f aca="false">Sheet1!$O13/Sheet1!$M13</f>
        <v>0.85</v>
      </c>
    </row>
    <row r="14" s="12" customFormat="true" ht="73.5" hidden="false" customHeight="true" outlineLevel="0" collapsed="false">
      <c r="A14" s="13" t="s">
        <v>61</v>
      </c>
      <c r="B14" s="14" t="s">
        <v>62</v>
      </c>
      <c r="C14" s="13" t="s">
        <v>63</v>
      </c>
      <c r="D14" s="16" t="s">
        <v>64</v>
      </c>
      <c r="E14" s="17" t="n">
        <v>44252</v>
      </c>
      <c r="F14" s="18" t="n">
        <v>3</v>
      </c>
      <c r="G14" s="17" t="n">
        <v>44341</v>
      </c>
      <c r="H14" s="19" t="s">
        <v>20</v>
      </c>
      <c r="I14" s="19" t="s">
        <v>21</v>
      </c>
      <c r="J14" s="16" t="s">
        <v>65</v>
      </c>
      <c r="K14" s="19" t="s">
        <v>23</v>
      </c>
      <c r="L14" s="20" t="n">
        <v>150000</v>
      </c>
      <c r="M14" s="20" t="n">
        <v>150000</v>
      </c>
      <c r="N14" s="21" t="n">
        <f aca="false">L14-M14</f>
        <v>0</v>
      </c>
      <c r="O14" s="22" t="n">
        <f aca="false">Sheet1!$M14*0.85</f>
        <v>127500</v>
      </c>
      <c r="P14" s="23" t="n">
        <f aca="false">Sheet1!$O14/Sheet1!$M14</f>
        <v>0.85</v>
      </c>
    </row>
    <row r="15" s="12" customFormat="true" ht="73.5" hidden="false" customHeight="true" outlineLevel="0" collapsed="false">
      <c r="A15" s="13" t="s">
        <v>66</v>
      </c>
      <c r="B15" s="14" t="s">
        <v>67</v>
      </c>
      <c r="C15" s="15" t="s">
        <v>68</v>
      </c>
      <c r="D15" s="16" t="s">
        <v>69</v>
      </c>
      <c r="E15" s="17" t="n">
        <v>44257</v>
      </c>
      <c r="F15" s="18" t="n">
        <v>3</v>
      </c>
      <c r="G15" s="17" t="n">
        <v>44349</v>
      </c>
      <c r="H15" s="19" t="s">
        <v>20</v>
      </c>
      <c r="I15" s="19" t="s">
        <v>21</v>
      </c>
      <c r="J15" s="16" t="s">
        <v>27</v>
      </c>
      <c r="K15" s="19" t="s">
        <v>23</v>
      </c>
      <c r="L15" s="20" t="n">
        <v>150000</v>
      </c>
      <c r="M15" s="20" t="n">
        <v>150000</v>
      </c>
      <c r="N15" s="21" t="n">
        <f aca="false">L15-M15</f>
        <v>0</v>
      </c>
      <c r="O15" s="22" t="n">
        <f aca="false">Sheet1!$M15*0.85</f>
        <v>127500</v>
      </c>
      <c r="P15" s="23" t="n">
        <f aca="false">Sheet1!$O15/Sheet1!$M15</f>
        <v>0.85</v>
      </c>
    </row>
    <row r="16" s="12" customFormat="true" ht="73.5" hidden="false" customHeight="true" outlineLevel="0" collapsed="false">
      <c r="A16" s="13" t="s">
        <v>70</v>
      </c>
      <c r="B16" s="14" t="s">
        <v>71</v>
      </c>
      <c r="C16" s="13" t="n">
        <v>160047518</v>
      </c>
      <c r="D16" s="16" t="s">
        <v>72</v>
      </c>
      <c r="E16" s="17" t="n">
        <v>44257</v>
      </c>
      <c r="F16" s="18" t="n">
        <v>3</v>
      </c>
      <c r="G16" s="17" t="n">
        <v>44349</v>
      </c>
      <c r="H16" s="19" t="s">
        <v>20</v>
      </c>
      <c r="I16" s="19" t="s">
        <v>21</v>
      </c>
      <c r="J16" s="16" t="s">
        <v>73</v>
      </c>
      <c r="K16" s="19" t="s">
        <v>23</v>
      </c>
      <c r="L16" s="20" t="n">
        <v>60383.65</v>
      </c>
      <c r="M16" s="20" t="n">
        <v>60383.65</v>
      </c>
      <c r="N16" s="21" t="n">
        <f aca="false">L16-M16</f>
        <v>0</v>
      </c>
      <c r="O16" s="22" t="n">
        <f aca="false">Sheet1!$M16*0.85</f>
        <v>51326.1025</v>
      </c>
      <c r="P16" s="23" t="n">
        <f aca="false">Sheet1!$O16/Sheet1!$M16</f>
        <v>0.85</v>
      </c>
    </row>
    <row r="17" s="12" customFormat="true" ht="73.5" hidden="false" customHeight="true" outlineLevel="0" collapsed="false">
      <c r="A17" s="13" t="s">
        <v>74</v>
      </c>
      <c r="B17" s="14" t="s">
        <v>75</v>
      </c>
      <c r="C17" s="13" t="n">
        <v>201208885</v>
      </c>
      <c r="D17" s="16" t="s">
        <v>76</v>
      </c>
      <c r="E17" s="17" t="n">
        <v>44263</v>
      </c>
      <c r="F17" s="18" t="n">
        <v>3</v>
      </c>
      <c r="G17" s="17" t="n">
        <v>44355</v>
      </c>
      <c r="H17" s="19" t="s">
        <v>20</v>
      </c>
      <c r="I17" s="19" t="s">
        <v>21</v>
      </c>
      <c r="J17" s="16" t="s">
        <v>77</v>
      </c>
      <c r="K17" s="19" t="s">
        <v>23</v>
      </c>
      <c r="L17" s="20" t="n">
        <v>150000</v>
      </c>
      <c r="M17" s="20" t="n">
        <v>150000</v>
      </c>
      <c r="N17" s="21" t="n">
        <f aca="false">L17-M17</f>
        <v>0</v>
      </c>
      <c r="O17" s="22" t="n">
        <f aca="false">Sheet1!$M17*0.85</f>
        <v>127500</v>
      </c>
      <c r="P17" s="23" t="n">
        <f aca="false">Sheet1!$O17/Sheet1!$M17</f>
        <v>0.85</v>
      </c>
    </row>
    <row r="18" s="12" customFormat="true" ht="73.5" hidden="false" customHeight="true" outlineLevel="0" collapsed="false">
      <c r="A18" s="13" t="s">
        <v>78</v>
      </c>
      <c r="B18" s="14" t="s">
        <v>79</v>
      </c>
      <c r="C18" s="13" t="n">
        <v>832082699</v>
      </c>
      <c r="D18" s="16" t="s">
        <v>80</v>
      </c>
      <c r="E18" s="17" t="n">
        <v>44257</v>
      </c>
      <c r="F18" s="18" t="n">
        <v>3</v>
      </c>
      <c r="G18" s="17" t="n">
        <v>44349</v>
      </c>
      <c r="H18" s="19" t="s">
        <v>20</v>
      </c>
      <c r="I18" s="19" t="s">
        <v>21</v>
      </c>
      <c r="J18" s="16" t="s">
        <v>81</v>
      </c>
      <c r="K18" s="19" t="s">
        <v>23</v>
      </c>
      <c r="L18" s="20" t="n">
        <v>150000</v>
      </c>
      <c r="M18" s="20" t="n">
        <v>150000</v>
      </c>
      <c r="N18" s="21" t="n">
        <f aca="false">L18-M18</f>
        <v>0</v>
      </c>
      <c r="O18" s="22" t="n">
        <f aca="false">Sheet1!$M18*0.85</f>
        <v>127500</v>
      </c>
      <c r="P18" s="23" t="n">
        <f aca="false">Sheet1!$O18/Sheet1!$M18</f>
        <v>0.85</v>
      </c>
    </row>
    <row r="19" s="12" customFormat="true" ht="73.5" hidden="false" customHeight="true" outlineLevel="0" collapsed="false">
      <c r="A19" s="13" t="s">
        <v>82</v>
      </c>
      <c r="B19" s="14" t="s">
        <v>83</v>
      </c>
      <c r="C19" s="13" t="n">
        <v>130343194</v>
      </c>
      <c r="D19" s="16" t="s">
        <v>84</v>
      </c>
      <c r="E19" s="17" t="n">
        <v>44252</v>
      </c>
      <c r="F19" s="18" t="n">
        <v>3</v>
      </c>
      <c r="G19" s="17" t="n">
        <v>44341</v>
      </c>
      <c r="H19" s="19" t="s">
        <v>20</v>
      </c>
      <c r="I19" s="19" t="s">
        <v>21</v>
      </c>
      <c r="J19" s="16" t="s">
        <v>85</v>
      </c>
      <c r="K19" s="19" t="s">
        <v>23</v>
      </c>
      <c r="L19" s="20" t="n">
        <v>150000</v>
      </c>
      <c r="M19" s="20" t="n">
        <v>150000</v>
      </c>
      <c r="N19" s="21" t="n">
        <f aca="false">L19-M19</f>
        <v>0</v>
      </c>
      <c r="O19" s="22" t="n">
        <f aca="false">Sheet1!$M19*0.85</f>
        <v>127500</v>
      </c>
      <c r="P19" s="23" t="n">
        <f aca="false">Sheet1!$O19/Sheet1!$M19</f>
        <v>0.85</v>
      </c>
    </row>
    <row r="20" s="12" customFormat="true" ht="73.5" hidden="false" customHeight="true" outlineLevel="0" collapsed="false">
      <c r="A20" s="13" t="s">
        <v>86</v>
      </c>
      <c r="B20" s="14" t="s">
        <v>87</v>
      </c>
      <c r="C20" s="13" t="n">
        <v>202058004</v>
      </c>
      <c r="D20" s="16" t="s">
        <v>88</v>
      </c>
      <c r="E20" s="17" t="n">
        <v>44257</v>
      </c>
      <c r="F20" s="18" t="n">
        <v>3</v>
      </c>
      <c r="G20" s="17" t="n">
        <v>44349</v>
      </c>
      <c r="H20" s="19" t="s">
        <v>20</v>
      </c>
      <c r="I20" s="19" t="s">
        <v>21</v>
      </c>
      <c r="J20" s="16" t="s">
        <v>89</v>
      </c>
      <c r="K20" s="19" t="s">
        <v>23</v>
      </c>
      <c r="L20" s="20" t="n">
        <v>150000</v>
      </c>
      <c r="M20" s="20" t="n">
        <v>150000</v>
      </c>
      <c r="N20" s="21" t="n">
        <f aca="false">L20-M20</f>
        <v>0</v>
      </c>
      <c r="O20" s="22" t="n">
        <f aca="false">Sheet1!$M20*0.85</f>
        <v>127500</v>
      </c>
      <c r="P20" s="23" t="n">
        <f aca="false">Sheet1!$O20/Sheet1!$M20</f>
        <v>0.85</v>
      </c>
    </row>
    <row r="21" s="12" customFormat="true" ht="73.5" hidden="false" customHeight="true" outlineLevel="0" collapsed="false">
      <c r="A21" s="13" t="s">
        <v>90</v>
      </c>
      <c r="B21" s="14" t="s">
        <v>91</v>
      </c>
      <c r="C21" s="13" t="n">
        <v>117524663</v>
      </c>
      <c r="D21" s="16" t="s">
        <v>92</v>
      </c>
      <c r="E21" s="17" t="n">
        <v>44252</v>
      </c>
      <c r="F21" s="18" t="n">
        <v>3</v>
      </c>
      <c r="G21" s="17" t="n">
        <v>44341</v>
      </c>
      <c r="H21" s="19" t="s">
        <v>20</v>
      </c>
      <c r="I21" s="19" t="s">
        <v>21</v>
      </c>
      <c r="J21" s="16" t="s">
        <v>93</v>
      </c>
      <c r="K21" s="19" t="s">
        <v>23</v>
      </c>
      <c r="L21" s="20" t="n">
        <v>115400</v>
      </c>
      <c r="M21" s="20" t="n">
        <v>115400</v>
      </c>
      <c r="N21" s="21" t="n">
        <f aca="false">L21-M21</f>
        <v>0</v>
      </c>
      <c r="O21" s="22" t="n">
        <f aca="false">Sheet1!$M21*0.85</f>
        <v>98090</v>
      </c>
      <c r="P21" s="23" t="n">
        <f aca="false">Sheet1!$O21/Sheet1!$M21</f>
        <v>0.85</v>
      </c>
    </row>
    <row r="22" s="12" customFormat="true" ht="73.5" hidden="false" customHeight="true" outlineLevel="0" collapsed="false">
      <c r="A22" s="13" t="s">
        <v>94</v>
      </c>
      <c r="B22" s="14" t="s">
        <v>95</v>
      </c>
      <c r="C22" s="13" t="n">
        <v>130278451</v>
      </c>
      <c r="D22" s="16" t="s">
        <v>34</v>
      </c>
      <c r="E22" s="17" t="n">
        <v>44263</v>
      </c>
      <c r="F22" s="18" t="n">
        <v>3</v>
      </c>
      <c r="G22" s="17" t="n">
        <v>44355</v>
      </c>
      <c r="H22" s="12" t="s">
        <v>20</v>
      </c>
      <c r="I22" s="19" t="s">
        <v>21</v>
      </c>
      <c r="J22" s="16" t="s">
        <v>89</v>
      </c>
      <c r="K22" s="19" t="s">
        <v>23</v>
      </c>
      <c r="L22" s="20" t="n">
        <v>107000</v>
      </c>
      <c r="M22" s="20" t="n">
        <v>107000</v>
      </c>
      <c r="N22" s="21" t="n">
        <f aca="false">L22-M22</f>
        <v>0</v>
      </c>
      <c r="O22" s="22" t="n">
        <f aca="false">Sheet1!$M22*0.85</f>
        <v>90950</v>
      </c>
      <c r="P22" s="23" t="n">
        <f aca="false">Sheet1!$O22/Sheet1!$M22</f>
        <v>0.85</v>
      </c>
    </row>
    <row r="23" s="12" customFormat="true" ht="73.5" hidden="false" customHeight="true" outlineLevel="0" collapsed="false">
      <c r="A23" s="13" t="s">
        <v>96</v>
      </c>
      <c r="B23" s="14" t="s">
        <v>97</v>
      </c>
      <c r="C23" s="13" t="n">
        <v>120008105</v>
      </c>
      <c r="D23" s="16" t="s">
        <v>98</v>
      </c>
      <c r="E23" s="17" t="n">
        <v>44252</v>
      </c>
      <c r="F23" s="18" t="n">
        <v>3</v>
      </c>
      <c r="G23" s="17" t="n">
        <v>44341</v>
      </c>
      <c r="H23" s="19" t="s">
        <v>20</v>
      </c>
      <c r="I23" s="19" t="s">
        <v>21</v>
      </c>
      <c r="J23" s="16" t="s">
        <v>99</v>
      </c>
      <c r="K23" s="19" t="s">
        <v>23</v>
      </c>
      <c r="L23" s="20" t="n">
        <v>142860</v>
      </c>
      <c r="M23" s="20" t="n">
        <v>142860</v>
      </c>
      <c r="N23" s="21" t="n">
        <f aca="false">L23-M23</f>
        <v>0</v>
      </c>
      <c r="O23" s="22" t="n">
        <f aca="false">Sheet1!$M23*0.85</f>
        <v>121431</v>
      </c>
      <c r="P23" s="23" t="n">
        <f aca="false">Sheet1!$O23/Sheet1!$M23</f>
        <v>0.85</v>
      </c>
    </row>
    <row r="24" s="12" customFormat="true" ht="73.5" hidden="false" customHeight="true" outlineLevel="0" collapsed="false">
      <c r="A24" s="13" t="s">
        <v>100</v>
      </c>
      <c r="B24" s="14" t="s">
        <v>101</v>
      </c>
      <c r="C24" s="13" t="n">
        <v>202363027</v>
      </c>
      <c r="D24" s="16" t="s">
        <v>102</v>
      </c>
      <c r="E24" s="17" t="n">
        <v>44263</v>
      </c>
      <c r="F24" s="18" t="n">
        <v>3</v>
      </c>
      <c r="G24" s="17" t="n">
        <v>44355</v>
      </c>
      <c r="H24" s="19" t="s">
        <v>20</v>
      </c>
      <c r="I24" s="19" t="s">
        <v>21</v>
      </c>
      <c r="J24" s="16" t="s">
        <v>103</v>
      </c>
      <c r="K24" s="19" t="s">
        <v>23</v>
      </c>
      <c r="L24" s="20" t="n">
        <v>99754</v>
      </c>
      <c r="M24" s="20" t="n">
        <v>99754</v>
      </c>
      <c r="N24" s="21" t="n">
        <f aca="false">L24-M24</f>
        <v>0</v>
      </c>
      <c r="O24" s="22" t="n">
        <f aca="false">Sheet1!$M24*0.85</f>
        <v>84790.9</v>
      </c>
      <c r="P24" s="23" t="n">
        <f aca="false">Sheet1!$O24/Sheet1!$M24</f>
        <v>0.85</v>
      </c>
    </row>
    <row r="25" s="12" customFormat="true" ht="73.5" hidden="false" customHeight="true" outlineLevel="0" collapsed="false">
      <c r="A25" s="13" t="s">
        <v>104</v>
      </c>
      <c r="B25" s="14" t="s">
        <v>105</v>
      </c>
      <c r="C25" s="13" t="n">
        <v>131417313</v>
      </c>
      <c r="D25" s="16" t="s">
        <v>26</v>
      </c>
      <c r="E25" s="17" t="n">
        <v>44257</v>
      </c>
      <c r="F25" s="18" t="n">
        <v>3</v>
      </c>
      <c r="G25" s="17" t="n">
        <v>44349</v>
      </c>
      <c r="H25" s="19" t="s">
        <v>20</v>
      </c>
      <c r="I25" s="19" t="s">
        <v>21</v>
      </c>
      <c r="J25" s="16" t="s">
        <v>106</v>
      </c>
      <c r="K25" s="19" t="s">
        <v>23</v>
      </c>
      <c r="L25" s="20" t="n">
        <v>150000</v>
      </c>
      <c r="M25" s="20" t="n">
        <v>150000</v>
      </c>
      <c r="N25" s="21" t="n">
        <f aca="false">L25-M25</f>
        <v>0</v>
      </c>
      <c r="O25" s="22" t="n">
        <f aca="false">Sheet1!$M25*0.85</f>
        <v>127500</v>
      </c>
      <c r="P25" s="23" t="n">
        <f aca="false">Sheet1!$O25/Sheet1!$M25</f>
        <v>0.85</v>
      </c>
    </row>
    <row r="26" s="12" customFormat="true" ht="73.5" hidden="false" customHeight="true" outlineLevel="0" collapsed="false">
      <c r="A26" s="13" t="s">
        <v>107</v>
      </c>
      <c r="B26" s="14" t="s">
        <v>108</v>
      </c>
      <c r="C26" s="13" t="n">
        <v>117018349</v>
      </c>
      <c r="D26" s="16" t="s">
        <v>109</v>
      </c>
      <c r="E26" s="17" t="n">
        <v>44252</v>
      </c>
      <c r="F26" s="18" t="n">
        <v>3</v>
      </c>
      <c r="G26" s="17" t="n">
        <v>44341</v>
      </c>
      <c r="H26" s="19" t="s">
        <v>20</v>
      </c>
      <c r="I26" s="19" t="s">
        <v>21</v>
      </c>
      <c r="J26" s="16" t="s">
        <v>93</v>
      </c>
      <c r="K26" s="19" t="s">
        <v>23</v>
      </c>
      <c r="L26" s="20" t="n">
        <v>125650</v>
      </c>
      <c r="M26" s="20" t="n">
        <v>125650</v>
      </c>
      <c r="N26" s="21" t="n">
        <f aca="false">L26-M26</f>
        <v>0</v>
      </c>
      <c r="O26" s="22" t="n">
        <f aca="false">Sheet1!$M26*0.85</f>
        <v>106802.5</v>
      </c>
      <c r="P26" s="23" t="n">
        <f aca="false">Sheet1!$O26/Sheet1!$M26</f>
        <v>0.85</v>
      </c>
    </row>
    <row r="27" s="12" customFormat="true" ht="73.5" hidden="false" customHeight="true" outlineLevel="0" collapsed="false">
      <c r="A27" s="13" t="s">
        <v>110</v>
      </c>
      <c r="B27" s="15" t="s">
        <v>111</v>
      </c>
      <c r="C27" s="16" t="s">
        <v>112</v>
      </c>
      <c r="D27" s="16" t="s">
        <v>113</v>
      </c>
      <c r="E27" s="17" t="n">
        <v>44257</v>
      </c>
      <c r="F27" s="18" t="n">
        <v>3</v>
      </c>
      <c r="G27" s="17" t="n">
        <v>44349</v>
      </c>
      <c r="H27" s="19" t="s">
        <v>20</v>
      </c>
      <c r="I27" s="19" t="s">
        <v>21</v>
      </c>
      <c r="J27" s="16" t="s">
        <v>114</v>
      </c>
      <c r="K27" s="19" t="s">
        <v>23</v>
      </c>
      <c r="L27" s="20" t="n">
        <v>150000</v>
      </c>
      <c r="M27" s="20" t="n">
        <v>150000</v>
      </c>
      <c r="N27" s="21" t="n">
        <f aca="false">L27-M27</f>
        <v>0</v>
      </c>
      <c r="O27" s="22" t="n">
        <f aca="false">Sheet1!$M27*0.85</f>
        <v>127500</v>
      </c>
      <c r="P27" s="23" t="n">
        <f aca="false">Sheet1!$O27/Sheet1!$M27</f>
        <v>0.85</v>
      </c>
    </row>
    <row r="28" s="12" customFormat="true" ht="73.5" hidden="false" customHeight="true" outlineLevel="0" collapsed="false">
      <c r="A28" s="13" t="s">
        <v>115</v>
      </c>
      <c r="B28" s="14" t="s">
        <v>116</v>
      </c>
      <c r="C28" s="13" t="n">
        <v>813090938</v>
      </c>
      <c r="D28" s="16" t="s">
        <v>64</v>
      </c>
      <c r="E28" s="17" t="n">
        <v>44263</v>
      </c>
      <c r="F28" s="18" t="n">
        <v>3</v>
      </c>
      <c r="G28" s="17" t="n">
        <v>44355</v>
      </c>
      <c r="H28" s="19" t="s">
        <v>20</v>
      </c>
      <c r="I28" s="19" t="s">
        <v>21</v>
      </c>
      <c r="J28" s="16" t="s">
        <v>117</v>
      </c>
      <c r="K28" s="19" t="s">
        <v>23</v>
      </c>
      <c r="L28" s="20" t="n">
        <v>63600</v>
      </c>
      <c r="M28" s="20" t="n">
        <v>63600</v>
      </c>
      <c r="N28" s="21" t="n">
        <f aca="false">L28-M28</f>
        <v>0</v>
      </c>
      <c r="O28" s="22" t="n">
        <f aca="false">Sheet1!$M28*0.85</f>
        <v>54060</v>
      </c>
      <c r="P28" s="23" t="n">
        <f aca="false">Sheet1!$O28/Sheet1!$M28</f>
        <v>0.85</v>
      </c>
    </row>
    <row r="29" s="12" customFormat="true" ht="73.5" hidden="false" customHeight="true" outlineLevel="0" collapsed="false">
      <c r="A29" s="13" t="s">
        <v>118</v>
      </c>
      <c r="B29" s="14" t="s">
        <v>119</v>
      </c>
      <c r="C29" s="13" t="s">
        <v>120</v>
      </c>
      <c r="D29" s="16" t="s">
        <v>121</v>
      </c>
      <c r="E29" s="17" t="n">
        <v>44263</v>
      </c>
      <c r="F29" s="18" t="n">
        <v>3</v>
      </c>
      <c r="G29" s="17" t="n">
        <v>44355</v>
      </c>
      <c r="H29" s="19" t="s">
        <v>20</v>
      </c>
      <c r="I29" s="19" t="s">
        <v>21</v>
      </c>
      <c r="J29" s="16" t="s">
        <v>122</v>
      </c>
      <c r="K29" s="19" t="s">
        <v>23</v>
      </c>
      <c r="L29" s="20" t="n">
        <v>150000</v>
      </c>
      <c r="M29" s="20" t="n">
        <v>150000</v>
      </c>
      <c r="N29" s="21" t="n">
        <f aca="false">L29-M29</f>
        <v>0</v>
      </c>
      <c r="O29" s="22" t="n">
        <f aca="false">Sheet1!$M29*0.85</f>
        <v>127500</v>
      </c>
      <c r="P29" s="23" t="n">
        <f aca="false">Sheet1!$O29/Sheet1!$M29</f>
        <v>0.85</v>
      </c>
    </row>
    <row r="30" s="12" customFormat="true" ht="73.5" hidden="false" customHeight="true" outlineLevel="0" collapsed="false">
      <c r="A30" s="13" t="s">
        <v>123</v>
      </c>
      <c r="B30" s="14" t="s">
        <v>124</v>
      </c>
      <c r="C30" s="13" t="s">
        <v>125</v>
      </c>
      <c r="D30" s="16" t="s">
        <v>126</v>
      </c>
      <c r="E30" s="17" t="n">
        <v>44252</v>
      </c>
      <c r="F30" s="18" t="n">
        <v>3</v>
      </c>
      <c r="G30" s="17" t="n">
        <v>44341</v>
      </c>
      <c r="H30" s="19" t="s">
        <v>20</v>
      </c>
      <c r="I30" s="19" t="s">
        <v>21</v>
      </c>
      <c r="J30" s="16" t="s">
        <v>85</v>
      </c>
      <c r="K30" s="19" t="s">
        <v>23</v>
      </c>
      <c r="L30" s="20" t="n">
        <v>65560</v>
      </c>
      <c r="M30" s="20" t="n">
        <v>65560</v>
      </c>
      <c r="N30" s="21" t="n">
        <f aca="false">L30-M30</f>
        <v>0</v>
      </c>
      <c r="O30" s="22" t="n">
        <f aca="false">Sheet1!$M30*0.85</f>
        <v>55726</v>
      </c>
      <c r="P30" s="23" t="n">
        <f aca="false">Sheet1!$O30/Sheet1!$M30</f>
        <v>0.85</v>
      </c>
    </row>
    <row r="31" s="12" customFormat="true" ht="73.5" hidden="false" customHeight="true" outlineLevel="0" collapsed="false">
      <c r="A31" s="13" t="s">
        <v>127</v>
      </c>
      <c r="B31" s="14" t="s">
        <v>128</v>
      </c>
      <c r="C31" s="13" t="s">
        <v>129</v>
      </c>
      <c r="D31" s="16" t="s">
        <v>130</v>
      </c>
      <c r="E31" s="17" t="n">
        <v>44257</v>
      </c>
      <c r="F31" s="18" t="n">
        <v>3</v>
      </c>
      <c r="G31" s="17" t="n">
        <v>44349</v>
      </c>
      <c r="H31" s="19" t="s">
        <v>20</v>
      </c>
      <c r="I31" s="19" t="s">
        <v>21</v>
      </c>
      <c r="J31" s="16" t="s">
        <v>131</v>
      </c>
      <c r="K31" s="19" t="s">
        <v>23</v>
      </c>
      <c r="L31" s="20" t="n">
        <v>150000</v>
      </c>
      <c r="M31" s="20" t="n">
        <v>150000</v>
      </c>
      <c r="N31" s="21" t="n">
        <f aca="false">L31-M31</f>
        <v>0</v>
      </c>
      <c r="O31" s="22" t="n">
        <f aca="false">Sheet1!$M31*0.85</f>
        <v>127500</v>
      </c>
      <c r="P31" s="23" t="n">
        <f aca="false">Sheet1!$O31/Sheet1!$M31</f>
        <v>0.85</v>
      </c>
    </row>
    <row r="32" s="12" customFormat="true" ht="73.5" hidden="false" customHeight="true" outlineLevel="0" collapsed="false">
      <c r="A32" s="13" t="s">
        <v>132</v>
      </c>
      <c r="B32" s="14" t="s">
        <v>133</v>
      </c>
      <c r="C32" s="13" t="s">
        <v>134</v>
      </c>
      <c r="D32" s="16" t="s">
        <v>135</v>
      </c>
      <c r="E32" s="17" t="n">
        <v>44263</v>
      </c>
      <c r="F32" s="18" t="n">
        <v>3</v>
      </c>
      <c r="G32" s="17" t="n">
        <v>44355</v>
      </c>
      <c r="H32" s="19" t="s">
        <v>20</v>
      </c>
      <c r="I32" s="19" t="s">
        <v>21</v>
      </c>
      <c r="J32" s="16" t="s">
        <v>136</v>
      </c>
      <c r="K32" s="19" t="s">
        <v>23</v>
      </c>
      <c r="L32" s="20" t="n">
        <v>79800</v>
      </c>
      <c r="M32" s="20" t="n">
        <v>79800</v>
      </c>
      <c r="N32" s="21" t="n">
        <f aca="false">L32-M32</f>
        <v>0</v>
      </c>
      <c r="O32" s="22" t="n">
        <f aca="false">Sheet1!$M32*0.85</f>
        <v>67830</v>
      </c>
      <c r="P32" s="23" t="n">
        <f aca="false">Sheet1!$O32/Sheet1!$M32</f>
        <v>0.85</v>
      </c>
    </row>
    <row r="33" s="12" customFormat="true" ht="73.5" hidden="false" customHeight="true" outlineLevel="0" collapsed="false">
      <c r="A33" s="13" t="s">
        <v>137</v>
      </c>
      <c r="B33" s="14" t="s">
        <v>138</v>
      </c>
      <c r="C33" s="13" t="s">
        <v>139</v>
      </c>
      <c r="D33" s="16" t="s">
        <v>140</v>
      </c>
      <c r="E33" s="17" t="n">
        <v>44252</v>
      </c>
      <c r="F33" s="18" t="n">
        <v>3</v>
      </c>
      <c r="G33" s="17" t="n">
        <v>44341</v>
      </c>
      <c r="H33" s="19" t="s">
        <v>20</v>
      </c>
      <c r="I33" s="19" t="s">
        <v>21</v>
      </c>
      <c r="J33" s="16" t="s">
        <v>89</v>
      </c>
      <c r="K33" s="19" t="s">
        <v>23</v>
      </c>
      <c r="L33" s="20" t="n">
        <v>150000</v>
      </c>
      <c r="M33" s="20" t="n">
        <v>150000</v>
      </c>
      <c r="N33" s="21" t="n">
        <f aca="false">L33-M33</f>
        <v>0</v>
      </c>
      <c r="O33" s="22" t="n">
        <f aca="false">Sheet1!$M33*0.85</f>
        <v>127500</v>
      </c>
      <c r="P33" s="23" t="n">
        <f aca="false">Sheet1!$O33/Sheet1!$M33</f>
        <v>0.85</v>
      </c>
    </row>
    <row r="34" s="12" customFormat="true" ht="73.5" hidden="false" customHeight="true" outlineLevel="0" collapsed="false">
      <c r="A34" s="13" t="s">
        <v>141</v>
      </c>
      <c r="B34" s="14" t="s">
        <v>142</v>
      </c>
      <c r="C34" s="13" t="s">
        <v>143</v>
      </c>
      <c r="D34" s="16" t="s">
        <v>26</v>
      </c>
      <c r="E34" s="17" t="n">
        <v>44263</v>
      </c>
      <c r="F34" s="18" t="n">
        <v>3</v>
      </c>
      <c r="G34" s="17" t="n">
        <v>44355</v>
      </c>
      <c r="H34" s="19" t="s">
        <v>20</v>
      </c>
      <c r="I34" s="19" t="s">
        <v>21</v>
      </c>
      <c r="J34" s="16" t="s">
        <v>144</v>
      </c>
      <c r="K34" s="19" t="s">
        <v>23</v>
      </c>
      <c r="L34" s="20" t="n">
        <v>150000</v>
      </c>
      <c r="M34" s="20" t="n">
        <v>150000</v>
      </c>
      <c r="N34" s="21" t="n">
        <f aca="false">L34-M34</f>
        <v>0</v>
      </c>
      <c r="O34" s="22" t="n">
        <f aca="false">Sheet1!$M34*0.85</f>
        <v>127500</v>
      </c>
      <c r="P34" s="23" t="n">
        <f aca="false">Sheet1!$O34/Sheet1!$M34</f>
        <v>0.85</v>
      </c>
    </row>
    <row r="35" s="12" customFormat="true" ht="73.5" hidden="false" customHeight="true" outlineLevel="0" collapsed="false">
      <c r="A35" s="13" t="s">
        <v>145</v>
      </c>
      <c r="B35" s="14" t="s">
        <v>146</v>
      </c>
      <c r="C35" s="13" t="n">
        <v>201623251</v>
      </c>
      <c r="D35" s="16" t="s">
        <v>147</v>
      </c>
      <c r="E35" s="17" t="n">
        <v>44252</v>
      </c>
      <c r="F35" s="18" t="n">
        <v>3</v>
      </c>
      <c r="G35" s="17" t="n">
        <v>44341</v>
      </c>
      <c r="H35" s="19" t="s">
        <v>20</v>
      </c>
      <c r="I35" s="19" t="s">
        <v>21</v>
      </c>
      <c r="J35" s="16" t="s">
        <v>89</v>
      </c>
      <c r="K35" s="19" t="s">
        <v>23</v>
      </c>
      <c r="L35" s="20" t="n">
        <v>150000</v>
      </c>
      <c r="M35" s="20" t="n">
        <v>150000</v>
      </c>
      <c r="N35" s="21" t="n">
        <f aca="false">L35-M35</f>
        <v>0</v>
      </c>
      <c r="O35" s="22" t="n">
        <f aca="false">Sheet1!$M35*0.85</f>
        <v>127500</v>
      </c>
      <c r="P35" s="23" t="n">
        <f aca="false">Sheet1!$O35/Sheet1!$M35</f>
        <v>0.85</v>
      </c>
    </row>
    <row r="36" s="12" customFormat="true" ht="73.5" hidden="false" customHeight="true" outlineLevel="0" collapsed="false">
      <c r="A36" s="13" t="s">
        <v>148</v>
      </c>
      <c r="B36" s="14" t="s">
        <v>149</v>
      </c>
      <c r="C36" s="13" t="n">
        <v>202648955</v>
      </c>
      <c r="D36" s="16" t="s">
        <v>150</v>
      </c>
      <c r="E36" s="17" t="n">
        <v>44257</v>
      </c>
      <c r="F36" s="18" t="n">
        <v>3</v>
      </c>
      <c r="G36" s="17" t="n">
        <v>44349</v>
      </c>
      <c r="H36" s="19" t="s">
        <v>20</v>
      </c>
      <c r="I36" s="19" t="s">
        <v>21</v>
      </c>
      <c r="J36" s="16" t="s">
        <v>151</v>
      </c>
      <c r="K36" s="19" t="s">
        <v>23</v>
      </c>
      <c r="L36" s="20" t="n">
        <v>150000</v>
      </c>
      <c r="M36" s="20" t="n">
        <v>150000</v>
      </c>
      <c r="N36" s="21" t="n">
        <f aca="false">L36-M36</f>
        <v>0</v>
      </c>
      <c r="O36" s="22" t="n">
        <f aca="false">Sheet1!$M36*0.85</f>
        <v>127500</v>
      </c>
      <c r="P36" s="23" t="n">
        <f aca="false">Sheet1!$O36/Sheet1!$M36</f>
        <v>0.85</v>
      </c>
    </row>
    <row r="37" s="12" customFormat="true" ht="73.5" hidden="false" customHeight="true" outlineLevel="0" collapsed="false">
      <c r="A37" s="13" t="s">
        <v>152</v>
      </c>
      <c r="B37" s="14" t="s">
        <v>153</v>
      </c>
      <c r="C37" s="13" t="n">
        <v>832048452</v>
      </c>
      <c r="D37" s="16" t="s">
        <v>26</v>
      </c>
      <c r="E37" s="17" t="n">
        <v>44252</v>
      </c>
      <c r="F37" s="18" t="n">
        <v>3</v>
      </c>
      <c r="G37" s="17" t="n">
        <v>44341</v>
      </c>
      <c r="H37" s="19" t="s">
        <v>20</v>
      </c>
      <c r="I37" s="19" t="s">
        <v>21</v>
      </c>
      <c r="J37" s="16" t="s">
        <v>154</v>
      </c>
      <c r="K37" s="19" t="s">
        <v>23</v>
      </c>
      <c r="L37" s="20" t="n">
        <v>150000</v>
      </c>
      <c r="M37" s="20" t="n">
        <v>150000</v>
      </c>
      <c r="N37" s="21" t="n">
        <f aca="false">L37-M37</f>
        <v>0</v>
      </c>
      <c r="O37" s="22" t="n">
        <f aca="false">Sheet1!$M37*0.85</f>
        <v>127500</v>
      </c>
      <c r="P37" s="23" t="n">
        <f aca="false">Sheet1!$O37/Sheet1!$M37</f>
        <v>0.85</v>
      </c>
    </row>
    <row r="38" s="12" customFormat="true" ht="73.5" hidden="false" customHeight="true" outlineLevel="0" collapsed="false">
      <c r="A38" s="13" t="s">
        <v>155</v>
      </c>
      <c r="B38" s="14" t="s">
        <v>156</v>
      </c>
      <c r="C38" s="13" t="s">
        <v>157</v>
      </c>
      <c r="D38" s="16" t="s">
        <v>158</v>
      </c>
      <c r="E38" s="17" t="n">
        <v>44263</v>
      </c>
      <c r="F38" s="18" t="n">
        <v>3</v>
      </c>
      <c r="G38" s="17" t="n">
        <v>44355</v>
      </c>
      <c r="H38" s="19" t="s">
        <v>20</v>
      </c>
      <c r="I38" s="19" t="s">
        <v>21</v>
      </c>
      <c r="J38" s="16" t="s">
        <v>159</v>
      </c>
      <c r="K38" s="19" t="s">
        <v>23</v>
      </c>
      <c r="L38" s="20" t="n">
        <v>150000</v>
      </c>
      <c r="M38" s="20" t="n">
        <v>150000</v>
      </c>
      <c r="N38" s="21" t="n">
        <f aca="false">L38-M38</f>
        <v>0</v>
      </c>
      <c r="O38" s="22" t="n">
        <f aca="false">Sheet1!$M38*0.85</f>
        <v>127500</v>
      </c>
      <c r="P38" s="23" t="n">
        <f aca="false">Sheet1!$O38/Sheet1!$M38</f>
        <v>0.85</v>
      </c>
    </row>
    <row r="39" s="12" customFormat="true" ht="73.5" hidden="false" customHeight="true" outlineLevel="0" collapsed="false">
      <c r="A39" s="13" t="s">
        <v>160</v>
      </c>
      <c r="B39" s="14" t="s">
        <v>161</v>
      </c>
      <c r="C39" s="13" t="n">
        <v>202409948</v>
      </c>
      <c r="D39" s="16" t="s">
        <v>26</v>
      </c>
      <c r="E39" s="17" t="n">
        <v>44263</v>
      </c>
      <c r="F39" s="18" t="n">
        <v>3</v>
      </c>
      <c r="G39" s="17" t="n">
        <v>44355</v>
      </c>
      <c r="H39" s="19" t="s">
        <v>20</v>
      </c>
      <c r="I39" s="19" t="s">
        <v>21</v>
      </c>
      <c r="J39" s="16" t="s">
        <v>162</v>
      </c>
      <c r="K39" s="19" t="s">
        <v>23</v>
      </c>
      <c r="L39" s="20" t="n">
        <v>150000</v>
      </c>
      <c r="M39" s="20" t="n">
        <v>150000</v>
      </c>
      <c r="N39" s="21" t="n">
        <f aca="false">L39-M39</f>
        <v>0</v>
      </c>
      <c r="O39" s="22" t="n">
        <f aca="false">Sheet1!$M39*0.85</f>
        <v>127500</v>
      </c>
      <c r="P39" s="23" t="n">
        <f aca="false">Sheet1!$O39/Sheet1!$M39</f>
        <v>0.85</v>
      </c>
    </row>
    <row r="40" s="12" customFormat="true" ht="73.5" hidden="false" customHeight="true" outlineLevel="0" collapsed="false">
      <c r="A40" s="13" t="s">
        <v>163</v>
      </c>
      <c r="B40" s="14" t="s">
        <v>164</v>
      </c>
      <c r="C40" s="13" t="n">
        <v>101001024</v>
      </c>
      <c r="D40" s="16" t="s">
        <v>165</v>
      </c>
      <c r="E40" s="17" t="n">
        <v>44257</v>
      </c>
      <c r="F40" s="18" t="n">
        <v>3</v>
      </c>
      <c r="G40" s="17" t="n">
        <v>44349</v>
      </c>
      <c r="H40" s="19" t="s">
        <v>20</v>
      </c>
      <c r="I40" s="19" t="s">
        <v>21</v>
      </c>
      <c r="J40" s="16" t="s">
        <v>166</v>
      </c>
      <c r="K40" s="19" t="s">
        <v>23</v>
      </c>
      <c r="L40" s="20" t="n">
        <v>97250</v>
      </c>
      <c r="M40" s="20" t="n">
        <v>97250</v>
      </c>
      <c r="N40" s="21" t="n">
        <f aca="false">L40-M40</f>
        <v>0</v>
      </c>
      <c r="O40" s="22" t="n">
        <f aca="false">Sheet1!$M40*0.85</f>
        <v>82662.5</v>
      </c>
      <c r="P40" s="23" t="n">
        <f aca="false">Sheet1!$O40/Sheet1!$M40</f>
        <v>0.85</v>
      </c>
    </row>
    <row r="41" s="12" customFormat="true" ht="73.5" hidden="false" customHeight="true" outlineLevel="0" collapsed="false">
      <c r="A41" s="13" t="s">
        <v>167</v>
      </c>
      <c r="B41" s="14" t="s">
        <v>168</v>
      </c>
      <c r="C41" s="13" t="n">
        <v>115816551</v>
      </c>
      <c r="D41" s="16" t="s">
        <v>64</v>
      </c>
      <c r="E41" s="17" t="n">
        <v>44263</v>
      </c>
      <c r="F41" s="18" t="n">
        <v>3</v>
      </c>
      <c r="G41" s="17" t="n">
        <v>44355</v>
      </c>
      <c r="H41" s="19" t="s">
        <v>20</v>
      </c>
      <c r="I41" s="19" t="s">
        <v>21</v>
      </c>
      <c r="J41" s="16" t="s">
        <v>169</v>
      </c>
      <c r="K41" s="19" t="s">
        <v>23</v>
      </c>
      <c r="L41" s="20" t="n">
        <v>150000</v>
      </c>
      <c r="M41" s="20" t="n">
        <v>150000</v>
      </c>
      <c r="N41" s="21" t="n">
        <f aca="false">L41-M41</f>
        <v>0</v>
      </c>
      <c r="O41" s="22" t="n">
        <f aca="false">Sheet1!$M41*0.85</f>
        <v>127500</v>
      </c>
      <c r="P41" s="23" t="n">
        <f aca="false">Sheet1!$O41/Sheet1!$M41</f>
        <v>0.85</v>
      </c>
    </row>
    <row r="42" s="12" customFormat="true" ht="73.5" hidden="false" customHeight="true" outlineLevel="0" collapsed="false">
      <c r="A42" s="13" t="s">
        <v>170</v>
      </c>
      <c r="B42" s="14" t="s">
        <v>171</v>
      </c>
      <c r="C42" s="13" t="n">
        <v>175101295</v>
      </c>
      <c r="D42" s="16" t="s">
        <v>172</v>
      </c>
      <c r="E42" s="17" t="n">
        <v>44263</v>
      </c>
      <c r="F42" s="18" t="n">
        <v>3</v>
      </c>
      <c r="G42" s="17" t="n">
        <v>44355</v>
      </c>
      <c r="H42" s="19" t="s">
        <v>20</v>
      </c>
      <c r="I42" s="19" t="s">
        <v>21</v>
      </c>
      <c r="J42" s="16" t="s">
        <v>27</v>
      </c>
      <c r="K42" s="19" t="s">
        <v>23</v>
      </c>
      <c r="L42" s="20" t="n">
        <v>150000</v>
      </c>
      <c r="M42" s="20" t="n">
        <v>150000</v>
      </c>
      <c r="N42" s="21" t="n">
        <f aca="false">L42-M42</f>
        <v>0</v>
      </c>
      <c r="O42" s="22" t="n">
        <f aca="false">Sheet1!$M42*0.85</f>
        <v>127500</v>
      </c>
      <c r="P42" s="23" t="n">
        <f aca="false">Sheet1!$O42/Sheet1!$M42</f>
        <v>0.85</v>
      </c>
    </row>
    <row r="43" s="12" customFormat="true" ht="73.5" hidden="false" customHeight="true" outlineLevel="0" collapsed="false">
      <c r="A43" s="13" t="s">
        <v>173</v>
      </c>
      <c r="B43" s="14" t="s">
        <v>174</v>
      </c>
      <c r="C43" s="13" t="s">
        <v>175</v>
      </c>
      <c r="D43" s="16" t="s">
        <v>176</v>
      </c>
      <c r="E43" s="17" t="n">
        <v>44257</v>
      </c>
      <c r="F43" s="18" t="n">
        <v>3</v>
      </c>
      <c r="G43" s="17" t="n">
        <v>44349</v>
      </c>
      <c r="H43" s="19" t="s">
        <v>20</v>
      </c>
      <c r="I43" s="19" t="s">
        <v>21</v>
      </c>
      <c r="J43" s="16" t="s">
        <v>65</v>
      </c>
      <c r="K43" s="19" t="s">
        <v>23</v>
      </c>
      <c r="L43" s="20" t="n">
        <v>68200</v>
      </c>
      <c r="M43" s="20" t="n">
        <v>68200</v>
      </c>
      <c r="N43" s="21" t="n">
        <f aca="false">L43-M43</f>
        <v>0</v>
      </c>
      <c r="O43" s="22" t="n">
        <f aca="false">Sheet1!$M43*0.85</f>
        <v>57970</v>
      </c>
      <c r="P43" s="23" t="n">
        <f aca="false">Sheet1!$O43/Sheet1!$M43</f>
        <v>0.85</v>
      </c>
    </row>
    <row r="44" s="12" customFormat="true" ht="73.5" hidden="false" customHeight="true" outlineLevel="0" collapsed="false">
      <c r="A44" s="13" t="s">
        <v>177</v>
      </c>
      <c r="B44" s="14" t="s">
        <v>178</v>
      </c>
      <c r="C44" s="13" t="s">
        <v>179</v>
      </c>
      <c r="D44" s="16" t="s">
        <v>180</v>
      </c>
      <c r="E44" s="17" t="n">
        <v>44252</v>
      </c>
      <c r="F44" s="18" t="n">
        <v>3</v>
      </c>
      <c r="G44" s="17" t="n">
        <v>44341</v>
      </c>
      <c r="H44" s="19" t="s">
        <v>20</v>
      </c>
      <c r="I44" s="19" t="s">
        <v>21</v>
      </c>
      <c r="J44" s="16" t="s">
        <v>27</v>
      </c>
      <c r="K44" s="19" t="s">
        <v>23</v>
      </c>
      <c r="L44" s="20" t="n">
        <v>150000</v>
      </c>
      <c r="M44" s="20" t="n">
        <v>150000</v>
      </c>
      <c r="N44" s="21" t="n">
        <f aca="false">L44-M44</f>
        <v>0</v>
      </c>
      <c r="O44" s="22" t="n">
        <f aca="false">Sheet1!$M44*0.85</f>
        <v>127500</v>
      </c>
      <c r="P44" s="23" t="n">
        <f aca="false">Sheet1!$O44/Sheet1!$M44</f>
        <v>0.85</v>
      </c>
    </row>
    <row r="45" s="12" customFormat="true" ht="73.5" hidden="false" customHeight="true" outlineLevel="0" collapsed="false">
      <c r="A45" s="13" t="s">
        <v>181</v>
      </c>
      <c r="B45" s="14" t="s">
        <v>182</v>
      </c>
      <c r="C45" s="13" t="s">
        <v>183</v>
      </c>
      <c r="D45" s="16" t="s">
        <v>184</v>
      </c>
      <c r="E45" s="17" t="n">
        <v>44257</v>
      </c>
      <c r="F45" s="18" t="n">
        <v>3</v>
      </c>
      <c r="G45" s="17" t="n">
        <v>44349</v>
      </c>
      <c r="H45" s="19" t="s">
        <v>20</v>
      </c>
      <c r="I45" s="19" t="s">
        <v>21</v>
      </c>
      <c r="J45" s="16" t="s">
        <v>65</v>
      </c>
      <c r="K45" s="19" t="s">
        <v>23</v>
      </c>
      <c r="L45" s="20" t="n">
        <v>150000</v>
      </c>
      <c r="M45" s="20" t="n">
        <v>150000</v>
      </c>
      <c r="N45" s="21" t="n">
        <f aca="false">L45-M45</f>
        <v>0</v>
      </c>
      <c r="O45" s="22" t="n">
        <f aca="false">Sheet1!$M45*0.85</f>
        <v>127500</v>
      </c>
      <c r="P45" s="23" t="n">
        <f aca="false">Sheet1!$O45/Sheet1!$M45</f>
        <v>0.85</v>
      </c>
    </row>
    <row r="46" s="12" customFormat="true" ht="73.5" hidden="false" customHeight="true" outlineLevel="0" collapsed="false">
      <c r="A46" s="13" t="s">
        <v>185</v>
      </c>
      <c r="B46" s="14" t="s">
        <v>186</v>
      </c>
      <c r="C46" s="13" t="s">
        <v>187</v>
      </c>
      <c r="D46" s="16" t="s">
        <v>188</v>
      </c>
      <c r="E46" s="17" t="n">
        <v>44263</v>
      </c>
      <c r="F46" s="18" t="n">
        <v>3</v>
      </c>
      <c r="G46" s="17" t="n">
        <v>44355</v>
      </c>
      <c r="H46" s="19" t="s">
        <v>20</v>
      </c>
      <c r="I46" s="19" t="s">
        <v>21</v>
      </c>
      <c r="J46" s="16" t="s">
        <v>189</v>
      </c>
      <c r="K46" s="19" t="s">
        <v>23</v>
      </c>
      <c r="L46" s="20" t="n">
        <v>150000</v>
      </c>
      <c r="M46" s="20" t="n">
        <v>150000</v>
      </c>
      <c r="N46" s="21" t="n">
        <f aca="false">L46-M46</f>
        <v>0</v>
      </c>
      <c r="O46" s="22" t="n">
        <f aca="false">Sheet1!$M46*0.85</f>
        <v>127500</v>
      </c>
      <c r="P46" s="23" t="n">
        <f aca="false">Sheet1!$O46/Sheet1!$M46</f>
        <v>0.85</v>
      </c>
    </row>
    <row r="47" s="12" customFormat="true" ht="73.5" hidden="false" customHeight="true" outlineLevel="0" collapsed="false">
      <c r="A47" s="13" t="s">
        <v>190</v>
      </c>
      <c r="B47" s="14" t="s">
        <v>191</v>
      </c>
      <c r="C47" s="20" t="s">
        <v>192</v>
      </c>
      <c r="D47" s="16" t="s">
        <v>26</v>
      </c>
      <c r="E47" s="17" t="n">
        <v>44263</v>
      </c>
      <c r="F47" s="18" t="n">
        <v>3</v>
      </c>
      <c r="G47" s="17" t="n">
        <v>44355</v>
      </c>
      <c r="H47" s="19" t="s">
        <v>20</v>
      </c>
      <c r="I47" s="19" t="s">
        <v>21</v>
      </c>
      <c r="J47" s="16" t="s">
        <v>89</v>
      </c>
      <c r="K47" s="19" t="s">
        <v>23</v>
      </c>
      <c r="L47" s="20" t="n">
        <v>150000</v>
      </c>
      <c r="M47" s="20" t="n">
        <v>150000</v>
      </c>
      <c r="N47" s="21" t="n">
        <f aca="false">L47-M47</f>
        <v>0</v>
      </c>
      <c r="O47" s="22" t="n">
        <f aca="false">Sheet1!$M47*0.85</f>
        <v>127500</v>
      </c>
      <c r="P47" s="23" t="n">
        <f aca="false">Sheet1!$O47/Sheet1!$M47</f>
        <v>0.85</v>
      </c>
    </row>
    <row r="48" s="12" customFormat="true" ht="73.5" hidden="false" customHeight="true" outlineLevel="0" collapsed="false">
      <c r="A48" s="13" t="s">
        <v>193</v>
      </c>
      <c r="B48" s="14" t="s">
        <v>194</v>
      </c>
      <c r="C48" s="13" t="s">
        <v>195</v>
      </c>
      <c r="D48" s="16" t="s">
        <v>196</v>
      </c>
      <c r="E48" s="17" t="n">
        <v>44263</v>
      </c>
      <c r="F48" s="18" t="n">
        <v>3</v>
      </c>
      <c r="G48" s="17" t="n">
        <v>44355</v>
      </c>
      <c r="H48" s="19" t="s">
        <v>20</v>
      </c>
      <c r="I48" s="19" t="s">
        <v>21</v>
      </c>
      <c r="J48" s="16" t="s">
        <v>197</v>
      </c>
      <c r="K48" s="19" t="s">
        <v>23</v>
      </c>
      <c r="L48" s="20" t="n">
        <v>150000</v>
      </c>
      <c r="M48" s="20" t="n">
        <v>150000</v>
      </c>
      <c r="N48" s="21" t="n">
        <f aca="false">L48-M48</f>
        <v>0</v>
      </c>
      <c r="O48" s="22" t="n">
        <f aca="false">Sheet1!$M48*0.85</f>
        <v>127500</v>
      </c>
      <c r="P48" s="23" t="n">
        <f aca="false">Sheet1!$O48/Sheet1!$M48</f>
        <v>0.85</v>
      </c>
    </row>
    <row r="49" s="12" customFormat="true" ht="73.5" hidden="false" customHeight="true" outlineLevel="0" collapsed="false">
      <c r="A49" s="13" t="s">
        <v>198</v>
      </c>
      <c r="B49" s="14" t="s">
        <v>199</v>
      </c>
      <c r="C49" s="13" t="s">
        <v>200</v>
      </c>
      <c r="D49" s="16" t="s">
        <v>201</v>
      </c>
      <c r="E49" s="17" t="n">
        <v>44252</v>
      </c>
      <c r="F49" s="18" t="n">
        <v>3</v>
      </c>
      <c r="G49" s="17" t="n">
        <v>44341</v>
      </c>
      <c r="H49" s="19" t="s">
        <v>20</v>
      </c>
      <c r="I49" s="19" t="s">
        <v>21</v>
      </c>
      <c r="J49" s="16" t="s">
        <v>202</v>
      </c>
      <c r="K49" s="19" t="s">
        <v>23</v>
      </c>
      <c r="L49" s="20" t="n">
        <v>150000</v>
      </c>
      <c r="M49" s="20" t="n">
        <v>150000</v>
      </c>
      <c r="N49" s="21" t="n">
        <f aca="false">L49-M49</f>
        <v>0</v>
      </c>
      <c r="O49" s="22" t="n">
        <f aca="false">Sheet1!$M49*0.85</f>
        <v>127500</v>
      </c>
      <c r="P49" s="23" t="n">
        <f aca="false">Sheet1!$O49/Sheet1!$M49</f>
        <v>0.85</v>
      </c>
    </row>
    <row r="50" s="12" customFormat="true" ht="73.5" hidden="false" customHeight="true" outlineLevel="0" collapsed="false">
      <c r="A50" s="13" t="s">
        <v>203</v>
      </c>
      <c r="B50" s="14" t="s">
        <v>204</v>
      </c>
      <c r="C50" s="20" t="s">
        <v>205</v>
      </c>
      <c r="D50" s="16" t="s">
        <v>201</v>
      </c>
      <c r="E50" s="17" t="n">
        <v>44252</v>
      </c>
      <c r="F50" s="18" t="n">
        <v>3</v>
      </c>
      <c r="G50" s="17" t="n">
        <v>44341</v>
      </c>
      <c r="H50" s="19" t="s">
        <v>20</v>
      </c>
      <c r="I50" s="19" t="s">
        <v>21</v>
      </c>
      <c r="J50" s="16" t="s">
        <v>206</v>
      </c>
      <c r="K50" s="19" t="s">
        <v>23</v>
      </c>
      <c r="L50" s="20" t="n">
        <v>150000</v>
      </c>
      <c r="M50" s="20" t="n">
        <v>150000</v>
      </c>
      <c r="N50" s="21" t="n">
        <f aca="false">L50-M50</f>
        <v>0</v>
      </c>
      <c r="O50" s="22" t="n">
        <f aca="false">Sheet1!$M50*0.85</f>
        <v>127500</v>
      </c>
      <c r="P50" s="23" t="n">
        <f aca="false">Sheet1!$O50/Sheet1!$M50</f>
        <v>0.85</v>
      </c>
    </row>
    <row r="51" s="12" customFormat="true" ht="73.5" hidden="false" customHeight="true" outlineLevel="0" collapsed="false">
      <c r="A51" s="13" t="s">
        <v>207</v>
      </c>
      <c r="B51" s="14" t="s">
        <v>208</v>
      </c>
      <c r="C51" s="20" t="s">
        <v>209</v>
      </c>
      <c r="D51" s="16" t="s">
        <v>210</v>
      </c>
      <c r="E51" s="17" t="n">
        <v>44263</v>
      </c>
      <c r="F51" s="18" t="n">
        <v>3</v>
      </c>
      <c r="G51" s="17" t="n">
        <v>44355</v>
      </c>
      <c r="H51" s="19" t="s">
        <v>20</v>
      </c>
      <c r="I51" s="19" t="s">
        <v>21</v>
      </c>
      <c r="J51" s="16" t="s">
        <v>27</v>
      </c>
      <c r="K51" s="19" t="s">
        <v>23</v>
      </c>
      <c r="L51" s="20" t="n">
        <v>91684</v>
      </c>
      <c r="M51" s="20" t="n">
        <v>91684</v>
      </c>
      <c r="N51" s="21" t="n">
        <f aca="false">L51-M51</f>
        <v>0</v>
      </c>
      <c r="O51" s="22" t="n">
        <f aca="false">Sheet1!$M51*0.85</f>
        <v>77931.4</v>
      </c>
      <c r="P51" s="23" t="n">
        <f aca="false">Sheet1!$O51/Sheet1!$M51</f>
        <v>0.85</v>
      </c>
    </row>
    <row r="52" s="12" customFormat="true" ht="73.5" hidden="false" customHeight="true" outlineLevel="0" collapsed="false">
      <c r="A52" s="13" t="s">
        <v>211</v>
      </c>
      <c r="B52" s="14" t="s">
        <v>212</v>
      </c>
      <c r="C52" s="20" t="s">
        <v>213</v>
      </c>
      <c r="D52" s="16" t="s">
        <v>214</v>
      </c>
      <c r="E52" s="17" t="n">
        <v>44252</v>
      </c>
      <c r="F52" s="18" t="n">
        <v>3</v>
      </c>
      <c r="G52" s="17" t="n">
        <v>44341</v>
      </c>
      <c r="H52" s="19" t="s">
        <v>20</v>
      </c>
      <c r="I52" s="19" t="s">
        <v>21</v>
      </c>
      <c r="J52" s="16" t="s">
        <v>31</v>
      </c>
      <c r="K52" s="19" t="s">
        <v>23</v>
      </c>
      <c r="L52" s="20" t="n">
        <v>75990</v>
      </c>
      <c r="M52" s="20" t="n">
        <v>75990</v>
      </c>
      <c r="N52" s="21" t="n">
        <f aca="false">L52-M52</f>
        <v>0</v>
      </c>
      <c r="O52" s="22" t="n">
        <f aca="false">Sheet1!$M52*0.85</f>
        <v>64591.5</v>
      </c>
      <c r="P52" s="23" t="n">
        <f aca="false">Sheet1!$O52/Sheet1!$M52</f>
        <v>0.85</v>
      </c>
    </row>
    <row r="53" s="12" customFormat="true" ht="73.5" hidden="false" customHeight="true" outlineLevel="0" collapsed="false">
      <c r="A53" s="13" t="s">
        <v>215</v>
      </c>
      <c r="B53" s="14" t="s">
        <v>216</v>
      </c>
      <c r="C53" s="13" t="s">
        <v>217</v>
      </c>
      <c r="D53" s="16" t="s">
        <v>218</v>
      </c>
      <c r="E53" s="17" t="n">
        <v>44252</v>
      </c>
      <c r="F53" s="18" t="n">
        <v>3</v>
      </c>
      <c r="G53" s="17" t="n">
        <v>44341</v>
      </c>
      <c r="H53" s="19" t="s">
        <v>20</v>
      </c>
      <c r="I53" s="19" t="s">
        <v>21</v>
      </c>
      <c r="J53" s="16" t="s">
        <v>219</v>
      </c>
      <c r="K53" s="19" t="s">
        <v>23</v>
      </c>
      <c r="L53" s="20" t="n">
        <v>150000</v>
      </c>
      <c r="M53" s="20" t="n">
        <v>150000</v>
      </c>
      <c r="N53" s="21" t="n">
        <f aca="false">L53-M53</f>
        <v>0</v>
      </c>
      <c r="O53" s="22" t="n">
        <f aca="false">Sheet1!$M53*0.85</f>
        <v>127500</v>
      </c>
      <c r="P53" s="23" t="n">
        <f aca="false">Sheet1!$O53/Sheet1!$M53</f>
        <v>0.85</v>
      </c>
    </row>
    <row r="54" s="12" customFormat="true" ht="73.5" hidden="false" customHeight="true" outlineLevel="0" collapsed="false">
      <c r="A54" s="13" t="s">
        <v>220</v>
      </c>
      <c r="B54" s="14" t="s">
        <v>221</v>
      </c>
      <c r="C54" s="13" t="s">
        <v>222</v>
      </c>
      <c r="D54" s="16" t="s">
        <v>180</v>
      </c>
      <c r="E54" s="17" t="n">
        <v>44257</v>
      </c>
      <c r="F54" s="18" t="n">
        <v>3</v>
      </c>
      <c r="G54" s="17" t="n">
        <v>44349</v>
      </c>
      <c r="H54" s="19" t="s">
        <v>20</v>
      </c>
      <c r="I54" s="19" t="s">
        <v>21</v>
      </c>
      <c r="J54" s="16" t="s">
        <v>27</v>
      </c>
      <c r="K54" s="19" t="s">
        <v>23</v>
      </c>
      <c r="L54" s="20" t="n">
        <v>109681.19</v>
      </c>
      <c r="M54" s="20" t="n">
        <v>109681.19</v>
      </c>
      <c r="N54" s="21" t="n">
        <f aca="false">L54-M54</f>
        <v>0</v>
      </c>
      <c r="O54" s="22" t="n">
        <f aca="false">Sheet1!$M54*0.85</f>
        <v>93229.0115</v>
      </c>
      <c r="P54" s="23" t="n">
        <f aca="false">Sheet1!$O54/Sheet1!$M54</f>
        <v>0.85</v>
      </c>
    </row>
    <row r="55" s="12" customFormat="true" ht="73.5" hidden="false" customHeight="true" outlineLevel="0" collapsed="false">
      <c r="A55" s="13" t="s">
        <v>223</v>
      </c>
      <c r="B55" s="14" t="s">
        <v>224</v>
      </c>
      <c r="C55" s="13" t="s">
        <v>225</v>
      </c>
      <c r="D55" s="16" t="s">
        <v>64</v>
      </c>
      <c r="E55" s="17" t="n">
        <v>44252</v>
      </c>
      <c r="F55" s="18" t="n">
        <v>3</v>
      </c>
      <c r="G55" s="17" t="n">
        <v>44341</v>
      </c>
      <c r="H55" s="19" t="s">
        <v>20</v>
      </c>
      <c r="I55" s="19" t="s">
        <v>21</v>
      </c>
      <c r="J55" s="16" t="s">
        <v>31</v>
      </c>
      <c r="K55" s="19" t="s">
        <v>23</v>
      </c>
      <c r="L55" s="20" t="n">
        <v>150000</v>
      </c>
      <c r="M55" s="20" t="n">
        <v>150000</v>
      </c>
      <c r="N55" s="21" t="n">
        <f aca="false">L55-M55</f>
        <v>0</v>
      </c>
      <c r="O55" s="22" t="n">
        <f aca="false">Sheet1!$M55*0.85</f>
        <v>127500</v>
      </c>
      <c r="P55" s="23" t="n">
        <f aca="false">Sheet1!$O55/Sheet1!$M55</f>
        <v>0.85</v>
      </c>
    </row>
    <row r="56" s="12" customFormat="true" ht="73.5" hidden="false" customHeight="true" outlineLevel="0" collapsed="false">
      <c r="A56" s="13" t="s">
        <v>226</v>
      </c>
      <c r="B56" s="14" t="s">
        <v>227</v>
      </c>
      <c r="C56" s="13" t="s">
        <v>228</v>
      </c>
      <c r="D56" s="16" t="s">
        <v>229</v>
      </c>
      <c r="E56" s="17" t="n">
        <v>44252</v>
      </c>
      <c r="F56" s="18" t="n">
        <v>3</v>
      </c>
      <c r="G56" s="17" t="n">
        <v>44341</v>
      </c>
      <c r="H56" s="19" t="s">
        <v>20</v>
      </c>
      <c r="I56" s="19" t="s">
        <v>21</v>
      </c>
      <c r="J56" s="16" t="s">
        <v>230</v>
      </c>
      <c r="K56" s="19" t="s">
        <v>23</v>
      </c>
      <c r="L56" s="20" t="n">
        <v>150000</v>
      </c>
      <c r="M56" s="20" t="n">
        <v>150000</v>
      </c>
      <c r="N56" s="21" t="n">
        <f aca="false">L56-M56</f>
        <v>0</v>
      </c>
      <c r="O56" s="22" t="n">
        <f aca="false">Sheet1!$M56*0.85</f>
        <v>127500</v>
      </c>
      <c r="P56" s="23" t="n">
        <f aca="false">Sheet1!$O56/Sheet1!$M56</f>
        <v>0.85</v>
      </c>
    </row>
    <row r="57" s="12" customFormat="true" ht="73.5" hidden="false" customHeight="true" outlineLevel="0" collapsed="false">
      <c r="A57" s="13" t="s">
        <v>231</v>
      </c>
      <c r="B57" s="14" t="s">
        <v>232</v>
      </c>
      <c r="C57" s="13" t="s">
        <v>233</v>
      </c>
      <c r="D57" s="16" t="s">
        <v>201</v>
      </c>
      <c r="E57" s="17" t="n">
        <v>44252</v>
      </c>
      <c r="F57" s="18" t="n">
        <v>3</v>
      </c>
      <c r="G57" s="17" t="n">
        <v>44341</v>
      </c>
      <c r="H57" s="19" t="s">
        <v>20</v>
      </c>
      <c r="I57" s="19" t="s">
        <v>21</v>
      </c>
      <c r="J57" s="16" t="s">
        <v>166</v>
      </c>
      <c r="K57" s="19" t="s">
        <v>23</v>
      </c>
      <c r="L57" s="20" t="n">
        <v>150000</v>
      </c>
      <c r="M57" s="20" t="n">
        <v>150000</v>
      </c>
      <c r="N57" s="21" t="n">
        <f aca="false">L57-M57</f>
        <v>0</v>
      </c>
      <c r="O57" s="22" t="n">
        <f aca="false">Sheet1!$M57*0.85</f>
        <v>127500</v>
      </c>
      <c r="P57" s="23" t="n">
        <f aca="false">Sheet1!$O57/Sheet1!$M57</f>
        <v>0.85</v>
      </c>
    </row>
    <row r="58" s="12" customFormat="true" ht="73.5" hidden="false" customHeight="true" outlineLevel="0" collapsed="false">
      <c r="A58" s="13" t="s">
        <v>234</v>
      </c>
      <c r="B58" s="14" t="s">
        <v>235</v>
      </c>
      <c r="C58" s="13" t="s">
        <v>236</v>
      </c>
      <c r="D58" s="16" t="s">
        <v>237</v>
      </c>
      <c r="E58" s="17" t="n">
        <v>44257</v>
      </c>
      <c r="F58" s="18" t="n">
        <v>3</v>
      </c>
      <c r="G58" s="17" t="n">
        <v>44349</v>
      </c>
      <c r="H58" s="19" t="s">
        <v>20</v>
      </c>
      <c r="I58" s="19" t="s">
        <v>21</v>
      </c>
      <c r="J58" s="16" t="s">
        <v>238</v>
      </c>
      <c r="K58" s="19" t="s">
        <v>23</v>
      </c>
      <c r="L58" s="20" t="n">
        <v>93000</v>
      </c>
      <c r="M58" s="20" t="n">
        <v>93000</v>
      </c>
      <c r="N58" s="21" t="n">
        <f aca="false">L58-M58</f>
        <v>0</v>
      </c>
      <c r="O58" s="22" t="n">
        <f aca="false">Sheet1!$M58*0.85</f>
        <v>79050</v>
      </c>
      <c r="P58" s="23" t="n">
        <f aca="false">Sheet1!$O58/Sheet1!$M58</f>
        <v>0.85</v>
      </c>
    </row>
    <row r="59" s="12" customFormat="true" ht="73.5" hidden="false" customHeight="true" outlineLevel="0" collapsed="false">
      <c r="A59" s="13" t="s">
        <v>239</v>
      </c>
      <c r="B59" s="14" t="s">
        <v>240</v>
      </c>
      <c r="C59" s="13" t="s">
        <v>241</v>
      </c>
      <c r="D59" s="16" t="s">
        <v>43</v>
      </c>
      <c r="E59" s="17" t="n">
        <v>44252</v>
      </c>
      <c r="F59" s="18" t="n">
        <v>3</v>
      </c>
      <c r="G59" s="17" t="n">
        <v>44341</v>
      </c>
      <c r="H59" s="19" t="s">
        <v>20</v>
      </c>
      <c r="I59" s="19" t="s">
        <v>21</v>
      </c>
      <c r="J59" s="16" t="s">
        <v>242</v>
      </c>
      <c r="K59" s="19" t="s">
        <v>23</v>
      </c>
      <c r="L59" s="20" t="n">
        <v>125000</v>
      </c>
      <c r="M59" s="20" t="n">
        <v>125000</v>
      </c>
      <c r="N59" s="21" t="n">
        <f aca="false">L59-M59</f>
        <v>0</v>
      </c>
      <c r="O59" s="22" t="n">
        <f aca="false">Sheet1!$M59*0.85</f>
        <v>106250</v>
      </c>
      <c r="P59" s="23" t="n">
        <f aca="false">Sheet1!$O59/Sheet1!$M59</f>
        <v>0.85</v>
      </c>
    </row>
    <row r="60" s="12" customFormat="true" ht="73.5" hidden="false" customHeight="true" outlineLevel="0" collapsed="false">
      <c r="A60" s="13" t="s">
        <v>243</v>
      </c>
      <c r="B60" s="14" t="s">
        <v>244</v>
      </c>
      <c r="C60" s="13" t="s">
        <v>245</v>
      </c>
      <c r="D60" s="16" t="s">
        <v>246</v>
      </c>
      <c r="E60" s="17" t="n">
        <v>44252</v>
      </c>
      <c r="F60" s="18" t="n">
        <v>3</v>
      </c>
      <c r="G60" s="17" t="n">
        <v>44341</v>
      </c>
      <c r="H60" s="19" t="s">
        <v>20</v>
      </c>
      <c r="I60" s="19" t="s">
        <v>21</v>
      </c>
      <c r="J60" s="16" t="s">
        <v>169</v>
      </c>
      <c r="K60" s="19" t="s">
        <v>23</v>
      </c>
      <c r="L60" s="20" t="n">
        <v>124900</v>
      </c>
      <c r="M60" s="20" t="n">
        <v>124900</v>
      </c>
      <c r="N60" s="21" t="n">
        <f aca="false">L60-M60</f>
        <v>0</v>
      </c>
      <c r="O60" s="22" t="n">
        <f aca="false">Sheet1!$M60*0.85</f>
        <v>106165</v>
      </c>
      <c r="P60" s="23" t="n">
        <f aca="false">Sheet1!$O60/Sheet1!$M60</f>
        <v>0.85</v>
      </c>
    </row>
    <row r="61" s="12" customFormat="true" ht="73.5" hidden="false" customHeight="true" outlineLevel="0" collapsed="false">
      <c r="A61" s="13" t="s">
        <v>247</v>
      </c>
      <c r="B61" s="14" t="s">
        <v>248</v>
      </c>
      <c r="C61" s="13" t="s">
        <v>249</v>
      </c>
      <c r="D61" s="16" t="s">
        <v>135</v>
      </c>
      <c r="E61" s="17" t="n">
        <v>44257</v>
      </c>
      <c r="F61" s="18" t="n">
        <v>3</v>
      </c>
      <c r="G61" s="17" t="n">
        <v>44349</v>
      </c>
      <c r="H61" s="19" t="s">
        <v>20</v>
      </c>
      <c r="I61" s="19" t="s">
        <v>21</v>
      </c>
      <c r="J61" s="16" t="s">
        <v>169</v>
      </c>
      <c r="K61" s="19" t="s">
        <v>23</v>
      </c>
      <c r="L61" s="20" t="n">
        <v>150000</v>
      </c>
      <c r="M61" s="20" t="n">
        <v>150000</v>
      </c>
      <c r="N61" s="21" t="n">
        <f aca="false">L61-M61</f>
        <v>0</v>
      </c>
      <c r="O61" s="22" t="n">
        <f aca="false">Sheet1!$M61*0.85</f>
        <v>127500</v>
      </c>
      <c r="P61" s="23" t="n">
        <f aca="false">Sheet1!$O61/Sheet1!$M61</f>
        <v>0.85</v>
      </c>
    </row>
    <row r="62" s="12" customFormat="true" ht="73.5" hidden="false" customHeight="true" outlineLevel="0" collapsed="false">
      <c r="A62" s="13" t="s">
        <v>250</v>
      </c>
      <c r="B62" s="14" t="s">
        <v>251</v>
      </c>
      <c r="C62" s="13" t="s">
        <v>252</v>
      </c>
      <c r="D62" s="16" t="s">
        <v>64</v>
      </c>
      <c r="E62" s="17" t="n">
        <v>44257</v>
      </c>
      <c r="F62" s="18" t="n">
        <v>3</v>
      </c>
      <c r="G62" s="17" t="n">
        <v>44349</v>
      </c>
      <c r="H62" s="19" t="s">
        <v>20</v>
      </c>
      <c r="I62" s="19" t="s">
        <v>21</v>
      </c>
      <c r="J62" s="16" t="s">
        <v>253</v>
      </c>
      <c r="K62" s="19" t="s">
        <v>23</v>
      </c>
      <c r="L62" s="20" t="n">
        <v>150000</v>
      </c>
      <c r="M62" s="20" t="n">
        <v>150000</v>
      </c>
      <c r="N62" s="21" t="n">
        <f aca="false">L62-M62</f>
        <v>0</v>
      </c>
      <c r="O62" s="22" t="n">
        <f aca="false">Sheet1!$M62*0.85</f>
        <v>127500</v>
      </c>
      <c r="P62" s="23" t="n">
        <f aca="false">Sheet1!$O62/Sheet1!$M62</f>
        <v>0.85</v>
      </c>
    </row>
    <row r="63" s="12" customFormat="true" ht="73.5" hidden="false" customHeight="true" outlineLevel="0" collapsed="false">
      <c r="A63" s="13" t="s">
        <v>254</v>
      </c>
      <c r="B63" s="14" t="s">
        <v>255</v>
      </c>
      <c r="C63" s="13" t="s">
        <v>256</v>
      </c>
      <c r="D63" s="16" t="s">
        <v>257</v>
      </c>
      <c r="E63" s="17" t="n">
        <v>44257</v>
      </c>
      <c r="F63" s="18" t="n">
        <v>3</v>
      </c>
      <c r="G63" s="17" t="n">
        <v>44349</v>
      </c>
      <c r="H63" s="19" t="s">
        <v>20</v>
      </c>
      <c r="I63" s="19" t="s">
        <v>21</v>
      </c>
      <c r="J63" s="16" t="s">
        <v>169</v>
      </c>
      <c r="K63" s="19" t="s">
        <v>23</v>
      </c>
      <c r="L63" s="20" t="n">
        <v>99966</v>
      </c>
      <c r="M63" s="20" t="n">
        <v>99966</v>
      </c>
      <c r="N63" s="21" t="n">
        <f aca="false">L63-M63</f>
        <v>0</v>
      </c>
      <c r="O63" s="22" t="n">
        <f aca="false">Sheet1!$M63*0.85</f>
        <v>84971.1</v>
      </c>
      <c r="P63" s="23" t="n">
        <f aca="false">Sheet1!$O63/Sheet1!$M63</f>
        <v>0.85</v>
      </c>
    </row>
    <row r="64" s="12" customFormat="true" ht="73.5" hidden="false" customHeight="true" outlineLevel="0" collapsed="false">
      <c r="A64" s="13" t="s">
        <v>258</v>
      </c>
      <c r="B64" s="14" t="s">
        <v>259</v>
      </c>
      <c r="C64" s="13" t="s">
        <v>260</v>
      </c>
      <c r="D64" s="16" t="s">
        <v>26</v>
      </c>
      <c r="E64" s="17" t="n">
        <v>44263</v>
      </c>
      <c r="F64" s="18" t="n">
        <v>3</v>
      </c>
      <c r="G64" s="17" t="n">
        <v>44355</v>
      </c>
      <c r="H64" s="19" t="s">
        <v>20</v>
      </c>
      <c r="I64" s="19" t="s">
        <v>21</v>
      </c>
      <c r="J64" s="16" t="s">
        <v>253</v>
      </c>
      <c r="K64" s="19" t="s">
        <v>23</v>
      </c>
      <c r="L64" s="20" t="n">
        <v>150000</v>
      </c>
      <c r="M64" s="20" t="n">
        <v>150000</v>
      </c>
      <c r="N64" s="21" t="n">
        <f aca="false">L64-M64</f>
        <v>0</v>
      </c>
      <c r="O64" s="22" t="n">
        <f aca="false">Sheet1!$M64*0.85</f>
        <v>127500</v>
      </c>
      <c r="P64" s="23" t="n">
        <f aca="false">Sheet1!$O64/Sheet1!$M64</f>
        <v>0.85</v>
      </c>
    </row>
    <row r="65" s="12" customFormat="true" ht="73.5" hidden="false" customHeight="true" outlineLevel="0" collapsed="false">
      <c r="A65" s="13" t="s">
        <v>261</v>
      </c>
      <c r="B65" s="14" t="s">
        <v>262</v>
      </c>
      <c r="C65" s="13" t="s">
        <v>263</v>
      </c>
      <c r="D65" s="16" t="s">
        <v>264</v>
      </c>
      <c r="E65" s="17" t="n">
        <v>44263</v>
      </c>
      <c r="F65" s="18" t="n">
        <v>3</v>
      </c>
      <c r="G65" s="17" t="n">
        <v>44355</v>
      </c>
      <c r="H65" s="19" t="s">
        <v>20</v>
      </c>
      <c r="I65" s="19" t="s">
        <v>21</v>
      </c>
      <c r="J65" s="16" t="s">
        <v>265</v>
      </c>
      <c r="K65" s="19" t="s">
        <v>23</v>
      </c>
      <c r="L65" s="20" t="n">
        <v>150000</v>
      </c>
      <c r="M65" s="20" t="n">
        <v>150000</v>
      </c>
      <c r="N65" s="21" t="n">
        <f aca="false">L65-M65</f>
        <v>0</v>
      </c>
      <c r="O65" s="22" t="n">
        <f aca="false">Sheet1!$M65*0.85</f>
        <v>127500</v>
      </c>
      <c r="P65" s="23" t="n">
        <f aca="false">Sheet1!$O65/Sheet1!$M65</f>
        <v>0.85</v>
      </c>
    </row>
    <row r="66" s="12" customFormat="true" ht="73.5" hidden="false" customHeight="true" outlineLevel="0" collapsed="false">
      <c r="A66" s="13" t="s">
        <v>266</v>
      </c>
      <c r="B66" s="14" t="s">
        <v>267</v>
      </c>
      <c r="C66" s="13" t="s">
        <v>268</v>
      </c>
      <c r="D66" s="16" t="s">
        <v>26</v>
      </c>
      <c r="E66" s="17" t="n">
        <v>44263</v>
      </c>
      <c r="F66" s="18" t="n">
        <v>3</v>
      </c>
      <c r="G66" s="17" t="n">
        <v>44355</v>
      </c>
      <c r="H66" s="19" t="s">
        <v>20</v>
      </c>
      <c r="I66" s="19" t="s">
        <v>21</v>
      </c>
      <c r="J66" s="16" t="s">
        <v>269</v>
      </c>
      <c r="K66" s="19" t="s">
        <v>23</v>
      </c>
      <c r="L66" s="20" t="n">
        <v>103975</v>
      </c>
      <c r="M66" s="20" t="n">
        <v>103975</v>
      </c>
      <c r="N66" s="21" t="n">
        <f aca="false">L66-M66</f>
        <v>0</v>
      </c>
      <c r="O66" s="22" t="n">
        <f aca="false">Sheet1!$M66*0.85</f>
        <v>88378.75</v>
      </c>
      <c r="P66" s="23" t="n">
        <f aca="false">Sheet1!$O66/Sheet1!$M66</f>
        <v>0.85</v>
      </c>
    </row>
    <row r="67" s="12" customFormat="true" ht="73.5" hidden="false" customHeight="true" outlineLevel="0" collapsed="false">
      <c r="A67" s="13" t="s">
        <v>270</v>
      </c>
      <c r="B67" s="14" t="s">
        <v>271</v>
      </c>
      <c r="C67" s="13" t="s">
        <v>272</v>
      </c>
      <c r="D67" s="16" t="s">
        <v>273</v>
      </c>
      <c r="E67" s="17" t="n">
        <v>44252</v>
      </c>
      <c r="F67" s="18" t="n">
        <v>3</v>
      </c>
      <c r="G67" s="17" t="n">
        <v>44341</v>
      </c>
      <c r="H67" s="19" t="s">
        <v>20</v>
      </c>
      <c r="I67" s="19" t="s">
        <v>21</v>
      </c>
      <c r="J67" s="16" t="s">
        <v>274</v>
      </c>
      <c r="K67" s="19" t="s">
        <v>23</v>
      </c>
      <c r="L67" s="20" t="n">
        <v>150000</v>
      </c>
      <c r="M67" s="20" t="n">
        <v>150000</v>
      </c>
      <c r="N67" s="21" t="n">
        <f aca="false">L67-M67</f>
        <v>0</v>
      </c>
      <c r="O67" s="22" t="n">
        <f aca="false">Sheet1!$M67*0.85</f>
        <v>127500</v>
      </c>
      <c r="P67" s="23" t="n">
        <f aca="false">Sheet1!$O67/Sheet1!$M67</f>
        <v>0.85</v>
      </c>
    </row>
    <row r="68" s="12" customFormat="true" ht="73.5" hidden="false" customHeight="true" outlineLevel="0" collapsed="false">
      <c r="A68" s="13" t="s">
        <v>275</v>
      </c>
      <c r="B68" s="14" t="s">
        <v>276</v>
      </c>
      <c r="C68" s="13" t="s">
        <v>277</v>
      </c>
      <c r="D68" s="16" t="s">
        <v>278</v>
      </c>
      <c r="E68" s="17" t="n">
        <v>44252</v>
      </c>
      <c r="F68" s="18" t="n">
        <v>3</v>
      </c>
      <c r="G68" s="17" t="n">
        <v>44341</v>
      </c>
      <c r="H68" s="19" t="s">
        <v>20</v>
      </c>
      <c r="I68" s="19" t="s">
        <v>21</v>
      </c>
      <c r="J68" s="16" t="s">
        <v>279</v>
      </c>
      <c r="K68" s="19" t="s">
        <v>23</v>
      </c>
      <c r="L68" s="20" t="n">
        <v>150000</v>
      </c>
      <c r="M68" s="20" t="n">
        <v>150000</v>
      </c>
      <c r="N68" s="21" t="n">
        <f aca="false">L68-M68</f>
        <v>0</v>
      </c>
      <c r="O68" s="22" t="n">
        <f aca="false">Sheet1!$M68*0.85</f>
        <v>127500</v>
      </c>
      <c r="P68" s="23" t="n">
        <f aca="false">Sheet1!$O68/Sheet1!$M68</f>
        <v>0.85</v>
      </c>
    </row>
    <row r="69" s="12" customFormat="true" ht="73.5" hidden="false" customHeight="true" outlineLevel="0" collapsed="false">
      <c r="A69" s="13" t="s">
        <v>280</v>
      </c>
      <c r="B69" s="14" t="s">
        <v>281</v>
      </c>
      <c r="C69" s="13" t="s">
        <v>282</v>
      </c>
      <c r="D69" s="16" t="s">
        <v>135</v>
      </c>
      <c r="E69" s="17" t="n">
        <v>44257</v>
      </c>
      <c r="F69" s="18" t="n">
        <v>3</v>
      </c>
      <c r="G69" s="17" t="n">
        <v>44349</v>
      </c>
      <c r="H69" s="19" t="s">
        <v>20</v>
      </c>
      <c r="I69" s="19" t="s">
        <v>21</v>
      </c>
      <c r="J69" s="16" t="s">
        <v>283</v>
      </c>
      <c r="K69" s="19" t="s">
        <v>23</v>
      </c>
      <c r="L69" s="20" t="n">
        <v>150000</v>
      </c>
      <c r="M69" s="20" t="n">
        <v>150000</v>
      </c>
      <c r="N69" s="21" t="n">
        <f aca="false">L69-M69</f>
        <v>0</v>
      </c>
      <c r="O69" s="22" t="n">
        <f aca="false">Sheet1!$M69*0.85</f>
        <v>127500</v>
      </c>
      <c r="P69" s="23" t="n">
        <f aca="false">Sheet1!$O69/Sheet1!$M69</f>
        <v>0.85</v>
      </c>
    </row>
    <row r="70" s="12" customFormat="true" ht="73.5" hidden="false" customHeight="true" outlineLevel="0" collapsed="false">
      <c r="A70" s="13" t="s">
        <v>284</v>
      </c>
      <c r="B70" s="14" t="s">
        <v>285</v>
      </c>
      <c r="C70" s="13" t="s">
        <v>286</v>
      </c>
      <c r="D70" s="16" t="s">
        <v>135</v>
      </c>
      <c r="E70" s="17" t="n">
        <v>44257</v>
      </c>
      <c r="F70" s="18" t="n">
        <v>3</v>
      </c>
      <c r="G70" s="17" t="n">
        <v>44349</v>
      </c>
      <c r="H70" s="19" t="s">
        <v>20</v>
      </c>
      <c r="I70" s="19" t="s">
        <v>21</v>
      </c>
      <c r="J70" s="16" t="s">
        <v>283</v>
      </c>
      <c r="K70" s="19" t="s">
        <v>23</v>
      </c>
      <c r="L70" s="20" t="n">
        <v>150000</v>
      </c>
      <c r="M70" s="20" t="n">
        <v>150000</v>
      </c>
      <c r="N70" s="21" t="n">
        <f aca="false">L70-M70</f>
        <v>0</v>
      </c>
      <c r="O70" s="22" t="n">
        <f aca="false">Sheet1!$M70*0.85</f>
        <v>127500</v>
      </c>
      <c r="P70" s="23" t="n">
        <f aca="false">Sheet1!$O70/Sheet1!$M70</f>
        <v>0.85</v>
      </c>
    </row>
    <row r="71" s="5" customFormat="true" ht="77.1" hidden="false" customHeight="true" outlineLevel="0" collapsed="false">
      <c r="A71" s="13" t="s">
        <v>287</v>
      </c>
      <c r="B71" s="14" t="s">
        <v>288</v>
      </c>
      <c r="C71" s="13" t="s">
        <v>289</v>
      </c>
      <c r="D71" s="16" t="s">
        <v>76</v>
      </c>
      <c r="E71" s="24" t="n">
        <v>44257</v>
      </c>
      <c r="F71" s="18" t="n">
        <v>3</v>
      </c>
      <c r="G71" s="24" t="n">
        <v>44349</v>
      </c>
      <c r="H71" s="19" t="s">
        <v>20</v>
      </c>
      <c r="I71" s="19" t="s">
        <v>21</v>
      </c>
      <c r="J71" s="16" t="s">
        <v>290</v>
      </c>
      <c r="K71" s="19" t="s">
        <v>23</v>
      </c>
      <c r="L71" s="20" t="n">
        <v>150000</v>
      </c>
      <c r="M71" s="20" t="n">
        <v>150000</v>
      </c>
      <c r="N71" s="21" t="n">
        <f aca="false">L71-M71</f>
        <v>0</v>
      </c>
      <c r="O71" s="22" t="n">
        <f aca="false">Sheet1!$M71*0.85</f>
        <v>127500</v>
      </c>
      <c r="P71" s="23" t="n">
        <f aca="false">Sheet1!$O71/Sheet1!$M71</f>
        <v>0.85</v>
      </c>
    </row>
    <row r="72" s="5" customFormat="true" ht="77.1" hidden="false" customHeight="true" outlineLevel="0" collapsed="false">
      <c r="A72" s="13" t="s">
        <v>291</v>
      </c>
      <c r="B72" s="14" t="s">
        <v>292</v>
      </c>
      <c r="C72" s="13" t="s">
        <v>293</v>
      </c>
      <c r="D72" s="16" t="s">
        <v>26</v>
      </c>
      <c r="E72" s="24" t="n">
        <v>44263</v>
      </c>
      <c r="F72" s="18" t="n">
        <v>3</v>
      </c>
      <c r="G72" s="24" t="n">
        <v>44355</v>
      </c>
      <c r="H72" s="19" t="s">
        <v>20</v>
      </c>
      <c r="I72" s="19" t="s">
        <v>21</v>
      </c>
      <c r="J72" s="16" t="s">
        <v>106</v>
      </c>
      <c r="K72" s="19" t="s">
        <v>23</v>
      </c>
      <c r="L72" s="20" t="n">
        <v>126400</v>
      </c>
      <c r="M72" s="20" t="n">
        <v>126400</v>
      </c>
      <c r="N72" s="21" t="n">
        <f aca="false">L72-M72</f>
        <v>0</v>
      </c>
      <c r="O72" s="22" t="n">
        <f aca="false">Sheet1!$M72*0.85</f>
        <v>107440</v>
      </c>
      <c r="P72" s="23" t="n">
        <f aca="false">Sheet1!$O72/Sheet1!$M72</f>
        <v>0.85</v>
      </c>
    </row>
    <row r="73" s="5" customFormat="true" ht="77.1" hidden="false" customHeight="true" outlineLevel="0" collapsed="false">
      <c r="A73" s="13" t="s">
        <v>294</v>
      </c>
      <c r="B73" s="14" t="s">
        <v>295</v>
      </c>
      <c r="C73" s="13" t="s">
        <v>296</v>
      </c>
      <c r="D73" s="16" t="s">
        <v>297</v>
      </c>
      <c r="E73" s="24" t="n">
        <v>44252</v>
      </c>
      <c r="F73" s="18" t="n">
        <v>3</v>
      </c>
      <c r="G73" s="24" t="n">
        <v>44341</v>
      </c>
      <c r="H73" s="19" t="s">
        <v>20</v>
      </c>
      <c r="I73" s="19" t="s">
        <v>21</v>
      </c>
      <c r="J73" s="16" t="s">
        <v>93</v>
      </c>
      <c r="K73" s="19" t="s">
        <v>23</v>
      </c>
      <c r="L73" s="20" t="n">
        <v>90201.44</v>
      </c>
      <c r="M73" s="20" t="n">
        <v>90201.44</v>
      </c>
      <c r="N73" s="21" t="n">
        <f aca="false">L73-M73</f>
        <v>0</v>
      </c>
      <c r="O73" s="22" t="n">
        <f aca="false">Sheet1!$M73*0.85</f>
        <v>76671.224</v>
      </c>
      <c r="P73" s="23" t="n">
        <f aca="false">Sheet1!$O73/Sheet1!$M73</f>
        <v>0.85</v>
      </c>
    </row>
    <row r="74" s="5" customFormat="true" ht="77.1" hidden="false" customHeight="true" outlineLevel="0" collapsed="false">
      <c r="A74" s="13" t="s">
        <v>298</v>
      </c>
      <c r="B74" s="14" t="s">
        <v>299</v>
      </c>
      <c r="C74" s="13" t="s">
        <v>300</v>
      </c>
      <c r="D74" s="16" t="s">
        <v>201</v>
      </c>
      <c r="E74" s="24" t="n">
        <v>44257</v>
      </c>
      <c r="F74" s="18" t="n">
        <v>3</v>
      </c>
      <c r="G74" s="24" t="n">
        <v>44349</v>
      </c>
      <c r="H74" s="19" t="s">
        <v>20</v>
      </c>
      <c r="I74" s="19" t="s">
        <v>21</v>
      </c>
      <c r="J74" s="16" t="s">
        <v>166</v>
      </c>
      <c r="K74" s="19" t="s">
        <v>23</v>
      </c>
      <c r="L74" s="20" t="n">
        <v>150000</v>
      </c>
      <c r="M74" s="20" t="n">
        <v>150000</v>
      </c>
      <c r="N74" s="21" t="n">
        <f aca="false">L74-M74</f>
        <v>0</v>
      </c>
      <c r="O74" s="22" t="n">
        <f aca="false">Sheet1!$M74*0.85</f>
        <v>127500</v>
      </c>
      <c r="P74" s="23" t="n">
        <f aca="false">Sheet1!$O74/Sheet1!$M74</f>
        <v>0.85</v>
      </c>
    </row>
    <row r="75" s="5" customFormat="true" ht="77.1" hidden="false" customHeight="true" outlineLevel="0" collapsed="false">
      <c r="A75" s="13" t="s">
        <v>301</v>
      </c>
      <c r="B75" s="14" t="s">
        <v>302</v>
      </c>
      <c r="C75" s="13" t="s">
        <v>303</v>
      </c>
      <c r="D75" s="16" t="s">
        <v>304</v>
      </c>
      <c r="E75" s="24" t="n">
        <v>44257</v>
      </c>
      <c r="F75" s="18" t="n">
        <v>3</v>
      </c>
      <c r="G75" s="24" t="n">
        <v>44349</v>
      </c>
      <c r="H75" s="19" t="s">
        <v>20</v>
      </c>
      <c r="I75" s="19" t="s">
        <v>21</v>
      </c>
      <c r="J75" s="16" t="s">
        <v>305</v>
      </c>
      <c r="K75" s="19" t="s">
        <v>23</v>
      </c>
      <c r="L75" s="20" t="n">
        <v>150000</v>
      </c>
      <c r="M75" s="20" t="n">
        <v>150000</v>
      </c>
      <c r="N75" s="21" t="n">
        <f aca="false">L75-M75</f>
        <v>0</v>
      </c>
      <c r="O75" s="22" t="n">
        <f aca="false">Sheet1!$M75*0.85</f>
        <v>127500</v>
      </c>
      <c r="P75" s="23" t="n">
        <f aca="false">Sheet1!$O75/Sheet1!$M75</f>
        <v>0.85</v>
      </c>
    </row>
    <row r="76" s="5" customFormat="true" ht="77.1" hidden="false" customHeight="true" outlineLevel="0" collapsed="false">
      <c r="A76" s="13" t="s">
        <v>306</v>
      </c>
      <c r="B76" s="14" t="s">
        <v>307</v>
      </c>
      <c r="C76" s="13" t="n">
        <v>201512144</v>
      </c>
      <c r="D76" s="16" t="s">
        <v>88</v>
      </c>
      <c r="E76" s="17" t="n">
        <v>44252</v>
      </c>
      <c r="F76" s="18" t="n">
        <v>3</v>
      </c>
      <c r="G76" s="17" t="n">
        <v>44341</v>
      </c>
      <c r="H76" s="19" t="s">
        <v>20</v>
      </c>
      <c r="I76" s="19" t="s">
        <v>21</v>
      </c>
      <c r="J76" s="16" t="s">
        <v>308</v>
      </c>
      <c r="K76" s="19" t="s">
        <v>23</v>
      </c>
      <c r="L76" s="20" t="n">
        <v>150000</v>
      </c>
      <c r="M76" s="20" t="n">
        <v>150000</v>
      </c>
      <c r="N76" s="21" t="n">
        <f aca="false">L76-M76</f>
        <v>0</v>
      </c>
      <c r="O76" s="22" t="n">
        <f aca="false">Sheet1!$M76*0.85</f>
        <v>127500</v>
      </c>
      <c r="P76" s="23" t="n">
        <f aca="false">Sheet1!$O76/Sheet1!$M76</f>
        <v>0.85</v>
      </c>
    </row>
    <row r="77" s="5" customFormat="true" ht="77.1" hidden="false" customHeight="true" outlineLevel="0" collapsed="false">
      <c r="A77" s="13" t="s">
        <v>309</v>
      </c>
      <c r="B77" s="14" t="s">
        <v>310</v>
      </c>
      <c r="C77" s="13" t="n">
        <v>131287108</v>
      </c>
      <c r="D77" s="16" t="s">
        <v>311</v>
      </c>
      <c r="E77" s="17" t="n">
        <v>44252</v>
      </c>
      <c r="F77" s="18" t="n">
        <v>3</v>
      </c>
      <c r="G77" s="17" t="n">
        <v>44341</v>
      </c>
      <c r="H77" s="19" t="s">
        <v>20</v>
      </c>
      <c r="I77" s="19" t="s">
        <v>21</v>
      </c>
      <c r="J77" s="16" t="s">
        <v>312</v>
      </c>
      <c r="K77" s="19" t="s">
        <v>23</v>
      </c>
      <c r="L77" s="20" t="n">
        <v>150000</v>
      </c>
      <c r="M77" s="20" t="n">
        <v>150000</v>
      </c>
      <c r="N77" s="21" t="n">
        <f aca="false">L77-M77</f>
        <v>0</v>
      </c>
      <c r="O77" s="22" t="n">
        <f aca="false">Sheet1!$M77*0.85</f>
        <v>127500</v>
      </c>
      <c r="P77" s="23" t="n">
        <f aca="false">Sheet1!$O77/Sheet1!$M77</f>
        <v>0.85</v>
      </c>
    </row>
    <row r="78" s="5" customFormat="true" ht="77.1" hidden="false" customHeight="true" outlineLevel="0" collapsed="false">
      <c r="A78" s="13" t="s">
        <v>313</v>
      </c>
      <c r="B78" s="14" t="s">
        <v>314</v>
      </c>
      <c r="C78" s="13" t="n">
        <v>30028945</v>
      </c>
      <c r="D78" s="16" t="s">
        <v>218</v>
      </c>
      <c r="E78" s="17" t="n">
        <v>44252</v>
      </c>
      <c r="F78" s="18" t="n">
        <v>3</v>
      </c>
      <c r="G78" s="17" t="n">
        <v>44341</v>
      </c>
      <c r="H78" s="19" t="s">
        <v>20</v>
      </c>
      <c r="I78" s="19" t="s">
        <v>21</v>
      </c>
      <c r="J78" s="16" t="s">
        <v>89</v>
      </c>
      <c r="K78" s="19" t="s">
        <v>23</v>
      </c>
      <c r="L78" s="20" t="n">
        <v>150000</v>
      </c>
      <c r="M78" s="20" t="n">
        <v>150000</v>
      </c>
      <c r="N78" s="21" t="n">
        <f aca="false">L78-M78</f>
        <v>0</v>
      </c>
      <c r="O78" s="22" t="n">
        <f aca="false">Sheet1!$M78*0.85</f>
        <v>127500</v>
      </c>
      <c r="P78" s="23" t="n">
        <f aca="false">Sheet1!$O78/Sheet1!$M78</f>
        <v>0.85</v>
      </c>
    </row>
    <row r="79" s="5" customFormat="true" ht="77.1" hidden="false" customHeight="true" outlineLevel="0" collapsed="false">
      <c r="A79" s="13" t="s">
        <v>315</v>
      </c>
      <c r="B79" s="14" t="s">
        <v>316</v>
      </c>
      <c r="C79" s="13" t="n">
        <v>175240761</v>
      </c>
      <c r="D79" s="16" t="s">
        <v>26</v>
      </c>
      <c r="E79" s="17" t="n">
        <v>44257</v>
      </c>
      <c r="F79" s="18" t="n">
        <v>3</v>
      </c>
      <c r="G79" s="17" t="n">
        <v>44349</v>
      </c>
      <c r="H79" s="19" t="s">
        <v>20</v>
      </c>
      <c r="I79" s="19" t="s">
        <v>21</v>
      </c>
      <c r="J79" s="16" t="s">
        <v>317</v>
      </c>
      <c r="K79" s="19" t="s">
        <v>23</v>
      </c>
      <c r="L79" s="20" t="n">
        <v>149538.25</v>
      </c>
      <c r="M79" s="20" t="n">
        <v>149538.25</v>
      </c>
      <c r="N79" s="21" t="n">
        <f aca="false">L79-M79</f>
        <v>0</v>
      </c>
      <c r="O79" s="22" t="n">
        <f aca="false">Sheet1!$M79*0.85</f>
        <v>127107.5125</v>
      </c>
      <c r="P79" s="23" t="n">
        <f aca="false">Sheet1!$O79/Sheet1!$M79</f>
        <v>0.85</v>
      </c>
    </row>
    <row r="80" s="5" customFormat="true" ht="77.1" hidden="false" customHeight="true" outlineLevel="0" collapsed="false">
      <c r="A80" s="13" t="s">
        <v>318</v>
      </c>
      <c r="B80" s="14" t="s">
        <v>319</v>
      </c>
      <c r="C80" s="13" t="n">
        <v>123750819</v>
      </c>
      <c r="D80" s="16" t="s">
        <v>184</v>
      </c>
      <c r="E80" s="17" t="n">
        <v>44252</v>
      </c>
      <c r="F80" s="18" t="n">
        <v>3</v>
      </c>
      <c r="G80" s="17" t="n">
        <v>44341</v>
      </c>
      <c r="H80" s="12" t="s">
        <v>20</v>
      </c>
      <c r="I80" s="19" t="s">
        <v>21</v>
      </c>
      <c r="J80" s="16" t="s">
        <v>65</v>
      </c>
      <c r="K80" s="19" t="s">
        <v>23</v>
      </c>
      <c r="L80" s="20" t="n">
        <v>142483</v>
      </c>
      <c r="M80" s="20" t="n">
        <v>142483</v>
      </c>
      <c r="N80" s="21" t="n">
        <f aca="false">L80-M80</f>
        <v>0</v>
      </c>
      <c r="O80" s="22" t="n">
        <f aca="false">Sheet1!$M80*0.85</f>
        <v>121110.55</v>
      </c>
      <c r="P80" s="23" t="n">
        <f aca="false">Sheet1!$O80/Sheet1!$M80</f>
        <v>0.85</v>
      </c>
    </row>
    <row r="81" s="5" customFormat="true" ht="77.1" hidden="false" customHeight="true" outlineLevel="0" collapsed="false">
      <c r="A81" s="13" t="s">
        <v>320</v>
      </c>
      <c r="B81" s="14" t="s">
        <v>321</v>
      </c>
      <c r="C81" s="13" t="n">
        <v>103098449</v>
      </c>
      <c r="D81" s="16" t="s">
        <v>165</v>
      </c>
      <c r="E81" s="17" t="n">
        <v>44257</v>
      </c>
      <c r="F81" s="18" t="n">
        <v>3</v>
      </c>
      <c r="G81" s="17" t="n">
        <v>44349</v>
      </c>
      <c r="H81" s="19" t="s">
        <v>20</v>
      </c>
      <c r="I81" s="19" t="s">
        <v>21</v>
      </c>
      <c r="J81" s="16" t="s">
        <v>89</v>
      </c>
      <c r="K81" s="19" t="s">
        <v>23</v>
      </c>
      <c r="L81" s="20" t="n">
        <v>150000</v>
      </c>
      <c r="M81" s="20" t="n">
        <v>150000</v>
      </c>
      <c r="N81" s="21" t="n">
        <f aca="false">L81-M81</f>
        <v>0</v>
      </c>
      <c r="O81" s="22" t="n">
        <f aca="false">Sheet1!$M81*0.85</f>
        <v>127500</v>
      </c>
      <c r="P81" s="23" t="n">
        <f aca="false">Sheet1!$O81/Sheet1!$M81</f>
        <v>0.85</v>
      </c>
    </row>
    <row r="82" s="5" customFormat="true" ht="77.1" hidden="false" customHeight="true" outlineLevel="0" collapsed="false">
      <c r="A82" s="13" t="s">
        <v>322</v>
      </c>
      <c r="B82" s="14" t="s">
        <v>323</v>
      </c>
      <c r="C82" s="13" t="n">
        <v>203941822</v>
      </c>
      <c r="D82" s="16" t="s">
        <v>26</v>
      </c>
      <c r="E82" s="17" t="n">
        <v>44263</v>
      </c>
      <c r="F82" s="18" t="n">
        <v>3</v>
      </c>
      <c r="G82" s="17" t="n">
        <v>44355</v>
      </c>
      <c r="H82" s="19" t="s">
        <v>20</v>
      </c>
      <c r="I82" s="19" t="s">
        <v>21</v>
      </c>
      <c r="J82" s="16" t="s">
        <v>324</v>
      </c>
      <c r="K82" s="19" t="s">
        <v>23</v>
      </c>
      <c r="L82" s="20" t="n">
        <v>150000</v>
      </c>
      <c r="M82" s="20" t="n">
        <v>150000</v>
      </c>
      <c r="N82" s="21" t="n">
        <f aca="false">L82-M82</f>
        <v>0</v>
      </c>
      <c r="O82" s="22" t="n">
        <f aca="false">Sheet1!$M82*0.85</f>
        <v>127500</v>
      </c>
      <c r="P82" s="23" t="n">
        <f aca="false">Sheet1!$O82/Sheet1!$M82</f>
        <v>0.85</v>
      </c>
    </row>
    <row r="83" s="5" customFormat="true" ht="77.1" hidden="false" customHeight="true" outlineLevel="0" collapsed="false">
      <c r="A83" s="13" t="s">
        <v>325</v>
      </c>
      <c r="B83" s="14" t="s">
        <v>326</v>
      </c>
      <c r="C83" s="13" t="n">
        <v>131199268</v>
      </c>
      <c r="D83" s="16" t="s">
        <v>26</v>
      </c>
      <c r="E83" s="17" t="n">
        <v>44257</v>
      </c>
      <c r="F83" s="18" t="n">
        <v>3</v>
      </c>
      <c r="G83" s="17" t="n">
        <v>44349</v>
      </c>
      <c r="H83" s="19" t="s">
        <v>20</v>
      </c>
      <c r="I83" s="19" t="s">
        <v>21</v>
      </c>
      <c r="J83" s="16" t="s">
        <v>327</v>
      </c>
      <c r="K83" s="19" t="s">
        <v>23</v>
      </c>
      <c r="L83" s="20" t="n">
        <v>150000</v>
      </c>
      <c r="M83" s="20" t="n">
        <v>150000</v>
      </c>
      <c r="N83" s="21" t="n">
        <f aca="false">L83-M83</f>
        <v>0</v>
      </c>
      <c r="O83" s="22" t="n">
        <f aca="false">Sheet1!$M83*0.85</f>
        <v>127500</v>
      </c>
      <c r="P83" s="23" t="n">
        <f aca="false">Sheet1!$O83/Sheet1!$M83</f>
        <v>0.85</v>
      </c>
    </row>
    <row r="84" s="5" customFormat="true" ht="77.1" hidden="false" customHeight="true" outlineLevel="0" collapsed="false">
      <c r="A84" s="13" t="s">
        <v>328</v>
      </c>
      <c r="B84" s="15" t="s">
        <v>329</v>
      </c>
      <c r="C84" s="16" t="s">
        <v>330</v>
      </c>
      <c r="D84" s="16" t="s">
        <v>165</v>
      </c>
      <c r="E84" s="17" t="n">
        <v>44257</v>
      </c>
      <c r="F84" s="18" t="n">
        <v>3</v>
      </c>
      <c r="G84" s="17" t="n">
        <v>44349</v>
      </c>
      <c r="H84" s="19" t="s">
        <v>20</v>
      </c>
      <c r="I84" s="19" t="s">
        <v>21</v>
      </c>
      <c r="J84" s="16" t="s">
        <v>331</v>
      </c>
      <c r="K84" s="19" t="s">
        <v>23</v>
      </c>
      <c r="L84" s="20" t="n">
        <v>150000</v>
      </c>
      <c r="M84" s="20" t="n">
        <v>150000</v>
      </c>
      <c r="N84" s="21" t="n">
        <f aca="false">L84-M84</f>
        <v>0</v>
      </c>
      <c r="O84" s="22" t="n">
        <f aca="false">Sheet1!$M84*0.85</f>
        <v>127500</v>
      </c>
      <c r="P84" s="23" t="n">
        <f aca="false">Sheet1!$O84/Sheet1!$M84</f>
        <v>0.85</v>
      </c>
    </row>
    <row r="85" s="5" customFormat="true" ht="77.1" hidden="false" customHeight="true" outlineLevel="0" collapsed="false">
      <c r="A85" s="13" t="s">
        <v>332</v>
      </c>
      <c r="B85" s="14" t="s">
        <v>333</v>
      </c>
      <c r="C85" s="13" t="n">
        <v>123687992</v>
      </c>
      <c r="D85" s="16" t="s">
        <v>43</v>
      </c>
      <c r="E85" s="17" t="n">
        <v>44257</v>
      </c>
      <c r="F85" s="18" t="n">
        <v>3</v>
      </c>
      <c r="G85" s="17" t="n">
        <v>44349</v>
      </c>
      <c r="H85" s="19" t="s">
        <v>20</v>
      </c>
      <c r="I85" s="19" t="s">
        <v>21</v>
      </c>
      <c r="J85" s="16" t="s">
        <v>122</v>
      </c>
      <c r="K85" s="19" t="s">
        <v>23</v>
      </c>
      <c r="L85" s="20" t="n">
        <v>150000</v>
      </c>
      <c r="M85" s="20" t="n">
        <v>150000</v>
      </c>
      <c r="N85" s="21" t="n">
        <f aca="false">L85-M85</f>
        <v>0</v>
      </c>
      <c r="O85" s="22" t="n">
        <f aca="false">Sheet1!$M85*0.85</f>
        <v>127500</v>
      </c>
      <c r="P85" s="23" t="n">
        <f aca="false">Sheet1!$O85/Sheet1!$M85</f>
        <v>0.85</v>
      </c>
    </row>
    <row r="86" s="5" customFormat="true" ht="77.1" hidden="false" customHeight="true" outlineLevel="0" collapsed="false">
      <c r="A86" s="13" t="s">
        <v>334</v>
      </c>
      <c r="B86" s="14" t="s">
        <v>335</v>
      </c>
      <c r="C86" s="13" t="n">
        <v>112637760</v>
      </c>
      <c r="D86" s="16" t="s">
        <v>336</v>
      </c>
      <c r="E86" s="24" t="n">
        <v>44263</v>
      </c>
      <c r="F86" s="18" t="n">
        <v>3</v>
      </c>
      <c r="G86" s="24" t="n">
        <v>44355</v>
      </c>
      <c r="H86" s="19" t="s">
        <v>20</v>
      </c>
      <c r="I86" s="19" t="s">
        <v>21</v>
      </c>
      <c r="J86" s="16" t="s">
        <v>337</v>
      </c>
      <c r="K86" s="19" t="s">
        <v>23</v>
      </c>
      <c r="L86" s="20" t="n">
        <v>123684.08</v>
      </c>
      <c r="M86" s="20" t="n">
        <v>123684.08</v>
      </c>
      <c r="N86" s="21" t="n">
        <f aca="false">L86-M86</f>
        <v>0</v>
      </c>
      <c r="O86" s="22" t="n">
        <f aca="false">Sheet1!$M86*0.85</f>
        <v>105131.468</v>
      </c>
      <c r="P86" s="23" t="n">
        <f aca="false">Sheet1!$O86/Sheet1!$M86</f>
        <v>0.85</v>
      </c>
    </row>
    <row r="87" s="5" customFormat="true" ht="77.1" hidden="false" customHeight="true" outlineLevel="0" collapsed="false">
      <c r="A87" s="13" t="s">
        <v>338</v>
      </c>
      <c r="B87" s="14" t="s">
        <v>339</v>
      </c>
      <c r="C87" s="13" t="n">
        <v>119063663</v>
      </c>
      <c r="D87" s="16" t="s">
        <v>340</v>
      </c>
      <c r="E87" s="24" t="n">
        <v>44263</v>
      </c>
      <c r="F87" s="18" t="n">
        <v>3</v>
      </c>
      <c r="G87" s="24" t="n">
        <v>44355</v>
      </c>
      <c r="H87" s="19" t="s">
        <v>20</v>
      </c>
      <c r="I87" s="19" t="s">
        <v>21</v>
      </c>
      <c r="J87" s="16" t="s">
        <v>341</v>
      </c>
      <c r="K87" s="19" t="s">
        <v>23</v>
      </c>
      <c r="L87" s="20" t="n">
        <v>125000</v>
      </c>
      <c r="M87" s="20" t="n">
        <v>125000</v>
      </c>
      <c r="N87" s="21" t="n">
        <f aca="false">L87-M87</f>
        <v>0</v>
      </c>
      <c r="O87" s="22" t="n">
        <f aca="false">Sheet1!$M87*0.85</f>
        <v>106250</v>
      </c>
      <c r="P87" s="23" t="n">
        <f aca="false">Sheet1!$O87/Sheet1!$M87</f>
        <v>0.85</v>
      </c>
    </row>
    <row r="88" s="5" customFormat="true" ht="77.1" hidden="false" customHeight="true" outlineLevel="0" collapsed="false">
      <c r="A88" s="13" t="s">
        <v>342</v>
      </c>
      <c r="B88" s="14" t="s">
        <v>343</v>
      </c>
      <c r="C88" s="13" t="n">
        <v>201577793</v>
      </c>
      <c r="D88" s="16" t="s">
        <v>184</v>
      </c>
      <c r="E88" s="24" t="n">
        <v>44257</v>
      </c>
      <c r="F88" s="18" t="n">
        <v>3</v>
      </c>
      <c r="G88" s="24" t="n">
        <v>44349</v>
      </c>
      <c r="H88" s="19" t="s">
        <v>20</v>
      </c>
      <c r="I88" s="19" t="s">
        <v>21</v>
      </c>
      <c r="J88" s="16" t="s">
        <v>27</v>
      </c>
      <c r="K88" s="19" t="s">
        <v>23</v>
      </c>
      <c r="L88" s="20" t="n">
        <v>150000</v>
      </c>
      <c r="M88" s="20" t="n">
        <v>150000</v>
      </c>
      <c r="N88" s="21" t="n">
        <f aca="false">L88-M88</f>
        <v>0</v>
      </c>
      <c r="O88" s="22" t="n">
        <f aca="false">Sheet1!$M88*0.85</f>
        <v>127500</v>
      </c>
      <c r="P88" s="23" t="n">
        <f aca="false">Sheet1!$O88/Sheet1!$M88</f>
        <v>0.85</v>
      </c>
    </row>
    <row r="89" s="5" customFormat="true" ht="77.1" hidden="false" customHeight="true" outlineLevel="0" collapsed="false">
      <c r="A89" s="13" t="s">
        <v>344</v>
      </c>
      <c r="B89" s="14" t="s">
        <v>345</v>
      </c>
      <c r="C89" s="13" t="n">
        <v>102845072</v>
      </c>
      <c r="D89" s="16" t="s">
        <v>184</v>
      </c>
      <c r="E89" s="24" t="n">
        <v>44257</v>
      </c>
      <c r="F89" s="18" t="n">
        <v>3</v>
      </c>
      <c r="G89" s="24" t="n">
        <v>44349</v>
      </c>
      <c r="H89" s="19" t="s">
        <v>20</v>
      </c>
      <c r="I89" s="19" t="s">
        <v>21</v>
      </c>
      <c r="J89" s="16" t="s">
        <v>317</v>
      </c>
      <c r="K89" s="19" t="s">
        <v>23</v>
      </c>
      <c r="L89" s="20" t="n">
        <v>150000</v>
      </c>
      <c r="M89" s="20" t="n">
        <v>150000</v>
      </c>
      <c r="N89" s="21" t="n">
        <f aca="false">L89-M89</f>
        <v>0</v>
      </c>
      <c r="O89" s="22" t="n">
        <f aca="false">Sheet1!$M89*0.85</f>
        <v>127500</v>
      </c>
      <c r="P89" s="23" t="n">
        <f aca="false">Sheet1!$O89/Sheet1!$M89</f>
        <v>0.85</v>
      </c>
    </row>
    <row r="90" s="5" customFormat="true" ht="77.1" hidden="false" customHeight="true" outlineLevel="0" collapsed="false">
      <c r="A90" s="13" t="s">
        <v>346</v>
      </c>
      <c r="B90" s="14" t="s">
        <v>347</v>
      </c>
      <c r="C90" s="13" t="n">
        <v>101550279</v>
      </c>
      <c r="D90" s="16" t="s">
        <v>348</v>
      </c>
      <c r="E90" s="24" t="n">
        <v>44257</v>
      </c>
      <c r="F90" s="18" t="n">
        <v>3</v>
      </c>
      <c r="G90" s="24" t="n">
        <v>44349</v>
      </c>
      <c r="H90" s="19" t="s">
        <v>20</v>
      </c>
      <c r="I90" s="19" t="s">
        <v>21</v>
      </c>
      <c r="J90" s="16" t="s">
        <v>349</v>
      </c>
      <c r="K90" s="19" t="s">
        <v>23</v>
      </c>
      <c r="L90" s="20" t="n">
        <v>119815</v>
      </c>
      <c r="M90" s="20" t="n">
        <v>119815</v>
      </c>
      <c r="N90" s="21" t="n">
        <f aca="false">L90-M90</f>
        <v>0</v>
      </c>
      <c r="O90" s="22" t="n">
        <f aca="false">Sheet1!$M90*0.85</f>
        <v>101842.75</v>
      </c>
      <c r="P90" s="23" t="n">
        <f aca="false">Sheet1!$O90/Sheet1!$M90</f>
        <v>0.85</v>
      </c>
    </row>
    <row r="91" s="5" customFormat="true" ht="77.1" hidden="false" customHeight="true" outlineLevel="0" collapsed="false">
      <c r="A91" s="13" t="s">
        <v>350</v>
      </c>
      <c r="B91" s="14" t="s">
        <v>351</v>
      </c>
      <c r="C91" s="13" t="n">
        <v>113032757</v>
      </c>
      <c r="D91" s="16" t="s">
        <v>352</v>
      </c>
      <c r="E91" s="24" t="n">
        <v>44257</v>
      </c>
      <c r="F91" s="18" t="n">
        <v>3</v>
      </c>
      <c r="G91" s="24" t="n">
        <v>44349</v>
      </c>
      <c r="H91" s="19" t="s">
        <v>20</v>
      </c>
      <c r="I91" s="19" t="s">
        <v>21</v>
      </c>
      <c r="J91" s="16" t="s">
        <v>151</v>
      </c>
      <c r="K91" s="19" t="s">
        <v>23</v>
      </c>
      <c r="L91" s="20" t="n">
        <v>150000</v>
      </c>
      <c r="M91" s="20" t="n">
        <v>150000</v>
      </c>
      <c r="N91" s="21" t="n">
        <f aca="false">L91-M91</f>
        <v>0</v>
      </c>
      <c r="O91" s="22" t="n">
        <f aca="false">Sheet1!$M91*0.85</f>
        <v>127500</v>
      </c>
      <c r="P91" s="23" t="n">
        <f aca="false">Sheet1!$O91/Sheet1!$M91</f>
        <v>0.85</v>
      </c>
    </row>
    <row r="92" s="5" customFormat="true" ht="77.1" hidden="false" customHeight="true" outlineLevel="0" collapsed="false">
      <c r="A92" s="13" t="s">
        <v>353</v>
      </c>
      <c r="B92" s="14" t="s">
        <v>354</v>
      </c>
      <c r="C92" s="13" t="n">
        <v>117002804</v>
      </c>
      <c r="D92" s="16" t="s">
        <v>355</v>
      </c>
      <c r="E92" s="24" t="n">
        <v>44257</v>
      </c>
      <c r="F92" s="18" t="n">
        <v>3</v>
      </c>
      <c r="G92" s="24" t="n">
        <v>44349</v>
      </c>
      <c r="H92" s="19" t="s">
        <v>20</v>
      </c>
      <c r="I92" s="19" t="s">
        <v>21</v>
      </c>
      <c r="J92" s="16" t="s">
        <v>93</v>
      </c>
      <c r="K92" s="19" t="s">
        <v>23</v>
      </c>
      <c r="L92" s="20" t="n">
        <v>150000</v>
      </c>
      <c r="M92" s="20" t="n">
        <v>150000</v>
      </c>
      <c r="N92" s="21" t="n">
        <f aca="false">L92-M92</f>
        <v>0</v>
      </c>
      <c r="O92" s="22" t="n">
        <f aca="false">Sheet1!$M92*0.85</f>
        <v>127500</v>
      </c>
      <c r="P92" s="23" t="n">
        <f aca="false">Sheet1!$O92/Sheet1!$M92</f>
        <v>0.85</v>
      </c>
    </row>
    <row r="93" s="5" customFormat="true" ht="77.1" hidden="false" customHeight="true" outlineLevel="0" collapsed="false">
      <c r="A93" s="13" t="s">
        <v>356</v>
      </c>
      <c r="B93" s="14" t="s">
        <v>357</v>
      </c>
      <c r="C93" s="13" t="n">
        <v>203769479</v>
      </c>
      <c r="D93" s="16" t="s">
        <v>201</v>
      </c>
      <c r="E93" s="24" t="n">
        <v>44252</v>
      </c>
      <c r="F93" s="18" t="n">
        <v>3</v>
      </c>
      <c r="G93" s="24" t="n">
        <v>44341</v>
      </c>
      <c r="H93" s="19" t="s">
        <v>20</v>
      </c>
      <c r="I93" s="19" t="s">
        <v>21</v>
      </c>
      <c r="J93" s="16" t="s">
        <v>358</v>
      </c>
      <c r="K93" s="19" t="s">
        <v>23</v>
      </c>
      <c r="L93" s="20" t="n">
        <v>150000</v>
      </c>
      <c r="M93" s="20" t="n">
        <v>150000</v>
      </c>
      <c r="N93" s="21" t="n">
        <f aca="false">L93-M93</f>
        <v>0</v>
      </c>
      <c r="O93" s="22" t="n">
        <f aca="false">Sheet1!$M93*0.85</f>
        <v>127500</v>
      </c>
      <c r="P93" s="23" t="n">
        <f aca="false">Sheet1!$O93/Sheet1!$M93</f>
        <v>0.85</v>
      </c>
    </row>
    <row r="94" s="5" customFormat="true" ht="77.1" hidden="false" customHeight="true" outlineLevel="0" collapsed="false">
      <c r="A94" s="13" t="s">
        <v>359</v>
      </c>
      <c r="B94" s="14" t="s">
        <v>360</v>
      </c>
      <c r="C94" s="13" t="n">
        <v>115625336</v>
      </c>
      <c r="D94" s="16" t="s">
        <v>64</v>
      </c>
      <c r="E94" s="24" t="n">
        <v>44257</v>
      </c>
      <c r="F94" s="18" t="n">
        <v>3</v>
      </c>
      <c r="G94" s="24" t="n">
        <v>44349</v>
      </c>
      <c r="H94" s="19" t="s">
        <v>20</v>
      </c>
      <c r="I94" s="19" t="s">
        <v>21</v>
      </c>
      <c r="J94" s="16" t="s">
        <v>361</v>
      </c>
      <c r="K94" s="19" t="s">
        <v>23</v>
      </c>
      <c r="L94" s="20" t="n">
        <v>150000</v>
      </c>
      <c r="M94" s="20" t="n">
        <v>150000</v>
      </c>
      <c r="N94" s="21" t="n">
        <f aca="false">L94-M94</f>
        <v>0</v>
      </c>
      <c r="O94" s="22" t="n">
        <f aca="false">Sheet1!$M94*0.85</f>
        <v>127500</v>
      </c>
      <c r="P94" s="23" t="n">
        <f aca="false">Sheet1!$O94/Sheet1!$M94</f>
        <v>0.85</v>
      </c>
    </row>
    <row r="95" s="5" customFormat="true" ht="77.1" hidden="false" customHeight="true" outlineLevel="0" collapsed="false">
      <c r="A95" s="13" t="s">
        <v>362</v>
      </c>
      <c r="B95" s="14" t="s">
        <v>363</v>
      </c>
      <c r="C95" s="13" t="n">
        <v>823073008</v>
      </c>
      <c r="D95" s="16" t="s">
        <v>364</v>
      </c>
      <c r="E95" s="24" t="n">
        <v>44263</v>
      </c>
      <c r="F95" s="18" t="n">
        <v>3</v>
      </c>
      <c r="G95" s="24" t="n">
        <v>44355</v>
      </c>
      <c r="H95" s="19" t="s">
        <v>20</v>
      </c>
      <c r="I95" s="19" t="s">
        <v>21</v>
      </c>
      <c r="J95" s="16" t="s">
        <v>365</v>
      </c>
      <c r="K95" s="19" t="s">
        <v>23</v>
      </c>
      <c r="L95" s="20" t="n">
        <v>146780.21</v>
      </c>
      <c r="M95" s="20" t="n">
        <v>146780.21</v>
      </c>
      <c r="N95" s="21" t="n">
        <f aca="false">L95-M95</f>
        <v>0</v>
      </c>
      <c r="O95" s="22" t="n">
        <f aca="false">Sheet1!$M95*0.85</f>
        <v>124763.1785</v>
      </c>
      <c r="P95" s="23" t="n">
        <f aca="false">Sheet1!$O95/Sheet1!$M95</f>
        <v>0.85</v>
      </c>
    </row>
    <row r="96" s="5" customFormat="true" ht="77.1" hidden="false" customHeight="true" outlineLevel="0" collapsed="false">
      <c r="A96" s="13" t="s">
        <v>366</v>
      </c>
      <c r="B96" s="14" t="s">
        <v>367</v>
      </c>
      <c r="C96" s="13" t="n">
        <v>121870016</v>
      </c>
      <c r="D96" s="16" t="s">
        <v>184</v>
      </c>
      <c r="E96" s="24" t="n">
        <v>44263</v>
      </c>
      <c r="F96" s="18" t="n">
        <v>3</v>
      </c>
      <c r="G96" s="24" t="n">
        <v>44355</v>
      </c>
      <c r="H96" s="19" t="s">
        <v>20</v>
      </c>
      <c r="I96" s="19" t="s">
        <v>21</v>
      </c>
      <c r="J96" s="16" t="s">
        <v>27</v>
      </c>
      <c r="K96" s="19" t="s">
        <v>23</v>
      </c>
      <c r="L96" s="20" t="n">
        <v>88140</v>
      </c>
      <c r="M96" s="20" t="n">
        <v>88140</v>
      </c>
      <c r="N96" s="21" t="n">
        <f aca="false">L96-M96</f>
        <v>0</v>
      </c>
      <c r="O96" s="22" t="n">
        <f aca="false">Sheet1!$M96*0.85</f>
        <v>74919</v>
      </c>
      <c r="P96" s="23" t="n">
        <f aca="false">Sheet1!$O96/Sheet1!$M96</f>
        <v>0.85</v>
      </c>
    </row>
    <row r="97" s="5" customFormat="true" ht="77.1" hidden="false" customHeight="true" outlineLevel="0" collapsed="false">
      <c r="A97" s="13" t="s">
        <v>368</v>
      </c>
      <c r="B97" s="14" t="s">
        <v>369</v>
      </c>
      <c r="C97" s="13" t="n">
        <v>121791622</v>
      </c>
      <c r="D97" s="16" t="s">
        <v>184</v>
      </c>
      <c r="E97" s="24" t="n">
        <v>44257</v>
      </c>
      <c r="F97" s="18" t="n">
        <v>3</v>
      </c>
      <c r="G97" s="24" t="n">
        <v>44349</v>
      </c>
      <c r="H97" s="19" t="s">
        <v>20</v>
      </c>
      <c r="I97" s="19" t="s">
        <v>21</v>
      </c>
      <c r="J97" s="16" t="s">
        <v>27</v>
      </c>
      <c r="K97" s="19" t="s">
        <v>23</v>
      </c>
      <c r="L97" s="20" t="n">
        <v>74803.74</v>
      </c>
      <c r="M97" s="20" t="n">
        <v>74803.74</v>
      </c>
      <c r="N97" s="21" t="n">
        <f aca="false">L97-M97</f>
        <v>0</v>
      </c>
      <c r="O97" s="22" t="n">
        <f aca="false">Sheet1!$M97*0.85</f>
        <v>63583.179</v>
      </c>
      <c r="P97" s="23" t="n">
        <f aca="false">Sheet1!$O97/Sheet1!$M97</f>
        <v>0.85</v>
      </c>
    </row>
    <row r="98" s="5" customFormat="true" ht="77.1" hidden="false" customHeight="true" outlineLevel="0" collapsed="false">
      <c r="A98" s="13" t="s">
        <v>370</v>
      </c>
      <c r="B98" s="14" t="s">
        <v>371</v>
      </c>
      <c r="C98" s="13" t="n">
        <v>200376054</v>
      </c>
      <c r="D98" s="16" t="s">
        <v>147</v>
      </c>
      <c r="E98" s="24" t="n">
        <v>44257</v>
      </c>
      <c r="F98" s="18" t="n">
        <v>3</v>
      </c>
      <c r="G98" s="24" t="n">
        <v>44349</v>
      </c>
      <c r="H98" s="19" t="s">
        <v>20</v>
      </c>
      <c r="I98" s="19" t="s">
        <v>21</v>
      </c>
      <c r="J98" s="16" t="s">
        <v>269</v>
      </c>
      <c r="K98" s="19" t="s">
        <v>23</v>
      </c>
      <c r="L98" s="20" t="n">
        <v>150000</v>
      </c>
      <c r="M98" s="20" t="n">
        <v>150000</v>
      </c>
      <c r="N98" s="21" t="n">
        <f aca="false">L98-M98</f>
        <v>0</v>
      </c>
      <c r="O98" s="22" t="n">
        <f aca="false">Sheet1!$M98*0.85</f>
        <v>127500</v>
      </c>
      <c r="P98" s="23" t="n">
        <f aca="false">Sheet1!$O98/Sheet1!$M98</f>
        <v>0.85</v>
      </c>
    </row>
    <row r="99" s="5" customFormat="true" ht="77.1" hidden="false" customHeight="true" outlineLevel="0" collapsed="false">
      <c r="A99" s="13" t="s">
        <v>372</v>
      </c>
      <c r="B99" s="14" t="s">
        <v>373</v>
      </c>
      <c r="C99" s="13" t="n">
        <v>131125565</v>
      </c>
      <c r="D99" s="16" t="s">
        <v>88</v>
      </c>
      <c r="E99" s="24" t="n">
        <v>44252</v>
      </c>
      <c r="F99" s="18" t="n">
        <v>3</v>
      </c>
      <c r="G99" s="24" t="n">
        <v>44341</v>
      </c>
      <c r="H99" s="19" t="s">
        <v>20</v>
      </c>
      <c r="I99" s="19" t="s">
        <v>21</v>
      </c>
      <c r="J99" s="16" t="s">
        <v>27</v>
      </c>
      <c r="K99" s="19" t="s">
        <v>23</v>
      </c>
      <c r="L99" s="20" t="n">
        <v>136149.72</v>
      </c>
      <c r="M99" s="20" t="n">
        <v>136149.72</v>
      </c>
      <c r="N99" s="21" t="n">
        <f aca="false">L99-M99</f>
        <v>0</v>
      </c>
      <c r="O99" s="22" t="n">
        <f aca="false">Sheet1!$M99*0.85</f>
        <v>115727.262</v>
      </c>
      <c r="P99" s="23" t="n">
        <f aca="false">Sheet1!$O99/Sheet1!$M99</f>
        <v>0.85</v>
      </c>
    </row>
    <row r="100" s="5" customFormat="true" ht="77.1" hidden="false" customHeight="true" outlineLevel="0" collapsed="false">
      <c r="A100" s="13" t="s">
        <v>374</v>
      </c>
      <c r="B100" s="14" t="s">
        <v>375</v>
      </c>
      <c r="C100" s="13" t="n">
        <v>103005701</v>
      </c>
      <c r="D100" s="16" t="s">
        <v>376</v>
      </c>
      <c r="E100" s="24" t="n">
        <v>44257</v>
      </c>
      <c r="F100" s="18" t="n">
        <v>3</v>
      </c>
      <c r="G100" s="24" t="n">
        <v>44349</v>
      </c>
      <c r="H100" s="19" t="s">
        <v>20</v>
      </c>
      <c r="I100" s="19" t="s">
        <v>21</v>
      </c>
      <c r="J100" s="16" t="s">
        <v>89</v>
      </c>
      <c r="K100" s="19" t="s">
        <v>23</v>
      </c>
      <c r="L100" s="20" t="n">
        <v>150000</v>
      </c>
      <c r="M100" s="20" t="n">
        <v>150000</v>
      </c>
      <c r="N100" s="21" t="n">
        <f aca="false">L100-M100</f>
        <v>0</v>
      </c>
      <c r="O100" s="22" t="n">
        <f aca="false">Sheet1!$M100*0.85</f>
        <v>127500</v>
      </c>
      <c r="P100" s="23" t="n">
        <f aca="false">Sheet1!$O100/Sheet1!$M100</f>
        <v>0.85</v>
      </c>
    </row>
    <row r="101" s="5" customFormat="true" ht="77.1" hidden="false" customHeight="true" outlineLevel="0" collapsed="false">
      <c r="A101" s="13" t="s">
        <v>377</v>
      </c>
      <c r="B101" s="14" t="s">
        <v>378</v>
      </c>
      <c r="C101" s="13" t="n">
        <v>204487333</v>
      </c>
      <c r="D101" s="16" t="s">
        <v>379</v>
      </c>
      <c r="E101" s="17" t="n">
        <v>44257</v>
      </c>
      <c r="F101" s="18" t="n">
        <v>3</v>
      </c>
      <c r="G101" s="17" t="n">
        <v>44349</v>
      </c>
      <c r="H101" s="19" t="s">
        <v>20</v>
      </c>
      <c r="I101" s="19" t="s">
        <v>21</v>
      </c>
      <c r="J101" s="16" t="s">
        <v>27</v>
      </c>
      <c r="K101" s="19" t="s">
        <v>23</v>
      </c>
      <c r="L101" s="20" t="n">
        <v>131900</v>
      </c>
      <c r="M101" s="20" t="n">
        <v>131900</v>
      </c>
      <c r="N101" s="21" t="n">
        <f aca="false">L101-M101</f>
        <v>0</v>
      </c>
      <c r="O101" s="22" t="n">
        <f aca="false">Sheet1!$M101*0.85</f>
        <v>112115</v>
      </c>
      <c r="P101" s="23" t="n">
        <f aca="false">Sheet1!$O101/Sheet1!$M101</f>
        <v>0.85</v>
      </c>
    </row>
    <row r="102" s="5" customFormat="true" ht="77.1" hidden="false" customHeight="true" outlineLevel="0" collapsed="false">
      <c r="A102" s="13" t="s">
        <v>380</v>
      </c>
      <c r="B102" s="14" t="s">
        <v>381</v>
      </c>
      <c r="C102" s="13" t="s">
        <v>382</v>
      </c>
      <c r="D102" s="16" t="s">
        <v>383</v>
      </c>
      <c r="E102" s="17" t="n">
        <v>44252</v>
      </c>
      <c r="F102" s="18" t="n">
        <v>3</v>
      </c>
      <c r="G102" s="17" t="n">
        <v>44341</v>
      </c>
      <c r="H102" s="19" t="s">
        <v>20</v>
      </c>
      <c r="I102" s="19" t="s">
        <v>21</v>
      </c>
      <c r="J102" s="16" t="s">
        <v>31</v>
      </c>
      <c r="K102" s="19" t="s">
        <v>23</v>
      </c>
      <c r="L102" s="20" t="n">
        <v>115000</v>
      </c>
      <c r="M102" s="20" t="n">
        <v>115000</v>
      </c>
      <c r="N102" s="21" t="n">
        <f aca="false">L102-M102</f>
        <v>0</v>
      </c>
      <c r="O102" s="22" t="n">
        <f aca="false">Sheet1!$M102*0.85</f>
        <v>97750</v>
      </c>
      <c r="P102" s="23" t="n">
        <f aca="false">Sheet1!$O102/Sheet1!$M102</f>
        <v>0.85</v>
      </c>
    </row>
    <row r="103" s="5" customFormat="true" ht="77.1" hidden="false" customHeight="true" outlineLevel="0" collapsed="false">
      <c r="A103" s="13" t="s">
        <v>384</v>
      </c>
      <c r="B103" s="14" t="s">
        <v>385</v>
      </c>
      <c r="C103" s="13" t="s">
        <v>386</v>
      </c>
      <c r="D103" s="16" t="s">
        <v>257</v>
      </c>
      <c r="E103" s="17" t="n">
        <v>44257</v>
      </c>
      <c r="F103" s="18" t="n">
        <v>3</v>
      </c>
      <c r="G103" s="17" t="n">
        <v>44349</v>
      </c>
      <c r="H103" s="19" t="s">
        <v>20</v>
      </c>
      <c r="I103" s="19" t="s">
        <v>21</v>
      </c>
      <c r="J103" s="16" t="s">
        <v>93</v>
      </c>
      <c r="K103" s="19" t="s">
        <v>23</v>
      </c>
      <c r="L103" s="20" t="n">
        <v>150000</v>
      </c>
      <c r="M103" s="20" t="n">
        <v>150000</v>
      </c>
      <c r="N103" s="21" t="n">
        <f aca="false">L103-M103</f>
        <v>0</v>
      </c>
      <c r="O103" s="22" t="n">
        <f aca="false">Sheet1!$M103*0.85</f>
        <v>127500</v>
      </c>
      <c r="P103" s="23" t="n">
        <f aca="false">Sheet1!$O103/Sheet1!$M103</f>
        <v>0.85</v>
      </c>
    </row>
    <row r="104" s="12" customFormat="true" ht="73.5" hidden="false" customHeight="true" outlineLevel="0" collapsed="false">
      <c r="A104" s="13" t="s">
        <v>387</v>
      </c>
      <c r="B104" s="14" t="s">
        <v>388</v>
      </c>
      <c r="C104" s="13" t="s">
        <v>389</v>
      </c>
      <c r="D104" s="16" t="s">
        <v>102</v>
      </c>
      <c r="E104" s="17" t="n">
        <v>44263</v>
      </c>
      <c r="F104" s="18" t="n">
        <v>3</v>
      </c>
      <c r="G104" s="17" t="n">
        <v>44355</v>
      </c>
      <c r="H104" s="19" t="s">
        <v>20</v>
      </c>
      <c r="I104" s="19" t="s">
        <v>21</v>
      </c>
      <c r="J104" s="16" t="s">
        <v>27</v>
      </c>
      <c r="K104" s="19" t="s">
        <v>390</v>
      </c>
      <c r="L104" s="20" t="n">
        <v>150000</v>
      </c>
      <c r="M104" s="20" t="n">
        <v>150000</v>
      </c>
      <c r="N104" s="21" t="n">
        <f aca="false">L104-M104</f>
        <v>0</v>
      </c>
      <c r="O104" s="22" t="n">
        <f aca="false">Sheet1!$M104*0.85</f>
        <v>127500</v>
      </c>
      <c r="P104" s="23" t="n">
        <f aca="false">Sheet1!$O104/Sheet1!$M104</f>
        <v>0.85</v>
      </c>
    </row>
    <row r="105" s="12" customFormat="true" ht="73.5" hidden="false" customHeight="true" outlineLevel="0" collapsed="false">
      <c r="A105" s="13" t="s">
        <v>391</v>
      </c>
      <c r="B105" s="14" t="s">
        <v>392</v>
      </c>
      <c r="C105" s="13" t="n">
        <v>201232701</v>
      </c>
      <c r="D105" s="16" t="s">
        <v>352</v>
      </c>
      <c r="E105" s="17" t="n">
        <v>44257</v>
      </c>
      <c r="F105" s="18" t="n">
        <v>3</v>
      </c>
      <c r="G105" s="17" t="n">
        <v>44349</v>
      </c>
      <c r="H105" s="19" t="s">
        <v>20</v>
      </c>
      <c r="I105" s="19" t="s">
        <v>21</v>
      </c>
      <c r="J105" s="16" t="s">
        <v>337</v>
      </c>
      <c r="K105" s="19" t="s">
        <v>393</v>
      </c>
      <c r="L105" s="20" t="n">
        <v>150000</v>
      </c>
      <c r="M105" s="20" t="n">
        <v>150000</v>
      </c>
      <c r="N105" s="21" t="n">
        <f aca="false">L105-M105</f>
        <v>0</v>
      </c>
      <c r="O105" s="22" t="n">
        <f aca="false">Sheet1!$M105*0.85</f>
        <v>127500</v>
      </c>
      <c r="P105" s="23" t="n">
        <f aca="false">Sheet1!$O105/Sheet1!$M105</f>
        <v>0.85</v>
      </c>
    </row>
    <row r="106" s="12" customFormat="true" ht="73.5" hidden="false" customHeight="true" outlineLevel="0" collapsed="false">
      <c r="A106" s="13" t="s">
        <v>394</v>
      </c>
      <c r="B106" s="14" t="s">
        <v>395</v>
      </c>
      <c r="C106" s="13" t="n">
        <v>101019435</v>
      </c>
      <c r="D106" s="16" t="s">
        <v>180</v>
      </c>
      <c r="E106" s="17" t="n">
        <v>44257</v>
      </c>
      <c r="F106" s="18" t="n">
        <v>3</v>
      </c>
      <c r="G106" s="17" t="n">
        <v>44349</v>
      </c>
      <c r="H106" s="19" t="s">
        <v>20</v>
      </c>
      <c r="I106" s="19" t="s">
        <v>21</v>
      </c>
      <c r="J106" s="16" t="s">
        <v>396</v>
      </c>
      <c r="K106" s="19" t="s">
        <v>397</v>
      </c>
      <c r="L106" s="20" t="n">
        <v>150000</v>
      </c>
      <c r="M106" s="20" t="n">
        <v>150000</v>
      </c>
      <c r="N106" s="21" t="n">
        <f aca="false">L106-M106</f>
        <v>0</v>
      </c>
      <c r="O106" s="22" t="n">
        <f aca="false">Sheet1!$M106*0.85</f>
        <v>127500</v>
      </c>
      <c r="P106" s="23" t="n">
        <f aca="false">Sheet1!$O106/Sheet1!$M106</f>
        <v>0.85</v>
      </c>
    </row>
    <row r="107" s="12" customFormat="true" ht="73.5" hidden="false" customHeight="true" outlineLevel="0" collapsed="false">
      <c r="A107" s="13" t="s">
        <v>398</v>
      </c>
      <c r="B107" s="14" t="s">
        <v>399</v>
      </c>
      <c r="C107" s="13" t="n">
        <v>131410639</v>
      </c>
      <c r="D107" s="16" t="s">
        <v>64</v>
      </c>
      <c r="E107" s="17" t="n">
        <v>44257</v>
      </c>
      <c r="F107" s="18" t="n">
        <v>3</v>
      </c>
      <c r="G107" s="17" t="n">
        <v>44349</v>
      </c>
      <c r="H107" s="19" t="s">
        <v>20</v>
      </c>
      <c r="I107" s="19" t="s">
        <v>21</v>
      </c>
      <c r="J107" s="16" t="s">
        <v>27</v>
      </c>
      <c r="K107" s="19" t="s">
        <v>400</v>
      </c>
      <c r="L107" s="20" t="n">
        <v>150000</v>
      </c>
      <c r="M107" s="20" t="n">
        <v>150000</v>
      </c>
      <c r="N107" s="21" t="n">
        <f aca="false">L107-M107</f>
        <v>0</v>
      </c>
      <c r="O107" s="22" t="n">
        <f aca="false">Sheet1!$M107*0.85</f>
        <v>127500</v>
      </c>
      <c r="P107" s="23" t="n">
        <f aca="false">Sheet1!$O107/Sheet1!$M107</f>
        <v>0.85</v>
      </c>
    </row>
    <row r="108" s="12" customFormat="true" ht="73.5" hidden="false" customHeight="true" outlineLevel="0" collapsed="false">
      <c r="A108" s="13" t="s">
        <v>401</v>
      </c>
      <c r="B108" s="14" t="s">
        <v>402</v>
      </c>
      <c r="C108" s="13" t="s">
        <v>403</v>
      </c>
      <c r="D108" s="16" t="s">
        <v>404</v>
      </c>
      <c r="E108" s="17" t="n">
        <v>44257</v>
      </c>
      <c r="F108" s="18" t="n">
        <v>3</v>
      </c>
      <c r="G108" s="17" t="n">
        <v>44349</v>
      </c>
      <c r="H108" s="19" t="s">
        <v>20</v>
      </c>
      <c r="I108" s="19" t="s">
        <v>21</v>
      </c>
      <c r="J108" s="16" t="s">
        <v>117</v>
      </c>
      <c r="K108" s="19" t="s">
        <v>405</v>
      </c>
      <c r="L108" s="20" t="n">
        <v>142300</v>
      </c>
      <c r="M108" s="20" t="n">
        <v>142300</v>
      </c>
      <c r="N108" s="21" t="n">
        <f aca="false">L108-M108</f>
        <v>0</v>
      </c>
      <c r="O108" s="22" t="n">
        <f aca="false">Sheet1!$M108*0.85</f>
        <v>120955</v>
      </c>
      <c r="P108" s="23" t="n">
        <f aca="false">Sheet1!$O108/Sheet1!$M108</f>
        <v>0.85</v>
      </c>
    </row>
    <row r="109" s="12" customFormat="true" ht="73.5" hidden="false" customHeight="true" outlineLevel="0" collapsed="false">
      <c r="A109" s="13" t="s">
        <v>406</v>
      </c>
      <c r="B109" s="14" t="s">
        <v>407</v>
      </c>
      <c r="C109" s="13" t="s">
        <v>408</v>
      </c>
      <c r="D109" s="16" t="s">
        <v>76</v>
      </c>
      <c r="E109" s="17" t="n">
        <v>44257</v>
      </c>
      <c r="F109" s="18" t="n">
        <v>3</v>
      </c>
      <c r="G109" s="17" t="n">
        <v>44349</v>
      </c>
      <c r="H109" s="19" t="s">
        <v>20</v>
      </c>
      <c r="I109" s="19" t="s">
        <v>21</v>
      </c>
      <c r="J109" s="16" t="s">
        <v>409</v>
      </c>
      <c r="K109" s="19" t="s">
        <v>410</v>
      </c>
      <c r="L109" s="20" t="n">
        <v>73800</v>
      </c>
      <c r="M109" s="20" t="n">
        <v>73800</v>
      </c>
      <c r="N109" s="21" t="n">
        <f aca="false">L109-M109</f>
        <v>0</v>
      </c>
      <c r="O109" s="22" t="n">
        <f aca="false">Sheet1!$M109*0.85</f>
        <v>62730</v>
      </c>
      <c r="P109" s="23" t="n">
        <f aca="false">Sheet1!$O109/Sheet1!$M109</f>
        <v>0.85</v>
      </c>
    </row>
    <row r="110" s="12" customFormat="true" ht="73.5" hidden="false" customHeight="true" outlineLevel="0" collapsed="false">
      <c r="A110" s="13" t="s">
        <v>411</v>
      </c>
      <c r="B110" s="14" t="s">
        <v>412</v>
      </c>
      <c r="C110" s="13" t="s">
        <v>413</v>
      </c>
      <c r="D110" s="16" t="s">
        <v>201</v>
      </c>
      <c r="E110" s="17" t="n">
        <v>44252</v>
      </c>
      <c r="F110" s="18" t="n">
        <v>3</v>
      </c>
      <c r="G110" s="17" t="n">
        <v>44341</v>
      </c>
      <c r="H110" s="19" t="s">
        <v>20</v>
      </c>
      <c r="I110" s="19" t="s">
        <v>21</v>
      </c>
      <c r="J110" s="16" t="s">
        <v>27</v>
      </c>
      <c r="K110" s="19" t="s">
        <v>414</v>
      </c>
      <c r="L110" s="20" t="n">
        <v>150000</v>
      </c>
      <c r="M110" s="20" t="n">
        <v>150000</v>
      </c>
      <c r="N110" s="21" t="n">
        <f aca="false">L110-M110</f>
        <v>0</v>
      </c>
      <c r="O110" s="22" t="n">
        <f aca="false">Sheet1!$M110*0.85</f>
        <v>127500</v>
      </c>
      <c r="P110" s="23" t="n">
        <f aca="false">Sheet1!$O110/Sheet1!$M110</f>
        <v>0.85</v>
      </c>
    </row>
    <row r="111" s="12" customFormat="true" ht="73.5" hidden="false" customHeight="true" outlineLevel="0" collapsed="false">
      <c r="A111" s="13" t="s">
        <v>415</v>
      </c>
      <c r="B111" s="14" t="s">
        <v>416</v>
      </c>
      <c r="C111" s="13" t="s">
        <v>417</v>
      </c>
      <c r="D111" s="16" t="s">
        <v>418</v>
      </c>
      <c r="E111" s="17" t="n">
        <v>44257</v>
      </c>
      <c r="F111" s="18" t="n">
        <v>3</v>
      </c>
      <c r="G111" s="17" t="n">
        <v>44349</v>
      </c>
      <c r="H111" s="19" t="s">
        <v>20</v>
      </c>
      <c r="I111" s="19" t="s">
        <v>21</v>
      </c>
      <c r="J111" s="16" t="s">
        <v>419</v>
      </c>
      <c r="K111" s="19" t="s">
        <v>420</v>
      </c>
      <c r="L111" s="20" t="n">
        <v>150000</v>
      </c>
      <c r="M111" s="20" t="n">
        <v>150000</v>
      </c>
      <c r="N111" s="21" t="n">
        <f aca="false">L111-M111</f>
        <v>0</v>
      </c>
      <c r="O111" s="22" t="n">
        <f aca="false">Sheet1!$M111*0.85</f>
        <v>127500</v>
      </c>
      <c r="P111" s="23" t="n">
        <f aca="false">Sheet1!$O111/Sheet1!$M111</f>
        <v>0.85</v>
      </c>
    </row>
    <row r="112" s="12" customFormat="true" ht="73.5" hidden="false" customHeight="true" outlineLevel="0" collapsed="false">
      <c r="A112" s="13" t="s">
        <v>421</v>
      </c>
      <c r="B112" s="14" t="s">
        <v>422</v>
      </c>
      <c r="C112" s="13" t="s">
        <v>423</v>
      </c>
      <c r="D112" s="16" t="s">
        <v>424</v>
      </c>
      <c r="E112" s="17" t="n">
        <v>44252</v>
      </c>
      <c r="F112" s="18" t="n">
        <v>3</v>
      </c>
      <c r="G112" s="17" t="n">
        <v>44341</v>
      </c>
      <c r="H112" s="19" t="s">
        <v>20</v>
      </c>
      <c r="I112" s="19" t="s">
        <v>21</v>
      </c>
      <c r="J112" s="16" t="s">
        <v>425</v>
      </c>
      <c r="K112" s="19" t="s">
        <v>426</v>
      </c>
      <c r="L112" s="20" t="n">
        <v>150000</v>
      </c>
      <c r="M112" s="20" t="n">
        <v>150000</v>
      </c>
      <c r="N112" s="21" t="n">
        <f aca="false">L112-M112</f>
        <v>0</v>
      </c>
      <c r="O112" s="22" t="n">
        <f aca="false">Sheet1!$M112*0.85</f>
        <v>127500</v>
      </c>
      <c r="P112" s="23" t="n">
        <f aca="false">Sheet1!$O112/Sheet1!$M112</f>
        <v>0.85</v>
      </c>
    </row>
    <row r="113" s="12" customFormat="true" ht="73.5" hidden="false" customHeight="true" outlineLevel="0" collapsed="false">
      <c r="A113" s="25" t="s">
        <v>427</v>
      </c>
      <c r="B113" s="14" t="s">
        <v>428</v>
      </c>
      <c r="C113" s="16" t="s">
        <v>429</v>
      </c>
      <c r="D113" s="16" t="s">
        <v>430</v>
      </c>
      <c r="E113" s="17" t="n">
        <v>44252</v>
      </c>
      <c r="F113" s="18" t="n">
        <v>3</v>
      </c>
      <c r="G113" s="17" t="n">
        <v>44341</v>
      </c>
      <c r="H113" s="19" t="s">
        <v>20</v>
      </c>
      <c r="I113" s="19" t="s">
        <v>21</v>
      </c>
      <c r="J113" s="16" t="s">
        <v>27</v>
      </c>
      <c r="K113" s="19" t="s">
        <v>431</v>
      </c>
      <c r="L113" s="26" t="n">
        <v>92349.43</v>
      </c>
      <c r="M113" s="26" t="n">
        <v>92349.43</v>
      </c>
      <c r="N113" s="21" t="n">
        <f aca="false">L113-M113</f>
        <v>0</v>
      </c>
      <c r="O113" s="22" t="n">
        <f aca="false">Sheet1!$M113*0.85</f>
        <v>78497.0155</v>
      </c>
      <c r="P113" s="23" t="n">
        <f aca="false">Sheet1!$O113/Sheet1!$M113</f>
        <v>0.85</v>
      </c>
    </row>
    <row r="114" s="12" customFormat="true" ht="73.5" hidden="false" customHeight="true" outlineLevel="0" collapsed="false">
      <c r="A114" s="13" t="s">
        <v>432</v>
      </c>
      <c r="B114" s="14" t="s">
        <v>433</v>
      </c>
      <c r="C114" s="13" t="s">
        <v>434</v>
      </c>
      <c r="D114" s="16" t="s">
        <v>435</v>
      </c>
      <c r="E114" s="17" t="n">
        <v>44263</v>
      </c>
      <c r="F114" s="18" t="n">
        <v>3</v>
      </c>
      <c r="G114" s="17" t="n">
        <v>44355</v>
      </c>
      <c r="H114" s="19" t="s">
        <v>20</v>
      </c>
      <c r="I114" s="19" t="s">
        <v>21</v>
      </c>
      <c r="J114" s="16" t="s">
        <v>436</v>
      </c>
      <c r="K114" s="19" t="s">
        <v>437</v>
      </c>
      <c r="L114" s="20" t="n">
        <v>150000</v>
      </c>
      <c r="M114" s="20" t="n">
        <v>150000</v>
      </c>
      <c r="N114" s="21" t="n">
        <f aca="false">L114-M114</f>
        <v>0</v>
      </c>
      <c r="O114" s="22" t="n">
        <f aca="false">Sheet1!$M114*0.85</f>
        <v>127500</v>
      </c>
      <c r="P114" s="23" t="n">
        <f aca="false">Sheet1!$O114/Sheet1!$M114</f>
        <v>0.85</v>
      </c>
    </row>
    <row r="115" s="12" customFormat="true" ht="73.5" hidden="false" customHeight="true" outlineLevel="0" collapsed="false">
      <c r="A115" s="13" t="s">
        <v>438</v>
      </c>
      <c r="B115" s="14" t="s">
        <v>439</v>
      </c>
      <c r="C115" s="13" t="s">
        <v>440</v>
      </c>
      <c r="D115" s="16" t="s">
        <v>441</v>
      </c>
      <c r="E115" s="17" t="n">
        <v>44257</v>
      </c>
      <c r="F115" s="18" t="n">
        <v>3</v>
      </c>
      <c r="G115" s="17" t="n">
        <v>44349</v>
      </c>
      <c r="H115" s="19" t="s">
        <v>20</v>
      </c>
      <c r="I115" s="19" t="s">
        <v>21</v>
      </c>
      <c r="J115" s="16" t="s">
        <v>27</v>
      </c>
      <c r="K115" s="19" t="s">
        <v>442</v>
      </c>
      <c r="L115" s="20" t="n">
        <v>144959.63</v>
      </c>
      <c r="M115" s="20" t="n">
        <v>144959.63</v>
      </c>
      <c r="N115" s="21" t="n">
        <f aca="false">L115-M115</f>
        <v>0</v>
      </c>
      <c r="O115" s="22" t="n">
        <f aca="false">Sheet1!$M115*0.85</f>
        <v>123215.6855</v>
      </c>
      <c r="P115" s="23" t="n">
        <f aca="false">Sheet1!$O115/Sheet1!$M115</f>
        <v>0.85</v>
      </c>
    </row>
    <row r="116" s="12" customFormat="true" ht="73.5" hidden="false" customHeight="true" outlineLevel="0" collapsed="false">
      <c r="A116" s="13" t="s">
        <v>443</v>
      </c>
      <c r="B116" s="14" t="s">
        <v>444</v>
      </c>
      <c r="C116" s="13" t="s">
        <v>445</v>
      </c>
      <c r="D116" s="16" t="s">
        <v>184</v>
      </c>
      <c r="E116" s="17" t="n">
        <v>44252</v>
      </c>
      <c r="F116" s="18" t="n">
        <v>3</v>
      </c>
      <c r="G116" s="17" t="n">
        <v>44341</v>
      </c>
      <c r="H116" s="19" t="s">
        <v>20</v>
      </c>
      <c r="I116" s="19" t="s">
        <v>21</v>
      </c>
      <c r="J116" s="16" t="s">
        <v>89</v>
      </c>
      <c r="K116" s="19" t="s">
        <v>446</v>
      </c>
      <c r="L116" s="20" t="n">
        <v>137390</v>
      </c>
      <c r="M116" s="20" t="n">
        <v>137390</v>
      </c>
      <c r="N116" s="21" t="n">
        <f aca="false">L116-M116</f>
        <v>0</v>
      </c>
      <c r="O116" s="22" t="n">
        <f aca="false">Sheet1!$M116*0.85</f>
        <v>116781.5</v>
      </c>
      <c r="P116" s="23" t="n">
        <f aca="false">Sheet1!$O116/Sheet1!$M116</f>
        <v>0.85</v>
      </c>
    </row>
    <row r="117" s="12" customFormat="true" ht="73.5" hidden="false" customHeight="true" outlineLevel="0" collapsed="false">
      <c r="A117" s="13" t="s">
        <v>447</v>
      </c>
      <c r="B117" s="14" t="s">
        <v>448</v>
      </c>
      <c r="C117" s="13" t="s">
        <v>449</v>
      </c>
      <c r="D117" s="16" t="s">
        <v>180</v>
      </c>
      <c r="E117" s="17" t="n">
        <v>44252</v>
      </c>
      <c r="F117" s="18" t="n">
        <v>3</v>
      </c>
      <c r="G117" s="17" t="n">
        <v>44341</v>
      </c>
      <c r="H117" s="19" t="s">
        <v>20</v>
      </c>
      <c r="I117" s="19" t="s">
        <v>21</v>
      </c>
      <c r="J117" s="16" t="s">
        <v>166</v>
      </c>
      <c r="K117" s="19" t="s">
        <v>450</v>
      </c>
      <c r="L117" s="20" t="n">
        <v>150000</v>
      </c>
      <c r="M117" s="20" t="n">
        <v>150000</v>
      </c>
      <c r="N117" s="21" t="n">
        <f aca="false">L117-M117</f>
        <v>0</v>
      </c>
      <c r="O117" s="22" t="n">
        <f aca="false">Sheet1!$M117*0.85</f>
        <v>127500</v>
      </c>
      <c r="P117" s="23" t="n">
        <f aca="false">Sheet1!$O117/Sheet1!$M117</f>
        <v>0.85</v>
      </c>
    </row>
    <row r="118" s="12" customFormat="true" ht="73.5" hidden="false" customHeight="true" outlineLevel="0" collapsed="false">
      <c r="A118" s="13" t="s">
        <v>451</v>
      </c>
      <c r="B118" s="14" t="s">
        <v>452</v>
      </c>
      <c r="C118" s="13" t="s">
        <v>453</v>
      </c>
      <c r="D118" s="16" t="s">
        <v>184</v>
      </c>
      <c r="E118" s="17" t="n">
        <v>44263</v>
      </c>
      <c r="F118" s="18" t="n">
        <v>3</v>
      </c>
      <c r="G118" s="17" t="n">
        <v>44355</v>
      </c>
      <c r="H118" s="19" t="s">
        <v>20</v>
      </c>
      <c r="I118" s="19" t="s">
        <v>21</v>
      </c>
      <c r="J118" s="16" t="s">
        <v>27</v>
      </c>
      <c r="K118" s="19" t="s">
        <v>454</v>
      </c>
      <c r="L118" s="20" t="n">
        <v>150000</v>
      </c>
      <c r="M118" s="20" t="n">
        <v>150000</v>
      </c>
      <c r="N118" s="21" t="n">
        <f aca="false">L118-M118</f>
        <v>0</v>
      </c>
      <c r="O118" s="22" t="n">
        <f aca="false">Sheet1!$M118*0.85</f>
        <v>127500</v>
      </c>
      <c r="P118" s="23" t="n">
        <f aca="false">Sheet1!$O118/Sheet1!$M118</f>
        <v>0.85</v>
      </c>
    </row>
    <row r="119" s="12" customFormat="true" ht="73.5" hidden="false" customHeight="true" outlineLevel="0" collapsed="false">
      <c r="A119" s="13" t="s">
        <v>455</v>
      </c>
      <c r="B119" s="14" t="s">
        <v>456</v>
      </c>
      <c r="C119" s="13" t="s">
        <v>457</v>
      </c>
      <c r="D119" s="16" t="s">
        <v>458</v>
      </c>
      <c r="E119" s="17" t="n">
        <v>44252</v>
      </c>
      <c r="F119" s="18" t="n">
        <v>3</v>
      </c>
      <c r="G119" s="17" t="n">
        <v>44341</v>
      </c>
      <c r="H119" s="19" t="s">
        <v>20</v>
      </c>
      <c r="I119" s="19" t="s">
        <v>21</v>
      </c>
      <c r="J119" s="16" t="s">
        <v>31</v>
      </c>
      <c r="K119" s="19" t="s">
        <v>459</v>
      </c>
      <c r="L119" s="20" t="n">
        <v>150000</v>
      </c>
      <c r="M119" s="20" t="n">
        <v>150000</v>
      </c>
      <c r="N119" s="21" t="n">
        <f aca="false">L119-M119</f>
        <v>0</v>
      </c>
      <c r="O119" s="22" t="n">
        <f aca="false">Sheet1!$M119*0.85</f>
        <v>127500</v>
      </c>
      <c r="P119" s="23" t="n">
        <f aca="false">Sheet1!$O119/Sheet1!$M119</f>
        <v>0.85</v>
      </c>
    </row>
    <row r="120" s="12" customFormat="true" ht="73.5" hidden="false" customHeight="true" outlineLevel="0" collapsed="false">
      <c r="A120" s="13" t="s">
        <v>460</v>
      </c>
      <c r="B120" s="14" t="s">
        <v>461</v>
      </c>
      <c r="C120" s="13" t="s">
        <v>462</v>
      </c>
      <c r="D120" s="16" t="s">
        <v>26</v>
      </c>
      <c r="E120" s="17" t="n">
        <v>44252</v>
      </c>
      <c r="F120" s="18" t="n">
        <v>3</v>
      </c>
      <c r="G120" s="17" t="n">
        <v>44341</v>
      </c>
      <c r="H120" s="19" t="s">
        <v>20</v>
      </c>
      <c r="I120" s="19" t="s">
        <v>21</v>
      </c>
      <c r="J120" s="16" t="s">
        <v>89</v>
      </c>
      <c r="K120" s="19" t="s">
        <v>463</v>
      </c>
      <c r="L120" s="20" t="n">
        <v>150000</v>
      </c>
      <c r="M120" s="20" t="n">
        <v>150000</v>
      </c>
      <c r="N120" s="21" t="n">
        <f aca="false">L120-M120</f>
        <v>0</v>
      </c>
      <c r="O120" s="22" t="n">
        <f aca="false">Sheet1!$M120*0.85</f>
        <v>127500</v>
      </c>
      <c r="P120" s="23" t="n">
        <f aca="false">Sheet1!$O120/Sheet1!$M120</f>
        <v>0.85</v>
      </c>
    </row>
    <row r="121" s="12" customFormat="true" ht="73.5" hidden="false" customHeight="true" outlineLevel="0" collapsed="false">
      <c r="A121" s="13" t="s">
        <v>464</v>
      </c>
      <c r="B121" s="14" t="s">
        <v>465</v>
      </c>
      <c r="C121" s="13" t="s">
        <v>466</v>
      </c>
      <c r="D121" s="16" t="s">
        <v>76</v>
      </c>
      <c r="E121" s="17" t="n">
        <v>44257</v>
      </c>
      <c r="F121" s="18" t="n">
        <v>3</v>
      </c>
      <c r="G121" s="17" t="n">
        <v>44349</v>
      </c>
      <c r="H121" s="19" t="s">
        <v>20</v>
      </c>
      <c r="I121" s="19" t="s">
        <v>21</v>
      </c>
      <c r="J121" s="16" t="s">
        <v>27</v>
      </c>
      <c r="K121" s="19" t="s">
        <v>467</v>
      </c>
      <c r="L121" s="20" t="n">
        <v>150000</v>
      </c>
      <c r="M121" s="20" t="n">
        <v>150000</v>
      </c>
      <c r="N121" s="21" t="n">
        <f aca="false">L121-M121</f>
        <v>0</v>
      </c>
      <c r="O121" s="22" t="n">
        <f aca="false">Sheet1!$M121*0.85</f>
        <v>127500</v>
      </c>
      <c r="P121" s="23" t="n">
        <f aca="false">Sheet1!$O121/Sheet1!$M121</f>
        <v>0.85</v>
      </c>
    </row>
    <row r="122" s="12" customFormat="true" ht="73.5" hidden="false" customHeight="true" outlineLevel="0" collapsed="false">
      <c r="A122" s="13" t="s">
        <v>468</v>
      </c>
      <c r="B122" s="14" t="s">
        <v>469</v>
      </c>
      <c r="C122" s="13" t="s">
        <v>470</v>
      </c>
      <c r="D122" s="16" t="s">
        <v>184</v>
      </c>
      <c r="E122" s="17" t="n">
        <v>44257</v>
      </c>
      <c r="F122" s="18" t="n">
        <v>3</v>
      </c>
      <c r="G122" s="17" t="n">
        <v>44349</v>
      </c>
      <c r="H122" s="19" t="s">
        <v>20</v>
      </c>
      <c r="I122" s="19" t="s">
        <v>21</v>
      </c>
      <c r="J122" s="16" t="s">
        <v>471</v>
      </c>
      <c r="K122" s="19" t="s">
        <v>472</v>
      </c>
      <c r="L122" s="20" t="n">
        <v>150000</v>
      </c>
      <c r="M122" s="20" t="n">
        <v>150000</v>
      </c>
      <c r="N122" s="21" t="n">
        <f aca="false">L122-M122</f>
        <v>0</v>
      </c>
      <c r="O122" s="22" t="n">
        <f aca="false">Sheet1!$M122*0.85</f>
        <v>127500</v>
      </c>
      <c r="P122" s="23" t="n">
        <f aca="false">Sheet1!$O122/Sheet1!$M122</f>
        <v>0.85</v>
      </c>
    </row>
    <row r="123" s="12" customFormat="true" ht="73.5" hidden="false" customHeight="true" outlineLevel="0" collapsed="false">
      <c r="A123" s="13" t="s">
        <v>473</v>
      </c>
      <c r="B123" s="14" t="s">
        <v>474</v>
      </c>
      <c r="C123" s="13" t="n">
        <v>204078386</v>
      </c>
      <c r="D123" s="16" t="s">
        <v>184</v>
      </c>
      <c r="E123" s="17" t="n">
        <v>44257</v>
      </c>
      <c r="F123" s="18" t="n">
        <v>3</v>
      </c>
      <c r="G123" s="17" t="n">
        <v>44349</v>
      </c>
      <c r="H123" s="19" t="s">
        <v>20</v>
      </c>
      <c r="I123" s="19" t="s">
        <v>21</v>
      </c>
      <c r="J123" s="16" t="s">
        <v>27</v>
      </c>
      <c r="K123" s="19" t="s">
        <v>475</v>
      </c>
      <c r="L123" s="20" t="n">
        <v>150000</v>
      </c>
      <c r="M123" s="20" t="n">
        <v>150000</v>
      </c>
      <c r="N123" s="21" t="n">
        <f aca="false">L123-M123</f>
        <v>0</v>
      </c>
      <c r="O123" s="22" t="n">
        <f aca="false">Sheet1!$M123*0.85</f>
        <v>127500</v>
      </c>
      <c r="P123" s="23" t="n">
        <f aca="false">Sheet1!$O123/Sheet1!$M123</f>
        <v>0.85</v>
      </c>
    </row>
    <row r="124" s="12" customFormat="true" ht="73.5" hidden="false" customHeight="true" outlineLevel="0" collapsed="false">
      <c r="A124" s="13" t="s">
        <v>476</v>
      </c>
      <c r="B124" s="14" t="s">
        <v>477</v>
      </c>
      <c r="C124" s="13" t="n">
        <v>126544031</v>
      </c>
      <c r="D124" s="16" t="s">
        <v>88</v>
      </c>
      <c r="E124" s="17" t="n">
        <v>44257</v>
      </c>
      <c r="F124" s="18" t="n">
        <v>3</v>
      </c>
      <c r="G124" s="17" t="n">
        <v>44349</v>
      </c>
      <c r="H124" s="19" t="s">
        <v>20</v>
      </c>
      <c r="I124" s="19" t="s">
        <v>21</v>
      </c>
      <c r="J124" s="16" t="s">
        <v>478</v>
      </c>
      <c r="K124" s="19" t="s">
        <v>479</v>
      </c>
      <c r="L124" s="20" t="n">
        <v>150000</v>
      </c>
      <c r="M124" s="20" t="n">
        <v>150000</v>
      </c>
      <c r="N124" s="21" t="n">
        <f aca="false">L124-M124</f>
        <v>0</v>
      </c>
      <c r="O124" s="22" t="n">
        <f aca="false">Sheet1!$M124*0.85</f>
        <v>127500</v>
      </c>
      <c r="P124" s="23" t="n">
        <f aca="false">Sheet1!$O124/Sheet1!$M124</f>
        <v>0.85</v>
      </c>
    </row>
    <row r="125" s="12" customFormat="true" ht="73.5" hidden="false" customHeight="true" outlineLevel="0" collapsed="false">
      <c r="A125" s="13" t="s">
        <v>480</v>
      </c>
      <c r="B125" s="14" t="s">
        <v>481</v>
      </c>
      <c r="C125" s="13" t="s">
        <v>482</v>
      </c>
      <c r="D125" s="16" t="s">
        <v>483</v>
      </c>
      <c r="E125" s="17" t="n">
        <v>44252</v>
      </c>
      <c r="F125" s="18" t="n">
        <v>3</v>
      </c>
      <c r="G125" s="17" t="n">
        <v>44341</v>
      </c>
      <c r="H125" s="19" t="s">
        <v>20</v>
      </c>
      <c r="I125" s="19" t="s">
        <v>21</v>
      </c>
      <c r="J125" s="16" t="s">
        <v>27</v>
      </c>
      <c r="K125" s="19" t="s">
        <v>484</v>
      </c>
      <c r="L125" s="20" t="n">
        <v>150000</v>
      </c>
      <c r="M125" s="20" t="n">
        <v>150000</v>
      </c>
      <c r="N125" s="21" t="n">
        <f aca="false">L125-M125</f>
        <v>0</v>
      </c>
      <c r="O125" s="22" t="n">
        <f aca="false">Sheet1!$M125*0.85</f>
        <v>127500</v>
      </c>
      <c r="P125" s="23" t="n">
        <f aca="false">Sheet1!$O125/Sheet1!$M125</f>
        <v>0.85</v>
      </c>
    </row>
    <row r="126" s="12" customFormat="true" ht="73.5" hidden="false" customHeight="true" outlineLevel="0" collapsed="false">
      <c r="A126" s="13" t="s">
        <v>485</v>
      </c>
      <c r="B126" s="14" t="s">
        <v>486</v>
      </c>
      <c r="C126" s="13" t="s">
        <v>487</v>
      </c>
      <c r="D126" s="16" t="s">
        <v>180</v>
      </c>
      <c r="E126" s="17" t="n">
        <v>44252</v>
      </c>
      <c r="F126" s="18" t="n">
        <v>3</v>
      </c>
      <c r="G126" s="17" t="n">
        <v>44341</v>
      </c>
      <c r="H126" s="19" t="s">
        <v>20</v>
      </c>
      <c r="I126" s="19" t="s">
        <v>21</v>
      </c>
      <c r="J126" s="16" t="s">
        <v>238</v>
      </c>
      <c r="K126" s="19" t="s">
        <v>488</v>
      </c>
      <c r="L126" s="20" t="n">
        <v>120000</v>
      </c>
      <c r="M126" s="20" t="n">
        <v>120000</v>
      </c>
      <c r="N126" s="21" t="n">
        <f aca="false">L126-M126</f>
        <v>0</v>
      </c>
      <c r="O126" s="22" t="n">
        <f aca="false">Sheet1!$M126*0.85</f>
        <v>102000</v>
      </c>
      <c r="P126" s="23" t="n">
        <f aca="false">Sheet1!$O126/Sheet1!$M126</f>
        <v>0.85</v>
      </c>
    </row>
    <row r="127" s="12" customFormat="true" ht="73.5" hidden="false" customHeight="true" outlineLevel="0" collapsed="false">
      <c r="A127" s="13" t="s">
        <v>489</v>
      </c>
      <c r="B127" s="14" t="s">
        <v>490</v>
      </c>
      <c r="C127" s="13" t="s">
        <v>491</v>
      </c>
      <c r="D127" s="16" t="s">
        <v>404</v>
      </c>
      <c r="E127" s="17" t="n">
        <v>44257</v>
      </c>
      <c r="F127" s="18" t="n">
        <v>3</v>
      </c>
      <c r="G127" s="17" t="n">
        <v>44349</v>
      </c>
      <c r="H127" s="19" t="s">
        <v>20</v>
      </c>
      <c r="I127" s="19" t="s">
        <v>21</v>
      </c>
      <c r="J127" s="16" t="s">
        <v>89</v>
      </c>
      <c r="K127" s="19" t="s">
        <v>492</v>
      </c>
      <c r="L127" s="20" t="n">
        <v>73886.05</v>
      </c>
      <c r="M127" s="20" t="n">
        <v>73886.05</v>
      </c>
      <c r="N127" s="21" t="n">
        <f aca="false">L127-M127</f>
        <v>0</v>
      </c>
      <c r="O127" s="22" t="n">
        <f aca="false">Sheet1!$M127*0.85</f>
        <v>62803.1425</v>
      </c>
      <c r="P127" s="23" t="n">
        <f aca="false">Sheet1!$O127/Sheet1!$M127</f>
        <v>0.85</v>
      </c>
    </row>
    <row r="128" s="12" customFormat="true" ht="73.5" hidden="false" customHeight="true" outlineLevel="0" collapsed="false">
      <c r="A128" s="13" t="s">
        <v>493</v>
      </c>
      <c r="B128" s="14" t="s">
        <v>494</v>
      </c>
      <c r="C128" s="13" t="s">
        <v>495</v>
      </c>
      <c r="D128" s="16" t="s">
        <v>379</v>
      </c>
      <c r="E128" s="17" t="n">
        <v>44257</v>
      </c>
      <c r="F128" s="18" t="n">
        <v>3</v>
      </c>
      <c r="G128" s="17" t="n">
        <v>44349</v>
      </c>
      <c r="H128" s="19" t="s">
        <v>20</v>
      </c>
      <c r="I128" s="19" t="s">
        <v>21</v>
      </c>
      <c r="J128" s="16" t="s">
        <v>496</v>
      </c>
      <c r="K128" s="19" t="s">
        <v>497</v>
      </c>
      <c r="L128" s="20" t="n">
        <v>150000</v>
      </c>
      <c r="M128" s="20" t="n">
        <v>150000</v>
      </c>
      <c r="N128" s="21" t="n">
        <f aca="false">L128-M128</f>
        <v>0</v>
      </c>
      <c r="O128" s="22" t="n">
        <f aca="false">Sheet1!$M128*0.85</f>
        <v>127500</v>
      </c>
      <c r="P128" s="23" t="n">
        <f aca="false">Sheet1!$O128/Sheet1!$M128</f>
        <v>0.85</v>
      </c>
    </row>
    <row r="129" s="12" customFormat="true" ht="73.5" hidden="false" customHeight="true" outlineLevel="0" collapsed="false">
      <c r="A129" s="13" t="s">
        <v>498</v>
      </c>
      <c r="B129" s="14" t="s">
        <v>499</v>
      </c>
      <c r="C129" s="13" t="s">
        <v>500</v>
      </c>
      <c r="D129" s="16" t="s">
        <v>184</v>
      </c>
      <c r="E129" s="17" t="n">
        <v>44252</v>
      </c>
      <c r="F129" s="18" t="n">
        <v>3</v>
      </c>
      <c r="G129" s="17" t="n">
        <v>44341</v>
      </c>
      <c r="H129" s="19" t="s">
        <v>20</v>
      </c>
      <c r="I129" s="19" t="s">
        <v>21</v>
      </c>
      <c r="J129" s="16" t="s">
        <v>89</v>
      </c>
      <c r="K129" s="19" t="s">
        <v>501</v>
      </c>
      <c r="L129" s="20" t="n">
        <v>94300</v>
      </c>
      <c r="M129" s="20" t="n">
        <v>94300</v>
      </c>
      <c r="N129" s="21" t="n">
        <f aca="false">L129-M129</f>
        <v>0</v>
      </c>
      <c r="O129" s="22" t="n">
        <f aca="false">Sheet1!$M129*0.85</f>
        <v>80155</v>
      </c>
      <c r="P129" s="23" t="n">
        <f aca="false">Sheet1!$O129/Sheet1!$M129</f>
        <v>0.85</v>
      </c>
    </row>
    <row r="130" s="12" customFormat="true" ht="73.5" hidden="false" customHeight="true" outlineLevel="0" collapsed="false">
      <c r="A130" s="13" t="s">
        <v>502</v>
      </c>
      <c r="B130" s="14" t="s">
        <v>503</v>
      </c>
      <c r="C130" s="13" t="s">
        <v>504</v>
      </c>
      <c r="D130" s="16" t="s">
        <v>505</v>
      </c>
      <c r="E130" s="17" t="n">
        <v>44252</v>
      </c>
      <c r="F130" s="18" t="n">
        <v>3</v>
      </c>
      <c r="G130" s="17" t="n">
        <v>44341</v>
      </c>
      <c r="H130" s="19" t="s">
        <v>20</v>
      </c>
      <c r="I130" s="19" t="s">
        <v>21</v>
      </c>
      <c r="J130" s="16" t="s">
        <v>166</v>
      </c>
      <c r="K130" s="19" t="s">
        <v>506</v>
      </c>
      <c r="L130" s="20" t="n">
        <v>116990</v>
      </c>
      <c r="M130" s="20" t="n">
        <v>116990</v>
      </c>
      <c r="N130" s="21" t="n">
        <f aca="false">L130-M130</f>
        <v>0</v>
      </c>
      <c r="O130" s="22" t="n">
        <f aca="false">Sheet1!$M130*0.85</f>
        <v>99441.5</v>
      </c>
      <c r="P130" s="23" t="n">
        <f aca="false">Sheet1!$O130/Sheet1!$M130</f>
        <v>0.85</v>
      </c>
    </row>
    <row r="131" s="12" customFormat="true" ht="73.5" hidden="false" customHeight="true" outlineLevel="0" collapsed="false">
      <c r="A131" s="13" t="s">
        <v>507</v>
      </c>
      <c r="B131" s="14" t="s">
        <v>508</v>
      </c>
      <c r="C131" s="13" t="s">
        <v>509</v>
      </c>
      <c r="D131" s="16" t="s">
        <v>352</v>
      </c>
      <c r="E131" s="17" t="n">
        <v>44252</v>
      </c>
      <c r="F131" s="18" t="n">
        <v>3</v>
      </c>
      <c r="G131" s="17" t="n">
        <v>44341</v>
      </c>
      <c r="H131" s="19" t="s">
        <v>20</v>
      </c>
      <c r="I131" s="19" t="s">
        <v>21</v>
      </c>
      <c r="J131" s="16" t="s">
        <v>219</v>
      </c>
      <c r="K131" s="19" t="s">
        <v>510</v>
      </c>
      <c r="L131" s="20" t="n">
        <v>150000</v>
      </c>
      <c r="M131" s="20" t="n">
        <v>150000</v>
      </c>
      <c r="N131" s="21" t="n">
        <f aca="false">L131-M131</f>
        <v>0</v>
      </c>
      <c r="O131" s="22" t="n">
        <f aca="false">Sheet1!$M131*0.85</f>
        <v>127500</v>
      </c>
      <c r="P131" s="23" t="n">
        <f aca="false">Sheet1!$O131/Sheet1!$M131</f>
        <v>0.85</v>
      </c>
    </row>
    <row r="132" s="12" customFormat="true" ht="73.5" hidden="false" customHeight="true" outlineLevel="0" collapsed="false">
      <c r="A132" s="13" t="s">
        <v>511</v>
      </c>
      <c r="B132" s="15" t="s">
        <v>512</v>
      </c>
      <c r="C132" s="16" t="s">
        <v>513</v>
      </c>
      <c r="D132" s="16" t="s">
        <v>165</v>
      </c>
      <c r="E132" s="17" t="n">
        <v>44257</v>
      </c>
      <c r="F132" s="18" t="n">
        <v>3</v>
      </c>
      <c r="G132" s="17" t="n">
        <v>44349</v>
      </c>
      <c r="H132" s="19" t="s">
        <v>20</v>
      </c>
      <c r="I132" s="19" t="s">
        <v>21</v>
      </c>
      <c r="J132" s="16" t="s">
        <v>514</v>
      </c>
      <c r="K132" s="19" t="s">
        <v>515</v>
      </c>
      <c r="L132" s="20" t="n">
        <v>150000</v>
      </c>
      <c r="M132" s="20" t="n">
        <v>150000</v>
      </c>
      <c r="N132" s="21" t="n">
        <f aca="false">L132-M132</f>
        <v>0</v>
      </c>
      <c r="O132" s="22" t="n">
        <f aca="false">Sheet1!$M132*0.85</f>
        <v>127500</v>
      </c>
      <c r="P132" s="23" t="n">
        <f aca="false">Sheet1!$O132/Sheet1!$M132</f>
        <v>0.85</v>
      </c>
    </row>
    <row r="133" s="12" customFormat="true" ht="73.5" hidden="false" customHeight="true" outlineLevel="0" collapsed="false">
      <c r="A133" s="13" t="s">
        <v>516</v>
      </c>
      <c r="B133" s="14" t="s">
        <v>517</v>
      </c>
      <c r="C133" s="13" t="s">
        <v>518</v>
      </c>
      <c r="D133" s="16" t="s">
        <v>64</v>
      </c>
      <c r="E133" s="17" t="n">
        <v>44263</v>
      </c>
      <c r="F133" s="18" t="n">
        <v>3</v>
      </c>
      <c r="G133" s="17" t="n">
        <v>44355</v>
      </c>
      <c r="H133" s="19" t="s">
        <v>20</v>
      </c>
      <c r="I133" s="19" t="s">
        <v>21</v>
      </c>
      <c r="J133" s="16" t="s">
        <v>519</v>
      </c>
      <c r="K133" s="19" t="s">
        <v>520</v>
      </c>
      <c r="L133" s="20" t="n">
        <v>150000</v>
      </c>
      <c r="M133" s="20" t="n">
        <v>150000</v>
      </c>
      <c r="N133" s="21" t="n">
        <f aca="false">L133-M133</f>
        <v>0</v>
      </c>
      <c r="O133" s="22" t="n">
        <f aca="false">Sheet1!$M133*0.85</f>
        <v>127500</v>
      </c>
      <c r="P133" s="23" t="n">
        <f aca="false">Sheet1!$O133/Sheet1!$M133</f>
        <v>0.85</v>
      </c>
    </row>
    <row r="134" s="12" customFormat="true" ht="73.5" hidden="false" customHeight="true" outlineLevel="0" collapsed="false">
      <c r="A134" s="13" t="s">
        <v>521</v>
      </c>
      <c r="B134" s="14" t="s">
        <v>522</v>
      </c>
      <c r="C134" s="13" t="s">
        <v>523</v>
      </c>
      <c r="D134" s="16" t="s">
        <v>524</v>
      </c>
      <c r="E134" s="17" t="n">
        <v>44263</v>
      </c>
      <c r="F134" s="18" t="n">
        <v>3</v>
      </c>
      <c r="G134" s="17" t="n">
        <v>44355</v>
      </c>
      <c r="H134" s="19" t="s">
        <v>20</v>
      </c>
      <c r="I134" s="19" t="s">
        <v>21</v>
      </c>
      <c r="J134" s="16" t="s">
        <v>525</v>
      </c>
      <c r="K134" s="19" t="s">
        <v>526</v>
      </c>
      <c r="L134" s="20" t="n">
        <v>150000</v>
      </c>
      <c r="M134" s="20" t="n">
        <v>150000</v>
      </c>
      <c r="N134" s="21" t="n">
        <f aca="false">L134-M134</f>
        <v>0</v>
      </c>
      <c r="O134" s="22" t="n">
        <f aca="false">Sheet1!$M134*0.85</f>
        <v>127500</v>
      </c>
      <c r="P134" s="23" t="n">
        <f aca="false">Sheet1!$O134/Sheet1!$M134</f>
        <v>0.85</v>
      </c>
    </row>
    <row r="135" s="12" customFormat="true" ht="73.5" hidden="false" customHeight="true" outlineLevel="0" collapsed="false">
      <c r="A135" s="13" t="s">
        <v>527</v>
      </c>
      <c r="B135" s="14" t="s">
        <v>528</v>
      </c>
      <c r="C135" s="13" t="s">
        <v>529</v>
      </c>
      <c r="D135" s="16" t="s">
        <v>530</v>
      </c>
      <c r="E135" s="17" t="n">
        <v>44263</v>
      </c>
      <c r="F135" s="18" t="n">
        <v>3</v>
      </c>
      <c r="G135" s="17" t="n">
        <v>44355</v>
      </c>
      <c r="H135" s="19" t="s">
        <v>20</v>
      </c>
      <c r="I135" s="19" t="s">
        <v>21</v>
      </c>
      <c r="J135" s="16" t="s">
        <v>337</v>
      </c>
      <c r="K135" s="19" t="s">
        <v>531</v>
      </c>
      <c r="L135" s="20" t="n">
        <v>146799</v>
      </c>
      <c r="M135" s="20" t="n">
        <v>146799</v>
      </c>
      <c r="N135" s="21" t="n">
        <f aca="false">L135-M135</f>
        <v>0</v>
      </c>
      <c r="O135" s="22" t="n">
        <f aca="false">Sheet1!$M135*0.85</f>
        <v>124779.15</v>
      </c>
      <c r="P135" s="23" t="n">
        <f aca="false">Sheet1!$O135/Sheet1!$M135</f>
        <v>0.85</v>
      </c>
    </row>
    <row r="136" s="12" customFormat="true" ht="73.5" hidden="false" customHeight="true" outlineLevel="0" collapsed="false">
      <c r="A136" s="13" t="s">
        <v>532</v>
      </c>
      <c r="B136" s="14" t="s">
        <v>533</v>
      </c>
      <c r="C136" s="13" t="s">
        <v>534</v>
      </c>
      <c r="D136" s="16" t="s">
        <v>535</v>
      </c>
      <c r="E136" s="17" t="n">
        <v>44257</v>
      </c>
      <c r="F136" s="18" t="n">
        <v>3</v>
      </c>
      <c r="G136" s="17" t="n">
        <v>44349</v>
      </c>
      <c r="H136" s="19" t="s">
        <v>20</v>
      </c>
      <c r="I136" s="19" t="s">
        <v>21</v>
      </c>
      <c r="J136" s="16" t="s">
        <v>27</v>
      </c>
      <c r="K136" s="19" t="s">
        <v>536</v>
      </c>
      <c r="L136" s="20" t="n">
        <v>150000</v>
      </c>
      <c r="M136" s="20" t="n">
        <v>150000</v>
      </c>
      <c r="N136" s="21" t="n">
        <f aca="false">L136-M136</f>
        <v>0</v>
      </c>
      <c r="O136" s="22" t="n">
        <f aca="false">Sheet1!$M136*0.85</f>
        <v>127500</v>
      </c>
      <c r="P136" s="23" t="n">
        <f aca="false">Sheet1!$O136/Sheet1!$M136</f>
        <v>0.85</v>
      </c>
    </row>
    <row r="137" s="12" customFormat="true" ht="73.5" hidden="false" customHeight="true" outlineLevel="0" collapsed="false">
      <c r="A137" s="13" t="s">
        <v>537</v>
      </c>
      <c r="B137" s="14" t="s">
        <v>538</v>
      </c>
      <c r="C137" s="13" t="s">
        <v>539</v>
      </c>
      <c r="D137" s="16" t="s">
        <v>540</v>
      </c>
      <c r="E137" s="17" t="n">
        <v>44263</v>
      </c>
      <c r="F137" s="18" t="n">
        <v>3</v>
      </c>
      <c r="G137" s="17" t="n">
        <v>44355</v>
      </c>
      <c r="H137" s="19" t="s">
        <v>20</v>
      </c>
      <c r="I137" s="19" t="s">
        <v>21</v>
      </c>
      <c r="J137" s="16" t="s">
        <v>27</v>
      </c>
      <c r="K137" s="19" t="s">
        <v>541</v>
      </c>
      <c r="L137" s="20" t="n">
        <v>150000</v>
      </c>
      <c r="M137" s="20" t="n">
        <v>150000</v>
      </c>
      <c r="N137" s="21" t="n">
        <f aca="false">L137-M137</f>
        <v>0</v>
      </c>
      <c r="O137" s="22" t="n">
        <f aca="false">Sheet1!$M137*0.85</f>
        <v>127500</v>
      </c>
      <c r="P137" s="23" t="n">
        <f aca="false">Sheet1!$O137/Sheet1!$M137</f>
        <v>0.85</v>
      </c>
    </row>
    <row r="138" s="12" customFormat="true" ht="73.5" hidden="false" customHeight="true" outlineLevel="0" collapsed="false">
      <c r="A138" s="13" t="s">
        <v>542</v>
      </c>
      <c r="B138" s="14" t="s">
        <v>543</v>
      </c>
      <c r="C138" s="13" t="s">
        <v>544</v>
      </c>
      <c r="D138" s="16" t="s">
        <v>26</v>
      </c>
      <c r="E138" s="17" t="n">
        <v>44263</v>
      </c>
      <c r="F138" s="18" t="n">
        <v>3</v>
      </c>
      <c r="G138" s="17" t="n">
        <v>44355</v>
      </c>
      <c r="H138" s="19" t="s">
        <v>20</v>
      </c>
      <c r="I138" s="19" t="s">
        <v>21</v>
      </c>
      <c r="J138" s="16" t="s">
        <v>27</v>
      </c>
      <c r="K138" s="19" t="s">
        <v>545</v>
      </c>
      <c r="L138" s="20" t="n">
        <v>150000</v>
      </c>
      <c r="M138" s="20" t="n">
        <v>150000</v>
      </c>
      <c r="N138" s="21" t="n">
        <f aca="false">L138-M138</f>
        <v>0</v>
      </c>
      <c r="O138" s="22" t="n">
        <f aca="false">Sheet1!$M138*0.85</f>
        <v>127500</v>
      </c>
      <c r="P138" s="23" t="n">
        <f aca="false">Sheet1!$O138/Sheet1!$M138</f>
        <v>0.85</v>
      </c>
    </row>
    <row r="139" s="12" customFormat="true" ht="73.5" hidden="false" customHeight="true" outlineLevel="0" collapsed="false">
      <c r="A139" s="13" t="s">
        <v>546</v>
      </c>
      <c r="B139" s="14" t="s">
        <v>547</v>
      </c>
      <c r="C139" s="13" t="s">
        <v>548</v>
      </c>
      <c r="D139" s="16" t="s">
        <v>64</v>
      </c>
      <c r="E139" s="17" t="n">
        <v>44263</v>
      </c>
      <c r="F139" s="18" t="n">
        <v>3</v>
      </c>
      <c r="G139" s="17" t="n">
        <v>44355</v>
      </c>
      <c r="H139" s="19" t="s">
        <v>20</v>
      </c>
      <c r="I139" s="19" t="s">
        <v>21</v>
      </c>
      <c r="J139" s="16" t="s">
        <v>27</v>
      </c>
      <c r="K139" s="19" t="s">
        <v>549</v>
      </c>
      <c r="L139" s="20" t="n">
        <v>150000</v>
      </c>
      <c r="M139" s="20" t="n">
        <v>150000</v>
      </c>
      <c r="N139" s="21" t="n">
        <f aca="false">L139-M139</f>
        <v>0</v>
      </c>
      <c r="O139" s="22" t="n">
        <f aca="false">Sheet1!$M139*0.85</f>
        <v>127500</v>
      </c>
      <c r="P139" s="23" t="n">
        <f aca="false">Sheet1!$O139/Sheet1!$M139</f>
        <v>0.85</v>
      </c>
    </row>
    <row r="140" s="12" customFormat="true" ht="73.5" hidden="false" customHeight="true" outlineLevel="0" collapsed="false">
      <c r="A140" s="13" t="s">
        <v>550</v>
      </c>
      <c r="B140" s="14" t="s">
        <v>551</v>
      </c>
      <c r="C140" s="13" t="s">
        <v>552</v>
      </c>
      <c r="D140" s="16" t="s">
        <v>278</v>
      </c>
      <c r="E140" s="17" t="n">
        <v>44252</v>
      </c>
      <c r="F140" s="18" t="n">
        <v>3</v>
      </c>
      <c r="G140" s="17" t="n">
        <v>44341</v>
      </c>
      <c r="H140" s="19" t="s">
        <v>20</v>
      </c>
      <c r="I140" s="19" t="s">
        <v>21</v>
      </c>
      <c r="J140" s="16" t="s">
        <v>553</v>
      </c>
      <c r="K140" s="19" t="s">
        <v>554</v>
      </c>
      <c r="L140" s="20" t="n">
        <v>124600</v>
      </c>
      <c r="M140" s="20" t="n">
        <v>124600</v>
      </c>
      <c r="N140" s="21" t="n">
        <f aca="false">L140-M140</f>
        <v>0</v>
      </c>
      <c r="O140" s="22" t="n">
        <f aca="false">Sheet1!$M140*0.85</f>
        <v>105910</v>
      </c>
      <c r="P140" s="23" t="n">
        <f aca="false">Sheet1!$O140/Sheet1!$M140</f>
        <v>0.85</v>
      </c>
    </row>
    <row r="141" s="12" customFormat="true" ht="73.5" hidden="false" customHeight="true" outlineLevel="0" collapsed="false">
      <c r="A141" s="13" t="s">
        <v>555</v>
      </c>
      <c r="B141" s="14" t="s">
        <v>556</v>
      </c>
      <c r="C141" s="13" t="s">
        <v>557</v>
      </c>
      <c r="D141" s="16" t="s">
        <v>558</v>
      </c>
      <c r="E141" s="17" t="n">
        <v>44252</v>
      </c>
      <c r="F141" s="18" t="n">
        <v>3</v>
      </c>
      <c r="G141" s="17" t="n">
        <v>44341</v>
      </c>
      <c r="H141" s="19" t="s">
        <v>20</v>
      </c>
      <c r="I141" s="19" t="s">
        <v>21</v>
      </c>
      <c r="J141" s="16" t="s">
        <v>27</v>
      </c>
      <c r="K141" s="19" t="s">
        <v>559</v>
      </c>
      <c r="L141" s="20" t="n">
        <v>150000</v>
      </c>
      <c r="M141" s="20" t="n">
        <v>150000</v>
      </c>
      <c r="N141" s="21" t="n">
        <f aca="false">L141-M141</f>
        <v>0</v>
      </c>
      <c r="O141" s="22" t="n">
        <f aca="false">Sheet1!$M141*0.85</f>
        <v>127500</v>
      </c>
      <c r="P141" s="23" t="n">
        <f aca="false">Sheet1!$O141/Sheet1!$M141</f>
        <v>0.85</v>
      </c>
    </row>
    <row r="142" s="12" customFormat="true" ht="73.5" hidden="false" customHeight="true" outlineLevel="0" collapsed="false">
      <c r="A142" s="13" t="s">
        <v>560</v>
      </c>
      <c r="B142" s="14" t="s">
        <v>561</v>
      </c>
      <c r="C142" s="13" t="s">
        <v>562</v>
      </c>
      <c r="D142" s="16" t="s">
        <v>64</v>
      </c>
      <c r="E142" s="17" t="n">
        <v>44257</v>
      </c>
      <c r="F142" s="18" t="n">
        <v>3</v>
      </c>
      <c r="G142" s="17" t="n">
        <v>44349</v>
      </c>
      <c r="H142" s="19" t="s">
        <v>20</v>
      </c>
      <c r="I142" s="19" t="s">
        <v>21</v>
      </c>
      <c r="J142" s="16" t="s">
        <v>136</v>
      </c>
      <c r="K142" s="19" t="s">
        <v>563</v>
      </c>
      <c r="L142" s="20" t="n">
        <v>54022.53</v>
      </c>
      <c r="M142" s="20" t="n">
        <v>54022.53</v>
      </c>
      <c r="N142" s="21" t="n">
        <f aca="false">L142-M142</f>
        <v>0</v>
      </c>
      <c r="O142" s="22" t="n">
        <f aca="false">Sheet1!$M142*0.85</f>
        <v>45919.1505</v>
      </c>
      <c r="P142" s="23" t="n">
        <f aca="false">Sheet1!$O142/Sheet1!$M142</f>
        <v>0.85</v>
      </c>
    </row>
    <row r="143" s="12" customFormat="true" ht="73.5" hidden="false" customHeight="true" outlineLevel="0" collapsed="false">
      <c r="A143" s="13" t="s">
        <v>564</v>
      </c>
      <c r="B143" s="14" t="s">
        <v>565</v>
      </c>
      <c r="C143" s="13" t="s">
        <v>566</v>
      </c>
      <c r="D143" s="16" t="s">
        <v>184</v>
      </c>
      <c r="E143" s="17" t="n">
        <v>44257</v>
      </c>
      <c r="F143" s="18" t="n">
        <v>3</v>
      </c>
      <c r="G143" s="17" t="n">
        <v>44349</v>
      </c>
      <c r="H143" s="19" t="s">
        <v>20</v>
      </c>
      <c r="I143" s="19" t="s">
        <v>21</v>
      </c>
      <c r="J143" s="16" t="s">
        <v>31</v>
      </c>
      <c r="K143" s="19" t="s">
        <v>567</v>
      </c>
      <c r="L143" s="20" t="n">
        <v>42900</v>
      </c>
      <c r="M143" s="20" t="n">
        <v>42900</v>
      </c>
      <c r="N143" s="21" t="n">
        <f aca="false">L143-M143</f>
        <v>0</v>
      </c>
      <c r="O143" s="22" t="n">
        <f aca="false">Sheet1!$M143*0.85</f>
        <v>36465</v>
      </c>
      <c r="P143" s="23" t="n">
        <f aca="false">Sheet1!$O143/Sheet1!$M143</f>
        <v>0.85</v>
      </c>
    </row>
    <row r="144" s="12" customFormat="true" ht="73.5" hidden="false" customHeight="true" outlineLevel="0" collapsed="false">
      <c r="A144" s="13" t="s">
        <v>568</v>
      </c>
      <c r="B144" s="14" t="s">
        <v>569</v>
      </c>
      <c r="C144" s="13" t="s">
        <v>570</v>
      </c>
      <c r="D144" s="16" t="s">
        <v>126</v>
      </c>
      <c r="E144" s="17" t="n">
        <v>44257</v>
      </c>
      <c r="F144" s="18" t="n">
        <v>3</v>
      </c>
      <c r="G144" s="17" t="n">
        <v>44349</v>
      </c>
      <c r="H144" s="19" t="s">
        <v>20</v>
      </c>
      <c r="I144" s="19" t="s">
        <v>21</v>
      </c>
      <c r="J144" s="16" t="s">
        <v>27</v>
      </c>
      <c r="K144" s="19" t="s">
        <v>571</v>
      </c>
      <c r="L144" s="20" t="n">
        <v>150000</v>
      </c>
      <c r="M144" s="20" t="n">
        <v>150000</v>
      </c>
      <c r="N144" s="21" t="n">
        <f aca="false">L144-M144</f>
        <v>0</v>
      </c>
      <c r="O144" s="22" t="n">
        <f aca="false">Sheet1!$M144*0.85</f>
        <v>127500</v>
      </c>
      <c r="P144" s="23" t="n">
        <f aca="false">Sheet1!$O144/Sheet1!$M144</f>
        <v>0.85</v>
      </c>
    </row>
    <row r="145" s="12" customFormat="true" ht="73.5" hidden="false" customHeight="true" outlineLevel="0" collapsed="false">
      <c r="A145" s="25" t="s">
        <v>572</v>
      </c>
      <c r="B145" s="14" t="s">
        <v>573</v>
      </c>
      <c r="C145" s="16" t="s">
        <v>574</v>
      </c>
      <c r="D145" s="16" t="s">
        <v>575</v>
      </c>
      <c r="E145" s="17" t="n">
        <v>44252</v>
      </c>
      <c r="F145" s="18" t="n">
        <v>3</v>
      </c>
      <c r="G145" s="17" t="n">
        <v>44341</v>
      </c>
      <c r="H145" s="19" t="s">
        <v>20</v>
      </c>
      <c r="I145" s="19" t="s">
        <v>21</v>
      </c>
      <c r="J145" s="16" t="s">
        <v>27</v>
      </c>
      <c r="K145" s="19" t="s">
        <v>576</v>
      </c>
      <c r="L145" s="26" t="n">
        <v>150000</v>
      </c>
      <c r="M145" s="26" t="n">
        <v>150000</v>
      </c>
      <c r="N145" s="21" t="n">
        <f aca="false">L145-M145</f>
        <v>0</v>
      </c>
      <c r="O145" s="22" t="n">
        <f aca="false">Sheet1!$M145*0.85</f>
        <v>127500</v>
      </c>
      <c r="P145" s="23" t="n">
        <f aca="false">Sheet1!$O145/Sheet1!$M145</f>
        <v>0.85</v>
      </c>
    </row>
    <row r="146" s="12" customFormat="true" ht="73.5" hidden="false" customHeight="true" outlineLevel="0" collapsed="false">
      <c r="A146" s="13" t="s">
        <v>577</v>
      </c>
      <c r="B146" s="14" t="s">
        <v>578</v>
      </c>
      <c r="C146" s="13" t="n">
        <v>101576480</v>
      </c>
      <c r="D146" s="16" t="s">
        <v>579</v>
      </c>
      <c r="E146" s="17" t="n">
        <v>44257</v>
      </c>
      <c r="F146" s="18" t="n">
        <v>3</v>
      </c>
      <c r="G146" s="17" t="n">
        <v>44349</v>
      </c>
      <c r="H146" s="19" t="s">
        <v>20</v>
      </c>
      <c r="I146" s="19" t="s">
        <v>21</v>
      </c>
      <c r="J146" s="16" t="s">
        <v>580</v>
      </c>
      <c r="K146" s="19" t="s">
        <v>581</v>
      </c>
      <c r="L146" s="20" t="n">
        <v>83000</v>
      </c>
      <c r="M146" s="20" t="n">
        <v>83000</v>
      </c>
      <c r="N146" s="21" t="n">
        <f aca="false">L146-M146</f>
        <v>0</v>
      </c>
      <c r="O146" s="22" t="n">
        <f aca="false">Sheet1!$M146*0.85</f>
        <v>70550</v>
      </c>
      <c r="P146" s="23" t="n">
        <f aca="false">Sheet1!$O146/Sheet1!$M146</f>
        <v>0.85</v>
      </c>
    </row>
    <row r="147" s="12" customFormat="true" ht="73.5" hidden="false" customHeight="true" outlineLevel="0" collapsed="false">
      <c r="A147" s="13" t="s">
        <v>582</v>
      </c>
      <c r="B147" s="14" t="s">
        <v>583</v>
      </c>
      <c r="C147" s="13" t="n">
        <v>200687817</v>
      </c>
      <c r="D147" s="16" t="s">
        <v>257</v>
      </c>
      <c r="E147" s="17" t="n">
        <v>44257</v>
      </c>
      <c r="F147" s="18" t="n">
        <v>3</v>
      </c>
      <c r="G147" s="17" t="n">
        <v>44349</v>
      </c>
      <c r="H147" s="19" t="s">
        <v>20</v>
      </c>
      <c r="I147" s="19" t="s">
        <v>21</v>
      </c>
      <c r="J147" s="16" t="s">
        <v>31</v>
      </c>
      <c r="K147" s="19" t="s">
        <v>584</v>
      </c>
      <c r="L147" s="20" t="n">
        <v>150000</v>
      </c>
      <c r="M147" s="20" t="n">
        <v>150000</v>
      </c>
      <c r="N147" s="21" t="n">
        <f aca="false">L147-M147</f>
        <v>0</v>
      </c>
      <c r="O147" s="22" t="n">
        <f aca="false">Sheet1!$M147*0.85</f>
        <v>127500</v>
      </c>
      <c r="P147" s="23" t="n">
        <f aca="false">Sheet1!$O147/Sheet1!$M147</f>
        <v>0.85</v>
      </c>
    </row>
    <row r="148" s="12" customFormat="true" ht="73.5" hidden="false" customHeight="true" outlineLevel="0" collapsed="false">
      <c r="A148" s="13" t="s">
        <v>585</v>
      </c>
      <c r="B148" s="14" t="s">
        <v>586</v>
      </c>
      <c r="C148" s="13" t="n">
        <v>831529664</v>
      </c>
      <c r="D148" s="16" t="s">
        <v>530</v>
      </c>
      <c r="E148" s="17" t="n">
        <v>44257</v>
      </c>
      <c r="F148" s="18" t="n">
        <v>3</v>
      </c>
      <c r="G148" s="17" t="n">
        <v>44349</v>
      </c>
      <c r="H148" s="19" t="s">
        <v>20</v>
      </c>
      <c r="I148" s="19" t="s">
        <v>21</v>
      </c>
      <c r="J148" s="16" t="s">
        <v>587</v>
      </c>
      <c r="K148" s="19" t="s">
        <v>588</v>
      </c>
      <c r="L148" s="20" t="n">
        <v>78830</v>
      </c>
      <c r="M148" s="20" t="n">
        <v>78830</v>
      </c>
      <c r="N148" s="21" t="n">
        <f aca="false">L148-M148</f>
        <v>0</v>
      </c>
      <c r="O148" s="22" t="n">
        <f aca="false">Sheet1!$M148*0.85</f>
        <v>67005.5</v>
      </c>
      <c r="P148" s="23" t="n">
        <f aca="false">Sheet1!$O148/Sheet1!$M148</f>
        <v>0.85</v>
      </c>
    </row>
    <row r="149" s="12" customFormat="true" ht="73.5" hidden="false" customHeight="true" outlineLevel="0" collapsed="false">
      <c r="A149" s="13" t="s">
        <v>589</v>
      </c>
      <c r="B149" s="14" t="s">
        <v>590</v>
      </c>
      <c r="C149" s="13" t="n">
        <v>112580829</v>
      </c>
      <c r="D149" s="16" t="s">
        <v>591</v>
      </c>
      <c r="E149" s="17" t="n">
        <v>44257</v>
      </c>
      <c r="F149" s="18" t="n">
        <v>3</v>
      </c>
      <c r="G149" s="17" t="n">
        <v>44349</v>
      </c>
      <c r="H149" s="19" t="s">
        <v>20</v>
      </c>
      <c r="I149" s="19" t="s">
        <v>21</v>
      </c>
      <c r="J149" s="16" t="s">
        <v>592</v>
      </c>
      <c r="K149" s="19" t="s">
        <v>593</v>
      </c>
      <c r="L149" s="20" t="n">
        <v>150000</v>
      </c>
      <c r="M149" s="20" t="n">
        <v>150000</v>
      </c>
      <c r="N149" s="21" t="n">
        <f aca="false">L149-M149</f>
        <v>0</v>
      </c>
      <c r="O149" s="22" t="n">
        <f aca="false">Sheet1!$M149*0.85</f>
        <v>127500</v>
      </c>
      <c r="P149" s="23" t="n">
        <f aca="false">Sheet1!$O149/Sheet1!$M149</f>
        <v>0.85</v>
      </c>
    </row>
    <row r="150" s="12" customFormat="true" ht="73.5" hidden="false" customHeight="true" outlineLevel="0" collapsed="false">
      <c r="A150" s="13" t="s">
        <v>594</v>
      </c>
      <c r="B150" s="14" t="s">
        <v>595</v>
      </c>
      <c r="C150" s="13" t="n">
        <v>115578046</v>
      </c>
      <c r="D150" s="16" t="s">
        <v>596</v>
      </c>
      <c r="E150" s="17" t="n">
        <v>44252</v>
      </c>
      <c r="F150" s="18" t="n">
        <v>3</v>
      </c>
      <c r="G150" s="17" t="n">
        <v>44341</v>
      </c>
      <c r="H150" s="19" t="s">
        <v>20</v>
      </c>
      <c r="I150" s="19" t="s">
        <v>21</v>
      </c>
      <c r="J150" s="16" t="s">
        <v>27</v>
      </c>
      <c r="K150" s="19" t="s">
        <v>597</v>
      </c>
      <c r="L150" s="20" t="n">
        <v>150000</v>
      </c>
      <c r="M150" s="20" t="n">
        <v>150000</v>
      </c>
      <c r="N150" s="21" t="n">
        <f aca="false">L150-M150</f>
        <v>0</v>
      </c>
      <c r="O150" s="22" t="n">
        <f aca="false">Sheet1!$M150*0.85</f>
        <v>127500</v>
      </c>
      <c r="P150" s="23" t="n">
        <f aca="false">Sheet1!$O150/Sheet1!$M150</f>
        <v>0.85</v>
      </c>
    </row>
    <row r="151" s="12" customFormat="true" ht="73.5" hidden="false" customHeight="true" outlineLevel="0" collapsed="false">
      <c r="A151" s="13" t="s">
        <v>598</v>
      </c>
      <c r="B151" s="14" t="s">
        <v>599</v>
      </c>
      <c r="C151" s="13" t="n">
        <v>119030510</v>
      </c>
      <c r="D151" s="16" t="s">
        <v>121</v>
      </c>
      <c r="E151" s="17" t="n">
        <v>44252</v>
      </c>
      <c r="F151" s="18" t="n">
        <v>3</v>
      </c>
      <c r="G151" s="17" t="n">
        <v>44341</v>
      </c>
      <c r="H151" s="19" t="s">
        <v>20</v>
      </c>
      <c r="I151" s="19" t="s">
        <v>21</v>
      </c>
      <c r="J151" s="16" t="s">
        <v>189</v>
      </c>
      <c r="K151" s="19" t="s">
        <v>600</v>
      </c>
      <c r="L151" s="20" t="n">
        <v>150000</v>
      </c>
      <c r="M151" s="20" t="n">
        <v>150000</v>
      </c>
      <c r="N151" s="21" t="n">
        <f aca="false">L151-M151</f>
        <v>0</v>
      </c>
      <c r="O151" s="22" t="n">
        <f aca="false">Sheet1!$M151*0.85</f>
        <v>127500</v>
      </c>
      <c r="P151" s="23" t="n">
        <f aca="false">Sheet1!$O151/Sheet1!$M151</f>
        <v>0.85</v>
      </c>
    </row>
    <row r="152" s="12" customFormat="true" ht="73.5" hidden="false" customHeight="true" outlineLevel="0" collapsed="false">
      <c r="A152" s="13" t="s">
        <v>601</v>
      </c>
      <c r="B152" s="14" t="s">
        <v>602</v>
      </c>
      <c r="C152" s="13" t="n">
        <v>104639110</v>
      </c>
      <c r="D152" s="16" t="s">
        <v>64</v>
      </c>
      <c r="E152" s="17" t="n">
        <v>44252</v>
      </c>
      <c r="F152" s="18" t="n">
        <v>3</v>
      </c>
      <c r="G152" s="17" t="n">
        <v>44341</v>
      </c>
      <c r="H152" s="19" t="s">
        <v>20</v>
      </c>
      <c r="I152" s="19" t="s">
        <v>21</v>
      </c>
      <c r="J152" s="16" t="s">
        <v>603</v>
      </c>
      <c r="K152" s="19" t="s">
        <v>604</v>
      </c>
      <c r="L152" s="20" t="n">
        <v>150000</v>
      </c>
      <c r="M152" s="20" t="n">
        <v>150000</v>
      </c>
      <c r="N152" s="21" t="n">
        <f aca="false">L152-M152</f>
        <v>0</v>
      </c>
      <c r="O152" s="22" t="n">
        <f aca="false">Sheet1!$M152*0.85</f>
        <v>127500</v>
      </c>
      <c r="P152" s="23" t="n">
        <f aca="false">Sheet1!$O152/Sheet1!$M152</f>
        <v>0.85</v>
      </c>
    </row>
    <row r="153" s="12" customFormat="true" ht="73.5" hidden="false" customHeight="true" outlineLevel="0" collapsed="false">
      <c r="A153" s="13" t="s">
        <v>605</v>
      </c>
      <c r="B153" s="14" t="s">
        <v>606</v>
      </c>
      <c r="C153" s="13" t="n">
        <v>204844550</v>
      </c>
      <c r="D153" s="16" t="s">
        <v>607</v>
      </c>
      <c r="E153" s="17" t="n">
        <v>44257</v>
      </c>
      <c r="F153" s="18" t="n">
        <v>3</v>
      </c>
      <c r="G153" s="17" t="n">
        <v>44349</v>
      </c>
      <c r="H153" s="19" t="s">
        <v>20</v>
      </c>
      <c r="I153" s="19" t="s">
        <v>21</v>
      </c>
      <c r="J153" s="16" t="s">
        <v>27</v>
      </c>
      <c r="K153" s="19" t="s">
        <v>608</v>
      </c>
      <c r="L153" s="20" t="n">
        <v>114646.51</v>
      </c>
      <c r="M153" s="20" t="n">
        <v>114646.51</v>
      </c>
      <c r="N153" s="21" t="n">
        <f aca="false">L153-M153</f>
        <v>0</v>
      </c>
      <c r="O153" s="22" t="n">
        <f aca="false">Sheet1!$M153*0.85</f>
        <v>97449.5335</v>
      </c>
      <c r="P153" s="23" t="n">
        <f aca="false">Sheet1!$O153/Sheet1!$M153</f>
        <v>0.85</v>
      </c>
    </row>
    <row r="154" s="12" customFormat="true" ht="73.5" hidden="false" customHeight="true" outlineLevel="0" collapsed="false">
      <c r="A154" s="13" t="s">
        <v>609</v>
      </c>
      <c r="B154" s="14" t="s">
        <v>610</v>
      </c>
      <c r="C154" s="13" t="n">
        <v>131141624</v>
      </c>
      <c r="D154" s="16" t="s">
        <v>611</v>
      </c>
      <c r="E154" s="17" t="n">
        <v>44252</v>
      </c>
      <c r="F154" s="18" t="n">
        <v>3</v>
      </c>
      <c r="G154" s="17" t="n">
        <v>44341</v>
      </c>
      <c r="H154" s="19" t="s">
        <v>20</v>
      </c>
      <c r="I154" s="19" t="s">
        <v>21</v>
      </c>
      <c r="J154" s="16" t="s">
        <v>27</v>
      </c>
      <c r="K154" s="19" t="s">
        <v>612</v>
      </c>
      <c r="L154" s="20" t="n">
        <v>150000</v>
      </c>
      <c r="M154" s="20" t="n">
        <v>150000</v>
      </c>
      <c r="N154" s="21" t="n">
        <f aca="false">L154-M154</f>
        <v>0</v>
      </c>
      <c r="O154" s="22" t="n">
        <f aca="false">Sheet1!$M154*0.85</f>
        <v>127500</v>
      </c>
      <c r="P154" s="23" t="n">
        <f aca="false">Sheet1!$O154/Sheet1!$M154</f>
        <v>0.85</v>
      </c>
    </row>
    <row r="155" s="12" customFormat="true" ht="73.5" hidden="false" customHeight="true" outlineLevel="0" collapsed="false">
      <c r="A155" s="13" t="s">
        <v>613</v>
      </c>
      <c r="B155" s="14" t="s">
        <v>614</v>
      </c>
      <c r="C155" s="13" t="n">
        <v>115082883</v>
      </c>
      <c r="D155" s="16" t="s">
        <v>76</v>
      </c>
      <c r="E155" s="17" t="n">
        <v>44252</v>
      </c>
      <c r="F155" s="18" t="n">
        <v>3</v>
      </c>
      <c r="G155" s="17" t="n">
        <v>44341</v>
      </c>
      <c r="H155" s="19" t="s">
        <v>20</v>
      </c>
      <c r="I155" s="19" t="s">
        <v>21</v>
      </c>
      <c r="J155" s="16" t="s">
        <v>31</v>
      </c>
      <c r="K155" s="19" t="s">
        <v>615</v>
      </c>
      <c r="L155" s="20" t="n">
        <v>90000</v>
      </c>
      <c r="M155" s="20" t="n">
        <v>90000</v>
      </c>
      <c r="N155" s="21" t="n">
        <f aca="false">L155-M155</f>
        <v>0</v>
      </c>
      <c r="O155" s="22" t="n">
        <f aca="false">Sheet1!$M155*0.85</f>
        <v>76500</v>
      </c>
      <c r="P155" s="23" t="n">
        <f aca="false">Sheet1!$O155/Sheet1!$M155</f>
        <v>0.85</v>
      </c>
    </row>
    <row r="156" s="12" customFormat="true" ht="73.5" hidden="false" customHeight="true" outlineLevel="0" collapsed="false">
      <c r="A156" s="13" t="s">
        <v>616</v>
      </c>
      <c r="B156" s="14" t="s">
        <v>617</v>
      </c>
      <c r="C156" s="13" t="n">
        <v>204798633</v>
      </c>
      <c r="D156" s="16" t="s">
        <v>184</v>
      </c>
      <c r="E156" s="17" t="n">
        <v>44263</v>
      </c>
      <c r="F156" s="18" t="n">
        <v>3</v>
      </c>
      <c r="G156" s="17" t="n">
        <v>44355</v>
      </c>
      <c r="H156" s="19" t="s">
        <v>20</v>
      </c>
      <c r="I156" s="19" t="s">
        <v>21</v>
      </c>
      <c r="J156" s="16" t="s">
        <v>93</v>
      </c>
      <c r="K156" s="19" t="s">
        <v>618</v>
      </c>
      <c r="L156" s="20" t="n">
        <v>106000</v>
      </c>
      <c r="M156" s="20" t="n">
        <v>106000</v>
      </c>
      <c r="N156" s="21" t="n">
        <f aca="false">L156-M156</f>
        <v>0</v>
      </c>
      <c r="O156" s="22" t="n">
        <f aca="false">Sheet1!$M156*0.85</f>
        <v>90100</v>
      </c>
      <c r="P156" s="23" t="n">
        <f aca="false">Sheet1!$O156/Sheet1!$M156</f>
        <v>0.85</v>
      </c>
    </row>
    <row r="157" s="12" customFormat="true" ht="73.5" hidden="false" customHeight="true" outlineLevel="0" collapsed="false">
      <c r="A157" s="13" t="s">
        <v>619</v>
      </c>
      <c r="B157" s="14" t="s">
        <v>620</v>
      </c>
      <c r="C157" s="13" t="n">
        <v>117038608</v>
      </c>
      <c r="D157" s="16" t="s">
        <v>530</v>
      </c>
      <c r="E157" s="17" t="n">
        <v>44257</v>
      </c>
      <c r="F157" s="18" t="n">
        <v>3</v>
      </c>
      <c r="G157" s="17" t="n">
        <v>44349</v>
      </c>
      <c r="H157" s="19" t="s">
        <v>20</v>
      </c>
      <c r="I157" s="19" t="s">
        <v>21</v>
      </c>
      <c r="J157" s="16" t="s">
        <v>93</v>
      </c>
      <c r="K157" s="19" t="s">
        <v>621</v>
      </c>
      <c r="L157" s="20" t="n">
        <v>150000</v>
      </c>
      <c r="M157" s="20" t="n">
        <v>150000</v>
      </c>
      <c r="N157" s="21" t="n">
        <f aca="false">L157-M157</f>
        <v>0</v>
      </c>
      <c r="O157" s="22" t="n">
        <f aca="false">Sheet1!$M157*0.85</f>
        <v>127500</v>
      </c>
      <c r="P157" s="23" t="n">
        <f aca="false">Sheet1!$O157/Sheet1!$M157</f>
        <v>0.85</v>
      </c>
    </row>
    <row r="158" s="12" customFormat="true" ht="73.5" hidden="false" customHeight="true" outlineLevel="0" collapsed="false">
      <c r="A158" s="13" t="s">
        <v>622</v>
      </c>
      <c r="B158" s="14" t="s">
        <v>623</v>
      </c>
      <c r="C158" s="13" t="n">
        <v>202515385</v>
      </c>
      <c r="D158" s="16" t="s">
        <v>84</v>
      </c>
      <c r="E158" s="17" t="n">
        <v>44257</v>
      </c>
      <c r="F158" s="18" t="n">
        <v>3</v>
      </c>
      <c r="G158" s="17" t="n">
        <v>44349</v>
      </c>
      <c r="H158" s="19" t="s">
        <v>20</v>
      </c>
      <c r="I158" s="19" t="s">
        <v>21</v>
      </c>
      <c r="J158" s="16" t="s">
        <v>253</v>
      </c>
      <c r="K158" s="19" t="s">
        <v>624</v>
      </c>
      <c r="L158" s="20" t="n">
        <v>150000</v>
      </c>
      <c r="M158" s="20" t="n">
        <v>150000</v>
      </c>
      <c r="N158" s="21" t="n">
        <f aca="false">L158-M158</f>
        <v>0</v>
      </c>
      <c r="O158" s="22" t="n">
        <f aca="false">Sheet1!$M158*0.85</f>
        <v>127500</v>
      </c>
      <c r="P158" s="23" t="n">
        <f aca="false">Sheet1!$O158/Sheet1!$M158</f>
        <v>0.85</v>
      </c>
    </row>
    <row r="159" s="12" customFormat="true" ht="73.5" hidden="false" customHeight="true" outlineLevel="0" collapsed="false">
      <c r="A159" s="13" t="s">
        <v>625</v>
      </c>
      <c r="B159" s="14" t="s">
        <v>626</v>
      </c>
      <c r="C159" s="13" t="n">
        <v>114634161</v>
      </c>
      <c r="D159" s="16" t="s">
        <v>627</v>
      </c>
      <c r="E159" s="17" t="n">
        <v>44263</v>
      </c>
      <c r="F159" s="18" t="n">
        <v>3</v>
      </c>
      <c r="G159" s="17" t="n">
        <v>44355</v>
      </c>
      <c r="H159" s="19" t="s">
        <v>20</v>
      </c>
      <c r="I159" s="19" t="s">
        <v>21</v>
      </c>
      <c r="J159" s="16" t="s">
        <v>219</v>
      </c>
      <c r="K159" s="19" t="s">
        <v>628</v>
      </c>
      <c r="L159" s="20" t="n">
        <v>106538.28</v>
      </c>
      <c r="M159" s="20" t="n">
        <v>106538.28</v>
      </c>
      <c r="N159" s="21" t="n">
        <f aca="false">L159-M159</f>
        <v>0</v>
      </c>
      <c r="O159" s="22" t="n">
        <f aca="false">Sheet1!$M159*0.85</f>
        <v>90557.538</v>
      </c>
      <c r="P159" s="23" t="n">
        <f aca="false">Sheet1!$O159/Sheet1!$M159</f>
        <v>0.85</v>
      </c>
    </row>
    <row r="160" s="12" customFormat="true" ht="73.5" hidden="false" customHeight="true" outlineLevel="0" collapsed="false">
      <c r="A160" s="13" t="s">
        <v>629</v>
      </c>
      <c r="B160" s="14" t="s">
        <v>630</v>
      </c>
      <c r="C160" s="13" t="n">
        <v>175244172</v>
      </c>
      <c r="D160" s="16" t="s">
        <v>631</v>
      </c>
      <c r="E160" s="17" t="n">
        <v>44263</v>
      </c>
      <c r="F160" s="18" t="n">
        <v>3</v>
      </c>
      <c r="G160" s="17" t="n">
        <v>44355</v>
      </c>
      <c r="H160" s="19" t="s">
        <v>20</v>
      </c>
      <c r="I160" s="19" t="s">
        <v>21</v>
      </c>
      <c r="J160" s="16" t="s">
        <v>27</v>
      </c>
      <c r="K160" s="19" t="s">
        <v>632</v>
      </c>
      <c r="L160" s="20" t="n">
        <v>150000</v>
      </c>
      <c r="M160" s="20" t="n">
        <v>150000</v>
      </c>
      <c r="N160" s="21" t="n">
        <f aca="false">L160-M160</f>
        <v>0</v>
      </c>
      <c r="O160" s="22" t="n">
        <f aca="false">Sheet1!$M160*0.85</f>
        <v>127500</v>
      </c>
      <c r="P160" s="23" t="n">
        <f aca="false">Sheet1!$O160/Sheet1!$M160</f>
        <v>0.85</v>
      </c>
    </row>
    <row r="161" s="12" customFormat="true" ht="73.5" hidden="false" customHeight="true" outlineLevel="0" collapsed="false">
      <c r="A161" s="13" t="s">
        <v>633</v>
      </c>
      <c r="B161" s="14" t="s">
        <v>634</v>
      </c>
      <c r="C161" s="13" t="n">
        <v>202785263</v>
      </c>
      <c r="D161" s="16" t="s">
        <v>635</v>
      </c>
      <c r="E161" s="17" t="n">
        <v>44252</v>
      </c>
      <c r="F161" s="18" t="n">
        <v>3</v>
      </c>
      <c r="G161" s="17" t="n">
        <v>44341</v>
      </c>
      <c r="H161" s="19" t="s">
        <v>20</v>
      </c>
      <c r="I161" s="19" t="s">
        <v>21</v>
      </c>
      <c r="J161" s="16" t="s">
        <v>27</v>
      </c>
      <c r="K161" s="19" t="s">
        <v>636</v>
      </c>
      <c r="L161" s="20" t="n">
        <v>150000</v>
      </c>
      <c r="M161" s="20" t="n">
        <v>150000</v>
      </c>
      <c r="N161" s="21" t="n">
        <f aca="false">L161-M161</f>
        <v>0</v>
      </c>
      <c r="O161" s="22" t="n">
        <f aca="false">Sheet1!$M161*0.85</f>
        <v>127500</v>
      </c>
      <c r="P161" s="23" t="n">
        <f aca="false">Sheet1!$O161/Sheet1!$M161</f>
        <v>0.85</v>
      </c>
    </row>
    <row r="162" s="12" customFormat="true" ht="73.5" hidden="false" customHeight="true" outlineLevel="0" collapsed="false">
      <c r="A162" s="13" t="s">
        <v>637</v>
      </c>
      <c r="B162" s="14" t="s">
        <v>638</v>
      </c>
      <c r="C162" s="13" t="n">
        <v>40201751</v>
      </c>
      <c r="D162" s="16" t="s">
        <v>30</v>
      </c>
      <c r="E162" s="17" t="n">
        <v>44257</v>
      </c>
      <c r="F162" s="18" t="n">
        <v>3</v>
      </c>
      <c r="G162" s="17" t="n">
        <v>44349</v>
      </c>
      <c r="H162" s="19" t="s">
        <v>20</v>
      </c>
      <c r="I162" s="19" t="s">
        <v>21</v>
      </c>
      <c r="J162" s="16" t="s">
        <v>27</v>
      </c>
      <c r="K162" s="19" t="s">
        <v>639</v>
      </c>
      <c r="L162" s="20" t="n">
        <v>150000</v>
      </c>
      <c r="M162" s="20" t="n">
        <v>150000</v>
      </c>
      <c r="N162" s="21" t="n">
        <f aca="false">L162-M162</f>
        <v>0</v>
      </c>
      <c r="O162" s="22" t="n">
        <f aca="false">Sheet1!$M162*0.85</f>
        <v>127500</v>
      </c>
      <c r="P162" s="23" t="n">
        <f aca="false">Sheet1!$O162/Sheet1!$M162</f>
        <v>0.85</v>
      </c>
    </row>
    <row r="163" s="12" customFormat="true" ht="73.5" hidden="false" customHeight="true" outlineLevel="0" collapsed="false">
      <c r="A163" s="13" t="s">
        <v>640</v>
      </c>
      <c r="B163" s="14" t="s">
        <v>641</v>
      </c>
      <c r="C163" s="13" t="n">
        <v>205305495</v>
      </c>
      <c r="D163" s="16" t="s">
        <v>184</v>
      </c>
      <c r="E163" s="17" t="n">
        <v>44257</v>
      </c>
      <c r="F163" s="18" t="n">
        <v>3</v>
      </c>
      <c r="G163" s="17" t="n">
        <v>44349</v>
      </c>
      <c r="H163" s="19" t="s">
        <v>20</v>
      </c>
      <c r="I163" s="19" t="s">
        <v>21</v>
      </c>
      <c r="J163" s="16" t="s">
        <v>27</v>
      </c>
      <c r="K163" s="19" t="s">
        <v>642</v>
      </c>
      <c r="L163" s="20" t="n">
        <v>87250</v>
      </c>
      <c r="M163" s="20" t="n">
        <v>87250</v>
      </c>
      <c r="N163" s="21" t="n">
        <f aca="false">L163-M163</f>
        <v>0</v>
      </c>
      <c r="O163" s="22" t="n">
        <f aca="false">Sheet1!$M163*0.85</f>
        <v>74162.5</v>
      </c>
      <c r="P163" s="23" t="n">
        <f aca="false">Sheet1!$O163/Sheet1!$M163</f>
        <v>0.85</v>
      </c>
    </row>
    <row r="164" customFormat="false" ht="31.5" hidden="false" customHeight="true" outlineLevel="0" collapsed="false">
      <c r="A164" s="27"/>
      <c r="B164" s="28"/>
      <c r="C164" s="29"/>
      <c r="D164" s="29"/>
      <c r="E164" s="30"/>
      <c r="F164" s="31"/>
      <c r="G164" s="30"/>
      <c r="H164" s="32"/>
      <c r="I164" s="33"/>
      <c r="J164" s="34"/>
      <c r="K164" s="35"/>
      <c r="L164" s="36"/>
      <c r="M164" s="37" t="n">
        <f aca="false">SUM(M4:M163)</f>
        <v>21647937.62</v>
      </c>
      <c r="N164" s="38"/>
      <c r="O164" s="39"/>
      <c r="P164" s="40"/>
    </row>
  </sheetData>
  <mergeCells count="2">
    <mergeCell ref="A1:P1"/>
    <mergeCell ref="A2:P2"/>
  </mergeCells>
  <conditionalFormatting sqref="A4:A163">
    <cfRule type="expression" priority="2" aboveAverage="0" equalAverage="0" bottom="0" percent="0" rank="0" text="" dxfId="0">
      <formula>AND(COUNTIF($A$4:$A$163,A4)&gt;1,NOT(ISBLANK(A4)))</formula>
    </cfRule>
  </conditionalFormatting>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0"/>
    </sheetView>
  </sheetViews>
  <sheetFormatPr defaultColWidth="9.0546875" defaultRowHeight="12.75" zeroHeight="false" outlineLevelRow="0" outlineLevelCol="0"/>
  <cols>
    <col collapsed="false" customWidth="true" hidden="false" outlineLevel="0" max="5" min="5" style="0" width="14.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Administrator</cp:lastModifiedBy>
  <cp:lastPrinted>2019-06-05T14:00:00Z</cp:lastPrinted>
  <dcterms:modified xsi:type="dcterms:W3CDTF">2021-03-09T08:10:09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