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1255</t>
  </si>
  <si>
    <t xml:space="preserve">"СТЕАЛИТ" ООД</t>
  </si>
  <si>
    <t xml:space="preserve">831288512</t>
  </si>
  <si>
    <t xml:space="preserve">20.59</t>
  </si>
  <si>
    <t xml:space="preserve">Техническите сапуни(необходими за произв.на греси-основен продукт от производството на Стеалит ООД) се закупуват от външни доставчици, базови са и изискват дълга предварителна подготовка–размерване, подгряване, разтапяне, разреждане, което води до загуби на технологично време, изключително енергоемко. Фирмата не разполага с оборудване за произв.на технически сапуни, което води до невъзможност за разширяване на продуктовия асортимент.
Използваното оборудване за преработка на сапуни е базирано на стари технологии,което води до ниско к-во на произв.продукти,високи произв. разходи,повече поръчки към външни доставчици и необходимост от оптимизация на произв.процес; недостиг на произв.капацитет за удовлетворяване на пазарното търсене на произвежданата продукция.
Цели-С новата инсталация за прераробка на техн. Сапуни дружеството ще реши основни проблеми:
-Въвеждане на безотпадъчна технология–инсталацията не генерира отпадък. Техн.сапуни се използват за произ-во на греси с по-висока t° устойчивост, колоидна и механична стабилност, увеличена абсорбираща способност и непроменящи се структурни х-ки в широк концентрационен диапазон, като се постига макс.използване на м-ли,повиш.ресурсна ефективност
-Новата усъвършенствана технология в инсталацията ще оптимизира разходните норми на вложените м-ли(масла, адхезивни и присадъчни м-ли) като оптимизира съотношението на крайните продукти на тон суровина
-Повишена автоматизация и улеснено управление на процесите,увеличен капацитет и производителност ч/з въвеждане на новата инсталация ще позволят производството на по-голям обем продукция за ед.време,гъвкавост,своевременни корекции
-Разширяване асортимента на произв.продукция в сътоветствие с изискванията на пазара
Очаквани резултати-Повиш.конкурентоспособност на дружеството,по-успешно присъствие на нац.и вън.пазари ч/з увеличаване обема на произв. продукция,оптимизиране на произв.процес,по-вис.производителност,намаляване на произв.разходи,подобряване предлаганите продукти</t>
  </si>
  <si>
    <t xml:space="preserve">Подобряване на производствения капацитет в Стеалит ООД</t>
  </si>
  <si>
    <t xml:space="preserve">България, Северна и югоизточна България (BG3), Северозападен (BG31), Враца (BG313), Криводол, гр.Криводол</t>
  </si>
  <si>
    <t xml:space="preserve">069 Подкрепа за благоприятни за околната среда производствени процеси и ефективно използване на ресурсите в МСП</t>
  </si>
  <si>
    <t xml:space="preserve">BG16RFOP002-2.040-1479</t>
  </si>
  <si>
    <t xml:space="preserve">"СКАЙНИКС" ЕООД</t>
  </si>
  <si>
    <t xml:space="preserve">201854945</t>
  </si>
  <si>
    <t xml:space="preserve">63.11</t>
  </si>
  <si>
    <t xml:space="preserve">Основният предмет на дейност на Скайникс е предоставяне на онлайн мултимедийни решения и услуги за видео споделяне: поточно видео и видео до поискване. Предоставяните от нас услуги позволяват на клиентите ни да публикуват видео и аудио съдържание на наша инфраструктура и съответно да предоставят това съдържание до техните крайни клиенти. Продуктите, които предлагаме в момента са базирани на специално разработена за нас мултимедийна платформа от типа P2P (Peer-To-Peer)
По проекта предвиждаме разработване и внедряване на хибридна CDN/P2P облачна платформа от иновативен тип с използването на комбинация на P2P, облачна архитектура и HTML5 технологии, която бихме могли да наречем Over The Top (ОТТ) продукт от най-ново поколение, с което ще повишим обема и качеството на предоставяните услуги за видео споделяне
Платформата ще ни даде възможност за достъп до максимален брой крайни клиентски устройства, премахваща ограниченията на текущата платформа - зависимостта от конкретна операционна система и среда. Всяко устройство с Интернет браузър ще може да ползва платформата, което би дало възможност на нашите клиенти да увеличат многократно тяхната потребителска база.
Тези характеристики позволяват поддържането на възможно най-широк кръг от устройства и операционни системи без нуждата от изграждане на нова инфраструктура, а с използването на вече съществуващата Интернет връзка. Всеки потребител свързант към Интернет е потенциален клиент на приложенията използващи новата облачна платформа, независимо от неговото местоположение и начин на свързване към световната мрежа. В това число влизат както стационарните потребители (домашен Интернет), тези с мобилен Интернет, както и корпоративни мрежи. Широката поддръжката на HTML 5 технологията от всички съвременни устройства, независимо от операционната система, допринася за максимално широк кръг от потенциални клиенти и лесна интеграция в съществуващи вече приложения и устройства: персонални компютри, смартфони, смарт телевизори и др.</t>
  </si>
  <si>
    <t xml:space="preserve">Подобряване на производствения капацитет в "Скайникс" ЕООД</t>
  </si>
  <si>
    <t xml:space="preserve">България, Северна и югоизточна България (BG3), Югоизточен (BG34), Стара Загора (BG344), Стара Загора, гр.Стара Загора</t>
  </si>
  <si>
    <t xml:space="preserve">BG16RFOP002-2.040-1489</t>
  </si>
  <si>
    <t xml:space="preserve">„КАСТЕЛО" ООД</t>
  </si>
  <si>
    <t xml:space="preserve">123120216</t>
  </si>
  <si>
    <t xml:space="preserve">25.99</t>
  </si>
  <si>
    <t xml:space="preserve">Проектното предложение се фокусира върху подобряване на капацитета за производство и разширяване на съществуващата дейност на предприятие, специализирано в производството на метални изделия. Проектът е насочен към преодоляване на трудности, които повечето български МСП срещат, а именно повишаване конкурентоспособността и по-успешното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и услуги.
Резултатите, които се очакват да се постигнат с реализацията на настоящото проектно предложение са:
1) увеличаване на производителността чрез предлагане на по-голям обем продукти, съответно увеличаване на броя на клиентите;
2) нарастване на нетните приходи от продажба;
3) повишаване на експортния потенциал на предприятието;
4) оптимизиране на производствения процес, чрез внедряване на подобрени технологии;
5) намаление на себестойността на услугите и производствените разходи;
6) подобрение на качеството на продуктите.
Конкретно посочените резултати ще се постигнат чрез предвидените по проекта активи:
1) CNC Хидравлична гилотина с падащ нож и променлив ъгъл на рязане - 1 бр.;
2) Механична преса с пневматичен съединител - 2 бр.;
3) Режеща маса за рязане и обработка на PVC плоскости, пенокартон, самозалепващо фолио - 1 бр.;
4) Ламинатор - 1 бр.;
5) UV Принтер за пътни знаци - 1 бр.</t>
  </si>
  <si>
    <t xml:space="preserve">Подобряване на производствения капацитет в „КАСТЕЛО" ООД</t>
  </si>
</sst>
</file>

<file path=xl/styles.xml><?xml version="1.0" encoding="utf-8"?>
<styleSheet xmlns="http://schemas.openxmlformats.org/spreadsheetml/2006/main">
  <numFmts count="7">
    <numFmt numFmtId="164" formatCode="General"/>
    <numFmt numFmtId="165" formatCode="@"/>
    <numFmt numFmtId="166" formatCode="d\.m\.yyyy&quot; г.&quot;;@"/>
    <numFmt numFmtId="167" formatCode="0%"/>
    <numFmt numFmtId="168" formatCode="0.00%"/>
    <numFmt numFmtId="169" formatCode="#,##0.00"/>
    <numFmt numFmtId="170" formatCode="#,##0.00&quot; лв.&quot;"/>
  </numFmts>
  <fonts count="14">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sz val="9"/>
      <color rgb="FF000000"/>
      <name val="Verdana"/>
      <family val="2"/>
      <charset val="204"/>
    </font>
    <font>
      <sz val="10"/>
      <color rgb="FF000000"/>
      <name val="Verdana"/>
      <family val="2"/>
      <charset val="204"/>
    </font>
    <font>
      <b val="true"/>
      <sz val="9"/>
      <name val="Verdan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M3" activeCellId="0" sqref="M3"/>
    </sheetView>
  </sheetViews>
  <sheetFormatPr defaultColWidth="9.13671875" defaultRowHeight="10.5" zeroHeight="false" outlineLevelRow="0" outlineLevelCol="0"/>
  <cols>
    <col collapsed="false" customWidth="true" hidden="false" outlineLevel="0" max="1" min="1" style="1" width="30.28"/>
    <col collapsed="false" customWidth="true" hidden="false" outlineLevel="0" max="2" min="2" style="2" width="30.85"/>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26.42"/>
    <col collapsed="false" customWidth="true" hidden="false" outlineLevel="0" max="11" min="11" style="5" width="28.41"/>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134.25" hidden="false" customHeight="true" outlineLevel="0" collapsed="false">
      <c r="A2" s="6" t="s">
        <v>1</v>
      </c>
      <c r="B2" s="6"/>
      <c r="C2" s="6"/>
      <c r="D2" s="6"/>
      <c r="E2" s="6"/>
      <c r="F2" s="6"/>
      <c r="G2" s="6"/>
      <c r="H2" s="6"/>
      <c r="I2" s="6"/>
      <c r="J2" s="6"/>
      <c r="K2" s="6"/>
      <c r="L2" s="6"/>
      <c r="M2" s="6"/>
      <c r="N2" s="6"/>
      <c r="O2" s="6"/>
      <c r="P2" s="6"/>
    </row>
    <row r="3" s="12" customFormat="true" ht="106.5" hidden="false" customHeight="true" outlineLevel="0" collapsed="false">
      <c r="A3" s="7" t="s">
        <v>2</v>
      </c>
      <c r="B3" s="8" t="s">
        <v>3</v>
      </c>
      <c r="C3" s="8" t="s">
        <v>4</v>
      </c>
      <c r="D3" s="8" t="s">
        <v>5</v>
      </c>
      <c r="E3" s="8" t="s">
        <v>6</v>
      </c>
      <c r="F3" s="9" t="s">
        <v>7</v>
      </c>
      <c r="G3" s="10" t="s">
        <v>8</v>
      </c>
      <c r="H3" s="8" t="s">
        <v>9</v>
      </c>
      <c r="I3" s="8" t="s">
        <v>10</v>
      </c>
      <c r="J3" s="8" t="s">
        <v>11</v>
      </c>
      <c r="K3" s="8" t="s">
        <v>12</v>
      </c>
      <c r="L3" s="8" t="s">
        <v>13</v>
      </c>
      <c r="M3" s="8" t="s">
        <v>14</v>
      </c>
      <c r="N3" s="11" t="s">
        <v>15</v>
      </c>
      <c r="O3" s="11" t="s">
        <v>16</v>
      </c>
      <c r="P3" s="11" t="s">
        <v>17</v>
      </c>
    </row>
    <row r="4" customFormat="false" ht="77.1" hidden="false" customHeight="true" outlineLevel="0" collapsed="false">
      <c r="A4" s="13" t="s">
        <v>18</v>
      </c>
      <c r="B4" s="14" t="s">
        <v>19</v>
      </c>
      <c r="C4" s="14" t="s">
        <v>20</v>
      </c>
      <c r="D4" s="15" t="s">
        <v>21</v>
      </c>
      <c r="E4" s="16" t="n">
        <v>44257</v>
      </c>
      <c r="F4" s="15" t="n">
        <v>12</v>
      </c>
      <c r="G4" s="16" t="n">
        <v>44622</v>
      </c>
      <c r="H4" s="17" t="s">
        <v>22</v>
      </c>
      <c r="I4" s="14" t="s">
        <v>23</v>
      </c>
      <c r="J4" s="15" t="s">
        <v>24</v>
      </c>
      <c r="K4" s="18" t="s">
        <v>25</v>
      </c>
      <c r="L4" s="19" t="n">
        <v>558000</v>
      </c>
      <c r="M4" s="19" t="n">
        <v>390600</v>
      </c>
      <c r="N4" s="20" t="n">
        <f aca="false">L4-M4</f>
        <v>167400</v>
      </c>
      <c r="O4" s="21" t="n">
        <f aca="false">Sheet1!$M4*0.85</f>
        <v>332010</v>
      </c>
      <c r="P4" s="22" t="n">
        <f aca="false">Sheet1!$O4/Sheet1!$M4</f>
        <v>0.85</v>
      </c>
    </row>
    <row r="5" customFormat="false" ht="77.1" hidden="false" customHeight="true" outlineLevel="0" collapsed="false">
      <c r="A5" s="13" t="s">
        <v>26</v>
      </c>
      <c r="B5" s="14" t="s">
        <v>27</v>
      </c>
      <c r="C5" s="14" t="s">
        <v>28</v>
      </c>
      <c r="D5" s="15" t="s">
        <v>29</v>
      </c>
      <c r="E5" s="16" t="n">
        <v>44257</v>
      </c>
      <c r="F5" s="15" t="n">
        <v>12</v>
      </c>
      <c r="G5" s="16" t="n">
        <v>44622</v>
      </c>
      <c r="H5" s="17" t="s">
        <v>30</v>
      </c>
      <c r="I5" s="14" t="s">
        <v>31</v>
      </c>
      <c r="J5" s="15" t="s">
        <v>32</v>
      </c>
      <c r="K5" s="18" t="s">
        <v>25</v>
      </c>
      <c r="L5" s="19" t="n">
        <v>200000</v>
      </c>
      <c r="M5" s="19" t="n">
        <v>140000</v>
      </c>
      <c r="N5" s="20" t="n">
        <f aca="false">L5-M5</f>
        <v>60000</v>
      </c>
      <c r="O5" s="21" t="n">
        <f aca="false">Sheet1!$M5*0.85</f>
        <v>119000</v>
      </c>
      <c r="P5" s="22" t="n">
        <f aca="false">Sheet1!$O5/Sheet1!$M5</f>
        <v>0.85</v>
      </c>
    </row>
    <row r="6" customFormat="false" ht="77.1" hidden="false" customHeight="true" outlineLevel="0" collapsed="false">
      <c r="A6" s="13" t="s">
        <v>33</v>
      </c>
      <c r="B6" s="14" t="s">
        <v>34</v>
      </c>
      <c r="C6" s="14" t="s">
        <v>35</v>
      </c>
      <c r="D6" s="15" t="s">
        <v>36</v>
      </c>
      <c r="E6" s="16" t="n">
        <v>44257</v>
      </c>
      <c r="F6" s="15" t="n">
        <v>12</v>
      </c>
      <c r="G6" s="16" t="n">
        <v>44622</v>
      </c>
      <c r="H6" s="17" t="s">
        <v>37</v>
      </c>
      <c r="I6" s="14" t="s">
        <v>38</v>
      </c>
      <c r="J6" s="15" t="s">
        <v>32</v>
      </c>
      <c r="K6" s="23" t="s">
        <v>25</v>
      </c>
      <c r="L6" s="19" t="n">
        <v>781000</v>
      </c>
      <c r="M6" s="19" t="n">
        <v>546700</v>
      </c>
      <c r="N6" s="20" t="n">
        <f aca="false">L6-M6</f>
        <v>234300</v>
      </c>
      <c r="O6" s="21" t="n">
        <f aca="false">Sheet1!$M6*0.85</f>
        <v>464695</v>
      </c>
      <c r="P6" s="22" t="n">
        <f aca="false">Sheet1!$O6/Sheet1!$M6</f>
        <v>0.85</v>
      </c>
    </row>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3-16T08:47:10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