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1455</t>
  </si>
  <si>
    <t xml:space="preserve"> "ГЕНОМАКС ГРУП" ЕООД</t>
  </si>
  <si>
    <t xml:space="preserve">201935121</t>
  </si>
  <si>
    <t xml:space="preserve">31.09</t>
  </si>
  <si>
    <t xml:space="preserve">Проектът предвижда дейност за подобряване на конкурентоспособността и устойчивото развитие на ГЕНОМАКС ГРУП ЕООД чрез инвестиционен проект за цялостна технологична модернизация, насочен към увеличаване на производствения капацитет и постигане на по–висока ресурсна ефективност на производството.
Инвестиционният компонент по проекта предвижда инвестиране във високо технологично оборудване чрез закупуването на:
Линия за автоматично прахово боядисване на детайли:
Височина на детайл - до 2000 mm
Широчина на детайл - до 300 mm
Дължина на детайл - до 2000 mm
Тегло на детайла - до100 к.
Режим на производство - автоматичен
Режим на изпичане - автоматичен
Режим на боядисване – автоматичен
Режим на обезмасляване – автоматичен
Режим на изплакване - автоматичен
Минимална скорост на конвейера - 1,0м/мин
Система за регенериране на излишната прахова боя
Конвейера от висящи релси.със задвижващ агрегат оборудван с електродвигател управляван посредством честотен инвертор
Защита от прегряване
Автоматична система за диагностика и в случай на неизправност дава акустичен и светлинен сигнал.
Система за управление и контрол
Новопридобитото оборудване ще позволи да се повиши качеството на произвежданата продукция. Ще се стартира производството на сложни изделия с висока принадена стойност. Ще се реализира енергоефективна производствена система поради високия клас на предвиденото за закупуване оборудване.</t>
  </si>
  <si>
    <t xml:space="preserve">Нискотехнологични и средно нискотехнологични промишлени производства</t>
  </si>
  <si>
    <t xml:space="preserve">България, Северна и югоизточна България (BG3), Северозападен (BG31), Монтана (BG312), Берковица, с.Замфирово</t>
  </si>
  <si>
    <t xml:space="preserve">069 Подкрепа за благоприятни за околната среда производствени процеси и ефективно използване на ресурсите в МСП</t>
  </si>
</sst>
</file>

<file path=xl/styles.xml><?xml version="1.0" encoding="utf-8"?>
<styleSheet xmlns="http://schemas.openxmlformats.org/spreadsheetml/2006/main">
  <numFmts count="7">
    <numFmt numFmtId="164" formatCode="General"/>
    <numFmt numFmtId="165" formatCode="@"/>
    <numFmt numFmtId="166" formatCode="d\.m\.yyyy&quot; г.&quot;;@"/>
    <numFmt numFmtId="167" formatCode="0%"/>
    <numFmt numFmtId="168" formatCode="0.00%"/>
    <numFmt numFmtId="169" formatCode="#,##0.00"/>
    <numFmt numFmtId="170" formatCode="#,##0.00&quot; лв.&quot;"/>
  </numFmts>
  <fonts count="13">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sz val="9"/>
      <color rgb="FF000000"/>
      <name val="Verdana"/>
      <family val="2"/>
      <charset val="204"/>
    </font>
    <font>
      <b val="true"/>
      <sz val="9"/>
      <name val="Verdan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I18" activeCellId="0" sqref="I18"/>
    </sheetView>
  </sheetViews>
  <sheetFormatPr defaultColWidth="9.13671875" defaultRowHeight="10.5" zeroHeight="false" outlineLevelRow="0" outlineLevelCol="0"/>
  <cols>
    <col collapsed="false" customWidth="true" hidden="false" outlineLevel="0" max="1" min="1" style="1" width="30.28"/>
    <col collapsed="false" customWidth="true" hidden="false" outlineLevel="0" max="2" min="2" style="2" width="30.85"/>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26.42"/>
    <col collapsed="false" customWidth="true" hidden="false" outlineLevel="0" max="11" min="11" style="5" width="28.41"/>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2" customFormat="true" ht="106.5" hidden="false" customHeight="true" outlineLevel="0" collapsed="false">
      <c r="A3" s="7" t="s">
        <v>1</v>
      </c>
      <c r="B3" s="8" t="s">
        <v>2</v>
      </c>
      <c r="C3" s="8" t="s">
        <v>3</v>
      </c>
      <c r="D3" s="8" t="s">
        <v>4</v>
      </c>
      <c r="E3" s="8" t="s">
        <v>5</v>
      </c>
      <c r="F3" s="9" t="s">
        <v>6</v>
      </c>
      <c r="G3" s="10" t="s">
        <v>7</v>
      </c>
      <c r="H3" s="8" t="s">
        <v>8</v>
      </c>
      <c r="I3" s="8" t="s">
        <v>9</v>
      </c>
      <c r="J3" s="8" t="s">
        <v>10</v>
      </c>
      <c r="K3" s="8" t="s">
        <v>11</v>
      </c>
      <c r="L3" s="8" t="s">
        <v>12</v>
      </c>
      <c r="M3" s="8" t="s">
        <v>13</v>
      </c>
      <c r="N3" s="11" t="s">
        <v>14</v>
      </c>
      <c r="O3" s="11" t="s">
        <v>15</v>
      </c>
      <c r="P3" s="11" t="s">
        <v>16</v>
      </c>
    </row>
    <row r="4" s="23" customFormat="true" ht="77.1" hidden="false" customHeight="true" outlineLevel="0" collapsed="false">
      <c r="A4" s="13" t="s">
        <v>17</v>
      </c>
      <c r="B4" s="14" t="s">
        <v>18</v>
      </c>
      <c r="C4" s="14" t="s">
        <v>19</v>
      </c>
      <c r="D4" s="15" t="s">
        <v>20</v>
      </c>
      <c r="E4" s="16" t="n">
        <v>44329</v>
      </c>
      <c r="F4" s="15" t="n">
        <v>12</v>
      </c>
      <c r="G4" s="16" t="n">
        <v>44694</v>
      </c>
      <c r="H4" s="17" t="s">
        <v>21</v>
      </c>
      <c r="I4" s="14" t="s">
        <v>22</v>
      </c>
      <c r="J4" s="15" t="s">
        <v>23</v>
      </c>
      <c r="K4" s="18" t="s">
        <v>24</v>
      </c>
      <c r="L4" s="19" t="n">
        <v>824670</v>
      </c>
      <c r="M4" s="19" t="n">
        <v>577269</v>
      </c>
      <c r="N4" s="20" t="n">
        <f aca="false">L4-M4</f>
        <v>247401</v>
      </c>
      <c r="O4" s="21" t="n">
        <f aca="false">Sheet1!$M4*0.85</f>
        <v>490678.65</v>
      </c>
      <c r="P4" s="22" t="n">
        <f aca="false">Sheet1!$O4/Sheet1!$M4</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1-05-27T09:01:29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