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103-0001</t>
  </si>
  <si>
    <t xml:space="preserve">ДЪРЖАВНА АГЕНЦИЯ ЗА МЕТРОЛОГИЧЕН И ТЕХНИЧЕСКИ НАДЗОР</t>
  </si>
  <si>
    <t xml:space="preserve">000695096</t>
  </si>
  <si>
    <t xml:space="preserve">Неприложимо</t>
  </si>
  <si>
    <t xml:space="preserve">Настоящият проект има за цел укрепването на националната инфраструктура по качеството (с нейните основни елементи - надзор на пазара, метрология, оценяване на съответствието, контрол на качеството на течните и твърдите горива, технически надзор и т.н.), което се явява предпоставка за формиране на устойчив капацитет за растеж и създаване на благоприятна бизнес среда за МСП.
Контролът на качеството на течните и твърдите горива цели от една страна гарантиране спазването на законовите изисквания по отношение качеството на предлаганите на пазара горива, а от друга - осигуряването на ефективен механизъм за създаване на условия за лоялна конкуренция и равнопоставеност на МСП, както и за защита интересите на потребителите на течни и твърди горива, а едновременно с това се гарантира опазването на чистотата на атмосферния въздух и на околната среда.
Проектът включва 3 основни дейности, свързани с изграждане на изпитвателна лаборатория: осъществяване на ограничени строително-ремонтни дейности, доставка на лабораторно оборудване и обзавеждане и подобряване техническото обезпечаване на контролните и надзорни дейности чрез доставка на измервателно и изпитвателно оборудване, както и една спомагателна дейност и дейности по осигуряване на информация и комуникация.
В резултат на изпълнението на предвидените по проекта дейности ще се постигане разширяване обхвата на осъществяваните надзорни дейности, укрепване на техническия капацитет на ДАМТН и най-вече подобряване на ефективността и оптимизиране на надзорната дейност в областта на контрола на качеството на течните и твърдите горива.
С реализиране на настоящия проект не само ще се гарантира осигуряването на честна конкуренция, равнопоставеност на МСП на пазара и създаване на благоприятни условия за инвестиции, но и ще се подпомогне конкурентния и равнопоставен достъп на потребителите до качествени течни и твърди горива на територията на Република България и Европейския съюз.</t>
  </si>
  <si>
    <t xml:space="preserve">Подпомагане развитието на устойчива конкурентоспособност и благоприятна бизнес среда за МСП посредством укрепване на техническия капацитет на органите на Държавната агенция за метрологичен и технически надзор, контролиращи качеството на течните и твърдите горива</t>
  </si>
  <si>
    <t xml:space="preserve">България</t>
  </si>
  <si>
    <t xml:space="preserve">096 Институционален капацитет на публичните администрации и публичните служби, свързани с изпълнението на дейността на ЕФРР, или действия в подкрепа на инициативи на ЕСФ за институционален капацитет</t>
  </si>
</sst>
</file>

<file path=xl/styles.xml><?xml version="1.0" encoding="utf-8"?>
<styleSheet xmlns="http://schemas.openxmlformats.org/spreadsheetml/2006/main">
  <numFmts count="6">
    <numFmt numFmtId="164" formatCode="General"/>
    <numFmt numFmtId="165" formatCode="@"/>
    <numFmt numFmtId="166" formatCode="[$-409]m/d/yyyy"/>
    <numFmt numFmtId="167" formatCode="mmm/yyyy"/>
    <numFmt numFmtId="168" formatCode="#,##0.00"/>
    <numFmt numFmtId="169"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A2" colorId="64" zoomScale="55" zoomScaleNormal="75" zoomScalePageLayoutView="55" workbookViewId="0">
      <selection pane="topLeft" activeCell="K3" activeCellId="0" sqref="K3"/>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6.84"/>
    <col collapsed="false" customWidth="true" hidden="false" outlineLevel="0" max="8" min="8" style="1" width="133.41"/>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6.7"/>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4512</v>
      </c>
      <c r="F3" s="12" t="n">
        <v>24</v>
      </c>
      <c r="G3" s="15" t="n">
        <v>45242</v>
      </c>
      <c r="H3" s="16" t="s">
        <v>21</v>
      </c>
      <c r="I3" s="17" t="s">
        <v>22</v>
      </c>
      <c r="J3" s="18" t="s">
        <v>23</v>
      </c>
      <c r="K3" s="18" t="s">
        <v>24</v>
      </c>
      <c r="L3" s="19" t="n">
        <v>1000000</v>
      </c>
      <c r="M3" s="19" t="n">
        <v>1000000</v>
      </c>
      <c r="N3" s="19" t="n">
        <v>0</v>
      </c>
      <c r="O3" s="19" t="n">
        <f aca="false">M3*P3</f>
        <v>850000</v>
      </c>
      <c r="P3" s="20" t="n">
        <v>0.85</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Karamfil Popov</dc:creator>
  <dc:description/>
  <dc:language>en-US</dc:language>
  <cp:lastModifiedBy>Administrator</cp:lastModifiedBy>
  <cp:lastPrinted>2018-05-17T06:46:13Z</cp:lastPrinted>
  <dcterms:modified xsi:type="dcterms:W3CDTF">2021-11-25T12:43:40Z</dcterms:modified>
  <cp:revision>0</cp:revision>
  <dc:subject/>
  <dc:title/>
</cp:coreProperties>
</file>