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7.001-0001</t>
  </si>
  <si>
    <t xml:space="preserve">Министерство на
туризма на
Република
България</t>
  </si>
  <si>
    <t xml:space="preserve">176789478</t>
  </si>
  <si>
    <t xml:space="preserve">Неприложимо</t>
  </si>
  <si>
    <t xml:space="preserve">С проекта се цели подкрепа към значителния брой пристигащи от Украйна лица, на които трябва да бъде предоставена незабавна базова подкрепа, свързана с покриване на основните им нужди. Министерство на туризма предприема конкретни действия за осигуряване на първоначален прием и незабавна подкрепа на лицата, разселени от Украйна (бежанците), на които е предоставена временна закрила.
Основната цел на проекта е справяне с миграционните предизвикателства, настъпили вследствие на конфликта в Украйна.
Проектът е насочен към Министерство на туризма с цел създаване на възможност същото да насочи подкрепа към значителния брой пристигащи от Украйна лица (бежанци), на които трябва да бъде предоставена базова подкрепа, свързана с покриване на основните им нужди.
Предвид настъпилите извънредни събития, породени от военните действия в Република Украйна, в резултат на които лицата, потърсили убежище на територията на Република България, имат нужда от подкрепа, чрез предприемането на конкретни действия за осигуряване тяхното настаняване на територията на страната, е необходимо вземането на спешни мерки.
Целева група по проекта са лицата, потърсили убежище на територията на Република България в резултат на войната в Република Украйна, включително и деца под 18 години, на които е предоставена временна закрила.
Подкрепата включва oсигуряване на първоначален прием и незабавна подкрепа на пристигащите в страната лица, бягащи от военните действия, водени на територията на Украйна, изразяваща се в нощувка с включена закуска и топъл обяд.</t>
  </si>
  <si>
    <t xml:space="preserve">Подкрепа за покриване на основните нужди на бежанците от Украйна</t>
  </si>
  <si>
    <t xml:space="preserve">България</t>
  </si>
  <si>
    <t xml:space="preserve">109 Активно приобщаване, включително с оглед насърчаване на равните възможности и активното участие и по-добрата пригодност за рабо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9.99"/>
    <col collapsed="false" customWidth="true" hidden="false" outlineLevel="0" max="8" min="8" style="1" width="133.41"/>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3.14"/>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4756</v>
      </c>
      <c r="F3" s="12" t="n">
        <v>12</v>
      </c>
      <c r="G3" s="15" t="n">
        <v>45121</v>
      </c>
      <c r="H3" s="16" t="s">
        <v>21</v>
      </c>
      <c r="I3" s="17" t="s">
        <v>22</v>
      </c>
      <c r="J3" s="18" t="s">
        <v>23</v>
      </c>
      <c r="K3" s="18" t="s">
        <v>24</v>
      </c>
      <c r="L3" s="19" t="n">
        <v>62889120</v>
      </c>
      <c r="M3" s="19" t="n">
        <v>62889120</v>
      </c>
      <c r="N3" s="19" t="n">
        <v>0</v>
      </c>
      <c r="O3" s="19" t="n">
        <f aca="false">M3*P3</f>
        <v>62889120</v>
      </c>
      <c r="P3" s="20" t="n">
        <v>1</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Karamfil Popov</dc:creator>
  <dc:description/>
  <dc:language>en-US</dc:language>
  <cp:lastModifiedBy>Administrator</cp:lastModifiedBy>
  <cp:lastPrinted>2018-05-17T06:46:13Z</cp:lastPrinted>
  <dcterms:modified xsi:type="dcterms:W3CDTF">2022-07-25T12:26:44Z</dcterms:modified>
  <cp:revision>0</cp:revision>
  <dc:subject/>
  <dc:title/>
</cp:coreProperties>
</file>