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Схема: Процедура № BG16M1OP002-2.009 „Изпълнение на демонстрационни проекти в областта на управлението на отпадъците“</t>
  </si>
  <si>
    <t xml:space="preserve">Администратор: Министерство на околната среда и водите</t>
  </si>
  <si>
    <t xml:space="preserve">Донор: Оперативна програма Околна среда 2014-2020</t>
  </si>
  <si>
    <t xml:space="preserve">Ред</t>
  </si>
  <si>
    <t xml:space="preserve">Дата на сключване на договор</t>
  </si>
  <si>
    <t xml:space="preserve">Договор №</t>
  </si>
  <si>
    <t xml:space="preserve">Бенефициент</t>
  </si>
  <si>
    <t xml:space="preserve">Булстат</t>
  </si>
  <si>
    <t xml:space="preserve">Сума в лева</t>
  </si>
  <si>
    <t xml:space="preserve">Партньор</t>
  </si>
  <si>
    <t xml:space="preserve">Източник</t>
  </si>
  <si>
    <t xml:space="preserve">Реално получена сума в лева</t>
  </si>
  <si>
    <t xml:space="preserve">BG16M1OP002-2.009-0036-C01</t>
  </si>
  <si>
    <t xml:space="preserve">МАГИСТЕРИУМ ООД</t>
  </si>
  <si>
    <t xml:space="preserve">НП</t>
  </si>
  <si>
    <t xml:space="preserve">Средства от Европейския съюз</t>
  </si>
  <si>
    <t xml:space="preserve">BG16M1OP002-2.009-0010-C01</t>
  </si>
  <si>
    <t xml:space="preserve">П-Юнайтед ЕООД</t>
  </si>
  <si>
    <t xml:space="preserve">BG16M1OP002-2.009-0007-C01</t>
  </si>
  <si>
    <t xml:space="preserve">ОПИМОС Сдружение</t>
  </si>
  <si>
    <t xml:space="preserve">BG16M1OP002-2.009-0039-C01</t>
  </si>
  <si>
    <t xml:space="preserve">ТЕКС ТИЙМ ЕАД</t>
  </si>
  <si>
    <t xml:space="preserve">BG16M1OP002-2.009-0067-C01</t>
  </si>
  <si>
    <t xml:space="preserve">ВАГОНЕН ЗАВОД- ИНТЕРКОМ АД</t>
  </si>
  <si>
    <t xml:space="preserve">BG16M1OP002-2.009-0015-C01</t>
  </si>
  <si>
    <t xml:space="preserve">ЗЕЛЕНА БЪЛГАРИЯ РЪКА ЗА РЪКА Сдружение</t>
  </si>
  <si>
    <t xml:space="preserve">BG16M1OP002-2.009-0058-C01</t>
  </si>
  <si>
    <t xml:space="preserve">ОБЩИНА МИЗИЯ</t>
  </si>
  <si>
    <t xml:space="preserve">000193088</t>
  </si>
  <si>
    <t xml:space="preserve">БИТШОП ЕООД</t>
  </si>
  <si>
    <t xml:space="preserve">202720899	</t>
  </si>
  <si>
    <t xml:space="preserve">BG16M1OP002-2.009-0080-C01</t>
  </si>
  <si>
    <t xml:space="preserve">ОБЩИНА ЧЕРВЕН БРЯГ</t>
  </si>
  <si>
    <t xml:space="preserve">000414154</t>
  </si>
  <si>
    <t xml:space="preserve">АНС КОНСУЛТИНГ ЕООД</t>
  </si>
  <si>
    <t xml:space="preserve">BG16M1OP002-2.009-0089-C01</t>
  </si>
  <si>
    <t xml:space="preserve">ЕЛ ЗЕТ ВАРНА ЕООД</t>
  </si>
  <si>
    <t xml:space="preserve">ОБЩИНА ЗЛАТАРИЦА</t>
  </si>
  <si>
    <t xml:space="preserve">000133778</t>
  </si>
  <si>
    <t xml:space="preserve">BG16M1OP002-2.009-0017-C01</t>
  </si>
  <si>
    <t xml:space="preserve">	СДРУЖЕНИЕ ЗА КРЪГОВА ИКОНОМИКА ФЕНИКС – 2002</t>
  </si>
  <si>
    <t xml:space="preserve">BG16M1OP002-2.009-0018-C01</t>
  </si>
  <si>
    <t xml:space="preserve">ЕКО ЛОГИСТИК А ЕООД</t>
  </si>
  <si>
    <t xml:space="preserve">ЕВРОТЕКС ЕООД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&quot; г.&quot;;@"/>
    <numFmt numFmtId="166" formatCode="#,##0.00"/>
    <numFmt numFmtId="167" formatCode="0.00"/>
    <numFmt numFmtId="168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1" width="12.7"/>
    <col collapsed="false" customWidth="true" hidden="false" outlineLevel="0" max="4" min="4" style="1" width="28.14"/>
    <col collapsed="false" customWidth="true" hidden="false" outlineLevel="0" max="5" min="5" style="0" width="29.85"/>
    <col collapsed="false" customWidth="true" hidden="false" outlineLevel="0" max="6" min="6" style="2" width="15.56"/>
    <col collapsed="false" customWidth="true" hidden="false" outlineLevel="0" max="7" min="7" style="2" width="14.99"/>
    <col collapsed="false" customWidth="true" hidden="false" outlineLevel="0" max="8" min="8" style="0" width="24.13"/>
    <col collapsed="false" customWidth="true" hidden="false" outlineLevel="0" max="9" min="9" style="0" width="15.99"/>
    <col collapsed="false" customWidth="true" hidden="false" outlineLevel="0" max="10" min="10" style="3" width="12.85"/>
    <col collapsed="false" customWidth="true" hidden="false" outlineLevel="0" max="11" min="11" style="0" width="32.99"/>
    <col collapsed="false" customWidth="true" hidden="false" outlineLevel="0" max="12" min="12" style="4" width="23.56"/>
    <col collapsed="false" customWidth="true" hidden="false" outlineLevel="0" max="13" min="13" style="4" width="30.28"/>
  </cols>
  <sheetData>
    <row r="2" customFormat="false" ht="15" hidden="false" customHeight="false" outlineLevel="0" collapsed="false">
      <c r="E2" s="5" t="s">
        <v>0</v>
      </c>
    </row>
    <row r="3" customFormat="false" ht="15" hidden="false" customHeight="false" outlineLevel="0" collapsed="false">
      <c r="E3" s="5" t="s">
        <v>1</v>
      </c>
    </row>
    <row r="4" customFormat="false" ht="15" hidden="false" customHeight="false" outlineLevel="0" collapsed="false">
      <c r="E4" s="5" t="s">
        <v>2</v>
      </c>
    </row>
    <row r="5" customFormat="false" ht="12" hidden="false" customHeight="true" outlineLevel="0" collapsed="false"/>
    <row r="6" s="6" customFormat="true" ht="76.5" hidden="false" customHeight="true" outlineLevel="0" collapsed="false">
      <c r="B6" s="7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10" t="s">
        <v>8</v>
      </c>
      <c r="H6" s="9" t="s">
        <v>9</v>
      </c>
      <c r="I6" s="9" t="s">
        <v>7</v>
      </c>
      <c r="J6" s="11" t="s">
        <v>8</v>
      </c>
      <c r="K6" s="10" t="s">
        <v>10</v>
      </c>
      <c r="L6" s="10" t="s">
        <v>8</v>
      </c>
      <c r="M6" s="12" t="s">
        <v>11</v>
      </c>
    </row>
    <row r="7" s="6" customFormat="true" ht="16.5" hidden="false" customHeight="true" outlineLevel="0" collapsed="false">
      <c r="B7" s="13" t="n">
        <v>1</v>
      </c>
      <c r="C7" s="14" t="n">
        <v>44046</v>
      </c>
      <c r="D7" s="14" t="s">
        <v>12</v>
      </c>
      <c r="E7" s="15" t="s">
        <v>13</v>
      </c>
      <c r="F7" s="15" t="n">
        <v>203465992</v>
      </c>
      <c r="G7" s="16" t="n">
        <v>370456.68</v>
      </c>
      <c r="H7" s="15" t="s">
        <v>14</v>
      </c>
      <c r="I7" s="15" t="s">
        <v>14</v>
      </c>
      <c r="J7" s="17"/>
      <c r="K7" s="17" t="s">
        <v>15</v>
      </c>
      <c r="L7" s="18" t="n">
        <f aca="false">G7+J7</f>
        <v>370456.68</v>
      </c>
      <c r="M7" s="19"/>
    </row>
    <row r="8" s="6" customFormat="true" ht="15" hidden="false" customHeight="false" outlineLevel="0" collapsed="false">
      <c r="B8" s="13" t="n">
        <f aca="false">B7+1</f>
        <v>2</v>
      </c>
      <c r="C8" s="14" t="n">
        <v>44054</v>
      </c>
      <c r="D8" s="14" t="s">
        <v>16</v>
      </c>
      <c r="E8" s="15" t="s">
        <v>17</v>
      </c>
      <c r="F8" s="15" t="n">
        <v>131572936</v>
      </c>
      <c r="G8" s="16" t="n">
        <v>386460</v>
      </c>
      <c r="H8" s="15" t="s">
        <v>14</v>
      </c>
      <c r="I8" s="15" t="s">
        <v>14</v>
      </c>
      <c r="J8" s="17"/>
      <c r="K8" s="17" t="s">
        <v>15</v>
      </c>
      <c r="L8" s="18" t="n">
        <f aca="false">G8+J8</f>
        <v>386460</v>
      </c>
      <c r="M8" s="19"/>
    </row>
    <row r="9" s="6" customFormat="true" ht="15" hidden="false" customHeight="false" outlineLevel="0" collapsed="false">
      <c r="B9" s="13" t="n">
        <f aca="false">B8+1</f>
        <v>3</v>
      </c>
      <c r="C9" s="14" t="n">
        <v>44067</v>
      </c>
      <c r="D9" s="14" t="s">
        <v>18</v>
      </c>
      <c r="E9" s="15" t="s">
        <v>19</v>
      </c>
      <c r="F9" s="15" t="n">
        <v>176976015</v>
      </c>
      <c r="G9" s="16" t="n">
        <v>383000</v>
      </c>
      <c r="H9" s="15" t="s">
        <v>14</v>
      </c>
      <c r="I9" s="15" t="s">
        <v>14</v>
      </c>
      <c r="J9" s="17"/>
      <c r="K9" s="17" t="s">
        <v>15</v>
      </c>
      <c r="L9" s="18" t="n">
        <f aca="false">G9+J9</f>
        <v>383000</v>
      </c>
      <c r="M9" s="19"/>
    </row>
    <row r="10" s="6" customFormat="true" ht="15" hidden="false" customHeight="false" outlineLevel="0" collapsed="false">
      <c r="B10" s="13" t="n">
        <f aca="false">B9+1</f>
        <v>4</v>
      </c>
      <c r="C10" s="14" t="n">
        <v>44067</v>
      </c>
      <c r="D10" s="14" t="s">
        <v>20</v>
      </c>
      <c r="E10" s="15" t="s">
        <v>21</v>
      </c>
      <c r="F10" s="15" t="n">
        <v>203553677</v>
      </c>
      <c r="G10" s="16" t="n">
        <v>367648.44</v>
      </c>
      <c r="H10" s="15" t="s">
        <v>14</v>
      </c>
      <c r="I10" s="15" t="s">
        <v>14</v>
      </c>
      <c r="J10" s="17"/>
      <c r="K10" s="17" t="s">
        <v>15</v>
      </c>
      <c r="L10" s="18" t="n">
        <f aca="false">G10+J10</f>
        <v>367648.44</v>
      </c>
      <c r="M10" s="19"/>
    </row>
    <row r="11" s="6" customFormat="true" ht="15" hidden="false" customHeight="false" outlineLevel="0" collapsed="false">
      <c r="B11" s="13" t="n">
        <f aca="false">B10+1</f>
        <v>5</v>
      </c>
      <c r="C11" s="14" t="n">
        <v>44067</v>
      </c>
      <c r="D11" s="14" t="s">
        <v>22</v>
      </c>
      <c r="E11" s="15" t="s">
        <v>23</v>
      </c>
      <c r="F11" s="15" t="n">
        <v>200984996</v>
      </c>
      <c r="G11" s="16" t="n">
        <v>96751.4</v>
      </c>
      <c r="H11" s="15" t="s">
        <v>14</v>
      </c>
      <c r="I11" s="15" t="s">
        <v>14</v>
      </c>
      <c r="J11" s="17"/>
      <c r="K11" s="17" t="s">
        <v>15</v>
      </c>
      <c r="L11" s="18" t="n">
        <f aca="false">G11+J11</f>
        <v>96751.4</v>
      </c>
      <c r="M11" s="19"/>
    </row>
    <row r="12" s="6" customFormat="true" ht="30" hidden="false" customHeight="false" outlineLevel="0" collapsed="false">
      <c r="B12" s="13" t="n">
        <f aca="false">B11+1</f>
        <v>6</v>
      </c>
      <c r="C12" s="14" t="n">
        <v>44067</v>
      </c>
      <c r="D12" s="14" t="s">
        <v>24</v>
      </c>
      <c r="E12" s="20" t="s">
        <v>25</v>
      </c>
      <c r="F12" s="15" t="n">
        <v>177217494</v>
      </c>
      <c r="G12" s="16" t="n">
        <v>378252</v>
      </c>
      <c r="H12" s="15" t="s">
        <v>14</v>
      </c>
      <c r="I12" s="15" t="s">
        <v>14</v>
      </c>
      <c r="J12" s="17"/>
      <c r="K12" s="17" t="s">
        <v>15</v>
      </c>
      <c r="L12" s="18" t="n">
        <f aca="false">G12+J12</f>
        <v>378252</v>
      </c>
      <c r="M12" s="19"/>
    </row>
    <row r="13" s="6" customFormat="true" ht="15" hidden="false" customHeight="false" outlineLevel="0" collapsed="false">
      <c r="B13" s="13" t="n">
        <f aca="false">B12+1</f>
        <v>7</v>
      </c>
      <c r="C13" s="14" t="n">
        <v>44067</v>
      </c>
      <c r="D13" s="14" t="s">
        <v>26</v>
      </c>
      <c r="E13" s="21" t="s">
        <v>27</v>
      </c>
      <c r="F13" s="22" t="s">
        <v>28</v>
      </c>
      <c r="G13" s="16"/>
      <c r="H13" s="15" t="s">
        <v>29</v>
      </c>
      <c r="I13" s="15" t="s">
        <v>30</v>
      </c>
      <c r="J13" s="17" t="n">
        <v>162095.85</v>
      </c>
      <c r="K13" s="17" t="s">
        <v>15</v>
      </c>
      <c r="L13" s="18" t="n">
        <f aca="false">G13+J13</f>
        <v>162095.85</v>
      </c>
      <c r="M13" s="19"/>
    </row>
    <row r="14" s="6" customFormat="true" ht="15" hidden="false" customHeight="false" outlineLevel="0" collapsed="false">
      <c r="B14" s="13" t="n">
        <f aca="false">B13+1</f>
        <v>8</v>
      </c>
      <c r="C14" s="14" t="n">
        <v>44067</v>
      </c>
      <c r="D14" s="14" t="s">
        <v>31</v>
      </c>
      <c r="E14" s="2" t="s">
        <v>32</v>
      </c>
      <c r="F14" s="23" t="s">
        <v>33</v>
      </c>
      <c r="G14" s="16"/>
      <c r="H14" s="15" t="s">
        <v>34</v>
      </c>
      <c r="I14" s="15" t="n">
        <v>202722455</v>
      </c>
      <c r="J14" s="17" t="n">
        <v>162191.27</v>
      </c>
      <c r="K14" s="17" t="s">
        <v>15</v>
      </c>
      <c r="L14" s="18" t="n">
        <f aca="false">G14+J14</f>
        <v>162191.27</v>
      </c>
      <c r="M14" s="19"/>
    </row>
    <row r="15" s="6" customFormat="true" ht="15" hidden="false" customHeight="false" outlineLevel="0" collapsed="false">
      <c r="B15" s="13" t="n">
        <f aca="false">B14+1</f>
        <v>9</v>
      </c>
      <c r="C15" s="14" t="n">
        <v>44068</v>
      </c>
      <c r="D15" s="14" t="s">
        <v>35</v>
      </c>
      <c r="E15" s="15" t="s">
        <v>36</v>
      </c>
      <c r="F15" s="15" t="n">
        <v>202353798</v>
      </c>
      <c r="G15" s="16" t="n">
        <v>390900</v>
      </c>
      <c r="H15" s="15" t="s">
        <v>37</v>
      </c>
      <c r="I15" s="24" t="s">
        <v>38</v>
      </c>
      <c r="J15" s="17"/>
      <c r="K15" s="17" t="s">
        <v>15</v>
      </c>
      <c r="L15" s="18" t="n">
        <f aca="false">G15+J15</f>
        <v>390900</v>
      </c>
      <c r="M15" s="19"/>
    </row>
    <row r="16" s="6" customFormat="true" ht="30" hidden="false" customHeight="false" outlineLevel="0" collapsed="false">
      <c r="B16" s="13" t="n">
        <f aca="false">B15+1</f>
        <v>10</v>
      </c>
      <c r="C16" s="14" t="n">
        <v>44076</v>
      </c>
      <c r="D16" s="14" t="s">
        <v>39</v>
      </c>
      <c r="E16" s="25" t="s">
        <v>40</v>
      </c>
      <c r="F16" s="15" t="n">
        <v>113555427</v>
      </c>
      <c r="G16" s="16" t="n">
        <v>368866.4</v>
      </c>
      <c r="H16" s="15" t="s">
        <v>14</v>
      </c>
      <c r="I16" s="15" t="s">
        <v>14</v>
      </c>
      <c r="J16" s="17"/>
      <c r="K16" s="17" t="s">
        <v>15</v>
      </c>
      <c r="L16" s="18" t="n">
        <f aca="false">G16+J16</f>
        <v>368866.4</v>
      </c>
      <c r="M16" s="19"/>
    </row>
    <row r="17" s="6" customFormat="true" ht="14.25" hidden="false" customHeight="true" outlineLevel="0" collapsed="false">
      <c r="B17" s="13" t="n">
        <f aca="false">B16+1</f>
        <v>11</v>
      </c>
      <c r="C17" s="26" t="n">
        <v>44082</v>
      </c>
      <c r="D17" s="26" t="s">
        <v>41</v>
      </c>
      <c r="E17" s="15" t="s">
        <v>42</v>
      </c>
      <c r="F17" s="15" t="n">
        <v>201014089</v>
      </c>
      <c r="G17" s="16" t="n">
        <v>203373.016</v>
      </c>
      <c r="H17" s="25" t="s">
        <v>43</v>
      </c>
      <c r="I17" s="25" t="n">
        <v>126531386</v>
      </c>
      <c r="J17" s="27" t="n">
        <v>184199.96</v>
      </c>
      <c r="K17" s="17" t="s">
        <v>15</v>
      </c>
      <c r="L17" s="18" t="n">
        <f aca="false">G17+J17</f>
        <v>387572.976</v>
      </c>
      <c r="M17" s="19"/>
    </row>
    <row r="18" s="6" customFormat="true" ht="15" hidden="false" customHeight="false" outlineLevel="0" collapsed="false">
      <c r="B18" s="13"/>
      <c r="C18" s="28"/>
      <c r="D18" s="28"/>
      <c r="E18" s="29"/>
      <c r="F18" s="15"/>
      <c r="G18" s="15"/>
      <c r="H18" s="29"/>
      <c r="I18" s="29"/>
      <c r="J18" s="30"/>
      <c r="K18" s="30"/>
      <c r="L18" s="16"/>
      <c r="M18" s="19"/>
    </row>
    <row r="19" customFormat="false" ht="15.75" hidden="false" customHeight="false" outlineLevel="0" collapsed="false">
      <c r="B19" s="31" t="s">
        <v>44</v>
      </c>
      <c r="C19" s="32"/>
      <c r="D19" s="33"/>
      <c r="E19" s="34"/>
      <c r="F19" s="34"/>
      <c r="G19" s="34"/>
      <c r="H19" s="35"/>
      <c r="I19" s="35"/>
      <c r="J19" s="36"/>
      <c r="K19" s="37"/>
      <c r="L19" s="38" t="n">
        <f aca="false">SUM(L7:L18)</f>
        <v>3454195.016</v>
      </c>
      <c r="M19" s="38" t="n">
        <f aca="false">SUM(M7:M18)</f>
        <v>0</v>
      </c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1:30:00Z</dcterms:created>
  <dc:creator>LZahariev</dc:creator>
  <dc:description/>
  <dc:language>en-US</dc:language>
  <cp:lastModifiedBy>N. Mihova</cp:lastModifiedBy>
  <cp:lastPrinted>2020-09-16T11:48:34Z</cp:lastPrinted>
  <dcterms:modified xsi:type="dcterms:W3CDTF">2020-09-16T11:49:09Z</dcterms:modified>
  <cp:revision>0</cp:revision>
  <dc:subject/>
  <dc:title/>
</cp:coreProperties>
</file>